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06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1">
  <si>
    <t xml:space="preserve">静岡市の人口・世帯数</t>
  </si>
  <si>
    <r>
      <rPr>
        <sz val="11"/>
        <rFont val="Noto Sans"/>
        <family val="2"/>
      </rPr>
      <t xml:space="preserve">令和２年５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tru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41" t="s">
        <v>134</v>
      </c>
      <c r="C454" s="43" t="n">
        <v>690523</v>
      </c>
      <c r="D454" s="43" t="n">
        <v>336760</v>
      </c>
      <c r="E454" s="43" t="n">
        <v>353763</v>
      </c>
      <c r="F454" s="44" t="n">
        <v>295018</v>
      </c>
      <c r="G454" s="43" t="n">
        <v>687573</v>
      </c>
      <c r="H454" s="58" t="n">
        <v>335440</v>
      </c>
      <c r="I454" s="58" t="n">
        <v>352133</v>
      </c>
      <c r="J454" s="59" t="n">
        <v>311379</v>
      </c>
      <c r="K454" s="43" t="n">
        <v>10702</v>
      </c>
      <c r="L454" s="43" t="n">
        <v>5256</v>
      </c>
      <c r="M454" s="43" t="n">
        <v>5446</v>
      </c>
      <c r="N454" s="44" t="n">
        <v>6544</v>
      </c>
      <c r="O454" s="43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s="13" customFormat="true" ht="16.5" hidden="true" customHeight="true" outlineLevel="0" collapsed="false">
      <c r="B455" s="28" t="s">
        <v>21</v>
      </c>
      <c r="C455" s="47" t="n">
        <v>248792</v>
      </c>
      <c r="D455" s="47" t="n">
        <v>119710</v>
      </c>
      <c r="E455" s="47" t="n">
        <v>129082</v>
      </c>
      <c r="F455" s="48" t="n">
        <v>104943</v>
      </c>
      <c r="G455" s="47" t="n">
        <v>249782</v>
      </c>
      <c r="H455" s="60" t="n">
        <v>120652</v>
      </c>
      <c r="I455" s="60" t="n">
        <v>129130</v>
      </c>
      <c r="J455" s="61" t="n">
        <v>114086</v>
      </c>
      <c r="K455" s="47" t="n">
        <v>2928</v>
      </c>
      <c r="L455" s="47" t="n">
        <v>1358</v>
      </c>
      <c r="M455" s="47" t="n">
        <v>1570</v>
      </c>
      <c r="N455" s="48" t="n">
        <v>1707</v>
      </c>
      <c r="O455" s="47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s="13" customFormat="true" ht="16.5" hidden="true" customHeight="true" outlineLevel="0" collapsed="false">
      <c r="B456" s="28" t="s">
        <v>22</v>
      </c>
      <c r="C456" s="47" t="n">
        <v>210624</v>
      </c>
      <c r="D456" s="47" t="n">
        <v>104476</v>
      </c>
      <c r="E456" s="47" t="n">
        <v>106148</v>
      </c>
      <c r="F456" s="48" t="n">
        <v>94227</v>
      </c>
      <c r="G456" s="47" t="n">
        <v>205386</v>
      </c>
      <c r="H456" s="60" t="n">
        <v>101452</v>
      </c>
      <c r="I456" s="60" t="n">
        <v>103934</v>
      </c>
      <c r="J456" s="61" t="n">
        <v>94814</v>
      </c>
      <c r="K456" s="47" t="n">
        <v>4669</v>
      </c>
      <c r="L456" s="47" t="n">
        <v>2424</v>
      </c>
      <c r="M456" s="47" t="n">
        <v>2245</v>
      </c>
      <c r="N456" s="48" t="n">
        <v>3021</v>
      </c>
      <c r="O456" s="47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true" customHeight="true" outlineLevel="0" collapsed="false">
      <c r="B457" s="51" t="s">
        <v>23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13" customFormat="true" ht="16.5" hidden="false" customHeight="true" outlineLevel="0" collapsed="false">
      <c r="B458" s="41" t="s">
        <v>135</v>
      </c>
      <c r="C458" s="42" t="n">
        <v>690013</v>
      </c>
      <c r="D458" s="43" t="n">
        <v>336524</v>
      </c>
      <c r="E458" s="43" t="n">
        <v>353489</v>
      </c>
      <c r="F458" s="44" t="n">
        <v>294943</v>
      </c>
      <c r="G458" s="42" t="n">
        <v>687033</v>
      </c>
      <c r="H458" s="58" t="n">
        <v>335188</v>
      </c>
      <c r="I458" s="58" t="n">
        <v>351845</v>
      </c>
      <c r="J458" s="59" t="n">
        <v>311272</v>
      </c>
      <c r="K458" s="43" t="n">
        <v>10732</v>
      </c>
      <c r="L458" s="43" t="n">
        <v>5272</v>
      </c>
      <c r="M458" s="43" t="n">
        <v>5460</v>
      </c>
      <c r="N458" s="44" t="n">
        <v>6576</v>
      </c>
      <c r="O458" s="43" t="n">
        <v>697765</v>
      </c>
      <c r="P458" s="58" t="n">
        <v>340460</v>
      </c>
      <c r="Q458" s="58" t="n">
        <v>357305</v>
      </c>
      <c r="R458" s="59" t="n">
        <v>317848</v>
      </c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s="13" customFormat="true" ht="16.5" hidden="true" customHeight="true" outlineLevel="0" collapsed="false">
      <c r="B459" s="28" t="s">
        <v>21</v>
      </c>
      <c r="C459" s="47" t="n">
        <v>248598</v>
      </c>
      <c r="D459" s="47" t="n">
        <v>119616</v>
      </c>
      <c r="E459" s="47" t="n">
        <v>128982</v>
      </c>
      <c r="F459" s="48" t="n">
        <v>104892</v>
      </c>
      <c r="G459" s="47" t="n">
        <v>249586</v>
      </c>
      <c r="H459" s="60" t="n">
        <v>120554</v>
      </c>
      <c r="I459" s="60" t="n">
        <v>129032</v>
      </c>
      <c r="J459" s="61" t="n">
        <v>114041</v>
      </c>
      <c r="K459" s="47" t="n">
        <v>2930</v>
      </c>
      <c r="L459" s="47" t="n">
        <v>1362</v>
      </c>
      <c r="M459" s="47" t="n">
        <v>1568</v>
      </c>
      <c r="N459" s="48" t="n">
        <v>1701</v>
      </c>
      <c r="O459" s="47" t="n">
        <v>252516</v>
      </c>
      <c r="P459" s="60" t="n">
        <v>121916</v>
      </c>
      <c r="Q459" s="60" t="n">
        <v>130600</v>
      </c>
      <c r="R459" s="61" t="n">
        <v>115742</v>
      </c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s="13" customFormat="true" ht="16.5" hidden="true" customHeight="true" outlineLevel="0" collapsed="false">
      <c r="B460" s="28" t="s">
        <v>22</v>
      </c>
      <c r="C460" s="47" t="n">
        <v>210533</v>
      </c>
      <c r="D460" s="47" t="n">
        <v>104437</v>
      </c>
      <c r="E460" s="47" t="n">
        <v>106096</v>
      </c>
      <c r="F460" s="48" t="n">
        <v>94240</v>
      </c>
      <c r="G460" s="47" t="n">
        <v>205298</v>
      </c>
      <c r="H460" s="60" t="n">
        <v>101419</v>
      </c>
      <c r="I460" s="60" t="n">
        <v>103879</v>
      </c>
      <c r="J460" s="61" t="n">
        <v>94829</v>
      </c>
      <c r="K460" s="47" t="n">
        <v>4666</v>
      </c>
      <c r="L460" s="47" t="n">
        <v>2418</v>
      </c>
      <c r="M460" s="47" t="n">
        <v>2248</v>
      </c>
      <c r="N460" s="48" t="n">
        <v>3019</v>
      </c>
      <c r="O460" s="47" t="n">
        <v>209964</v>
      </c>
      <c r="P460" s="60" t="n">
        <v>103837</v>
      </c>
      <c r="Q460" s="60" t="n">
        <v>106127</v>
      </c>
      <c r="R460" s="61" t="n">
        <v>97848</v>
      </c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s="13" customFormat="true" ht="16.5" hidden="true" customHeight="true" outlineLevel="0" collapsed="false">
      <c r="B461" s="51" t="s">
        <v>23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s="13" customFormat="true" ht="16.5" hidden="false" customHeight="true" outlineLevel="0" collapsed="false">
      <c r="B462" s="41" t="s">
        <v>136</v>
      </c>
      <c r="C462" s="42" t="n">
        <v>689494</v>
      </c>
      <c r="D462" s="43" t="n">
        <v>336262</v>
      </c>
      <c r="E462" s="43" t="n">
        <v>353232</v>
      </c>
      <c r="F462" s="44" t="n">
        <v>294922</v>
      </c>
      <c r="G462" s="42" t="n">
        <v>686446</v>
      </c>
      <c r="H462" s="58" t="n">
        <v>334881</v>
      </c>
      <c r="I462" s="58" t="n">
        <v>351565</v>
      </c>
      <c r="J462" s="59" t="n">
        <v>311195</v>
      </c>
      <c r="K462" s="42" t="n">
        <v>10800</v>
      </c>
      <c r="L462" s="43" t="n">
        <v>5317</v>
      </c>
      <c r="M462" s="43" t="n">
        <v>5483</v>
      </c>
      <c r="N462" s="44" t="n">
        <v>6632</v>
      </c>
      <c r="O462" s="42" t="n">
        <v>697246</v>
      </c>
      <c r="P462" s="58" t="n">
        <v>340198</v>
      </c>
      <c r="Q462" s="58" t="n">
        <v>357048</v>
      </c>
      <c r="R462" s="59" t="n">
        <v>317827</v>
      </c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s="13" customFormat="true" ht="16.5" hidden="true" customHeight="true" outlineLevel="0" collapsed="false">
      <c r="B463" s="28" t="s">
        <v>21</v>
      </c>
      <c r="C463" s="47" t="n">
        <v>248422</v>
      </c>
      <c r="D463" s="47" t="n">
        <v>119532</v>
      </c>
      <c r="E463" s="47" t="n">
        <v>128890</v>
      </c>
      <c r="F463" s="48" t="n">
        <v>104892</v>
      </c>
      <c r="G463" s="47" t="n">
        <v>249402</v>
      </c>
      <c r="H463" s="60" t="n">
        <v>120456</v>
      </c>
      <c r="I463" s="60" t="n">
        <v>128946</v>
      </c>
      <c r="J463" s="61" t="n">
        <v>114039</v>
      </c>
      <c r="K463" s="47" t="n">
        <v>2938</v>
      </c>
      <c r="L463" s="47" t="n">
        <v>1376</v>
      </c>
      <c r="M463" s="47" t="n">
        <v>1562</v>
      </c>
      <c r="N463" s="48" t="n">
        <v>1703</v>
      </c>
      <c r="O463" s="47" t="n">
        <v>252340</v>
      </c>
      <c r="P463" s="60" t="n">
        <v>121832</v>
      </c>
      <c r="Q463" s="60" t="n">
        <v>130508</v>
      </c>
      <c r="R463" s="61" t="n">
        <v>115742</v>
      </c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s="13" customFormat="true" ht="16.5" hidden="true" customHeight="true" outlineLevel="0" collapsed="false">
      <c r="B464" s="28" t="s">
        <v>22</v>
      </c>
      <c r="C464" s="47" t="n">
        <v>210443</v>
      </c>
      <c r="D464" s="47" t="n">
        <v>104363</v>
      </c>
      <c r="E464" s="47" t="n">
        <v>106080</v>
      </c>
      <c r="F464" s="48" t="n">
        <v>94234</v>
      </c>
      <c r="G464" s="47" t="n">
        <v>205164</v>
      </c>
      <c r="H464" s="60" t="n">
        <v>101325</v>
      </c>
      <c r="I464" s="60" t="n">
        <v>103839</v>
      </c>
      <c r="J464" s="61" t="n">
        <v>94779</v>
      </c>
      <c r="K464" s="47" t="n">
        <v>4710</v>
      </c>
      <c r="L464" s="47" t="n">
        <v>2438</v>
      </c>
      <c r="M464" s="47" t="n">
        <v>2272</v>
      </c>
      <c r="N464" s="48" t="n">
        <v>3063</v>
      </c>
      <c r="O464" s="47" t="n">
        <v>209874</v>
      </c>
      <c r="P464" s="60" t="n">
        <v>103763</v>
      </c>
      <c r="Q464" s="60" t="n">
        <v>106111</v>
      </c>
      <c r="R464" s="61" t="n">
        <v>97842</v>
      </c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s="13" customFormat="true" ht="16.5" hidden="true" customHeight="true" outlineLevel="0" collapsed="false">
      <c r="B465" s="51" t="s">
        <v>23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s="13" customFormat="true" ht="16.5" hidden="false" customHeight="true" outlineLevel="0" collapsed="false">
      <c r="B466" s="41" t="s">
        <v>137</v>
      </c>
      <c r="C466" s="43" t="n">
        <v>688615</v>
      </c>
      <c r="D466" s="43" t="n">
        <v>335698</v>
      </c>
      <c r="E466" s="43" t="n">
        <v>352917</v>
      </c>
      <c r="F466" s="44" t="n">
        <v>295827</v>
      </c>
      <c r="G466" s="43" t="n">
        <v>685299</v>
      </c>
      <c r="H466" s="58" t="n">
        <v>334143</v>
      </c>
      <c r="I466" s="58" t="n">
        <v>351156</v>
      </c>
      <c r="J466" s="59" t="n">
        <v>311827</v>
      </c>
      <c r="K466" s="43" t="n">
        <v>11068</v>
      </c>
      <c r="L466" s="43" t="n">
        <v>5491</v>
      </c>
      <c r="M466" s="43" t="n">
        <v>5577</v>
      </c>
      <c r="N466" s="44" t="n">
        <v>6905</v>
      </c>
      <c r="O466" s="43" t="n">
        <v>696367</v>
      </c>
      <c r="P466" s="58" t="n">
        <v>339634</v>
      </c>
      <c r="Q466" s="58" t="n">
        <v>356733</v>
      </c>
      <c r="R466" s="59" t="n">
        <v>318732</v>
      </c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s="13" customFormat="true" ht="16.5" hidden="false" customHeight="true" outlineLevel="0" collapsed="false">
      <c r="B467" s="28" t="s">
        <v>21</v>
      </c>
      <c r="C467" s="47" t="n">
        <v>248256</v>
      </c>
      <c r="D467" s="47" t="n">
        <v>119391</v>
      </c>
      <c r="E467" s="47" t="n">
        <v>128865</v>
      </c>
      <c r="F467" s="48" t="n">
        <v>105299</v>
      </c>
      <c r="G467" s="47" t="n">
        <v>249150</v>
      </c>
      <c r="H467" s="60" t="n">
        <v>120255</v>
      </c>
      <c r="I467" s="60" t="n">
        <v>128895</v>
      </c>
      <c r="J467" s="61" t="n">
        <v>114370</v>
      </c>
      <c r="K467" s="47" t="n">
        <v>3024</v>
      </c>
      <c r="L467" s="47" t="n">
        <v>1436</v>
      </c>
      <c r="M467" s="47" t="n">
        <v>1588</v>
      </c>
      <c r="N467" s="48" t="n">
        <v>1779</v>
      </c>
      <c r="O467" s="47" t="n">
        <v>252174</v>
      </c>
      <c r="P467" s="60" t="n">
        <v>121691</v>
      </c>
      <c r="Q467" s="60" t="n">
        <v>130483</v>
      </c>
      <c r="R467" s="61" t="n">
        <v>116149</v>
      </c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s="13" customFormat="true" ht="16.5" hidden="false" customHeight="true" outlineLevel="0" collapsed="false">
      <c r="B468" s="28" t="s">
        <v>22</v>
      </c>
      <c r="C468" s="47" t="n">
        <v>210137</v>
      </c>
      <c r="D468" s="47" t="n">
        <v>104144</v>
      </c>
      <c r="E468" s="47" t="n">
        <v>105993</v>
      </c>
      <c r="F468" s="48" t="n">
        <v>94537</v>
      </c>
      <c r="G468" s="47" t="n">
        <v>204724</v>
      </c>
      <c r="H468" s="60" t="n">
        <v>101022</v>
      </c>
      <c r="I468" s="60" t="n">
        <v>103702</v>
      </c>
      <c r="J468" s="61" t="n">
        <v>94941</v>
      </c>
      <c r="K468" s="47" t="n">
        <v>4844</v>
      </c>
      <c r="L468" s="47" t="n">
        <v>2522</v>
      </c>
      <c r="M468" s="47" t="n">
        <v>2322</v>
      </c>
      <c r="N468" s="48" t="n">
        <v>3204</v>
      </c>
      <c r="O468" s="47" t="n">
        <v>209568</v>
      </c>
      <c r="P468" s="60" t="n">
        <v>103544</v>
      </c>
      <c r="Q468" s="60" t="n">
        <v>106024</v>
      </c>
      <c r="R468" s="61" t="n">
        <v>98145</v>
      </c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s="13" customFormat="true" ht="15" hidden="false" customHeight="false" outlineLevel="0" collapsed="false">
      <c r="B469" s="51" t="s">
        <v>23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s="13" customFormat="true" ht="16.5" hidden="false" customHeight="true" outlineLevel="0" collapsed="false">
      <c r="B470" s="41" t="s">
        <v>138</v>
      </c>
      <c r="C470" s="42" t="n">
        <v>689155</v>
      </c>
      <c r="D470" s="43" t="n">
        <v>336038</v>
      </c>
      <c r="E470" s="43" t="n">
        <v>353117</v>
      </c>
      <c r="F470" s="44" t="n">
        <v>297039</v>
      </c>
      <c r="G470" s="42" t="n">
        <v>685616</v>
      </c>
      <c r="H470" s="58" t="n">
        <v>334346</v>
      </c>
      <c r="I470" s="58" t="n">
        <v>351270</v>
      </c>
      <c r="J470" s="59" t="n">
        <v>312797</v>
      </c>
      <c r="K470" s="42" t="n">
        <v>11291</v>
      </c>
      <c r="L470" s="43" t="n">
        <v>5628</v>
      </c>
      <c r="M470" s="43" t="n">
        <v>5663</v>
      </c>
      <c r="N470" s="44" t="n">
        <v>7147</v>
      </c>
      <c r="O470" s="42" t="n">
        <v>696907</v>
      </c>
      <c r="P470" s="58" t="n">
        <v>339974</v>
      </c>
      <c r="Q470" s="58" t="n">
        <v>356933</v>
      </c>
      <c r="R470" s="59" t="n">
        <v>319944</v>
      </c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s="13" customFormat="true" ht="16.5" hidden="false" customHeight="true" outlineLevel="0" collapsed="false">
      <c r="B471" s="28" t="s">
        <v>21</v>
      </c>
      <c r="C471" s="47" t="n">
        <v>248413</v>
      </c>
      <c r="D471" s="47" t="n">
        <v>119508</v>
      </c>
      <c r="E471" s="47" t="n">
        <v>128905</v>
      </c>
      <c r="F471" s="48" t="n">
        <v>105683</v>
      </c>
      <c r="G471" s="47" t="n">
        <v>249235</v>
      </c>
      <c r="H471" s="60" t="n">
        <v>120317</v>
      </c>
      <c r="I471" s="60" t="n">
        <v>128918</v>
      </c>
      <c r="J471" s="61" t="n">
        <v>114674</v>
      </c>
      <c r="K471" s="47" t="n">
        <v>3096</v>
      </c>
      <c r="L471" s="47" t="n">
        <v>1491</v>
      </c>
      <c r="M471" s="47" t="n">
        <v>1605</v>
      </c>
      <c r="N471" s="48" t="n">
        <v>1859</v>
      </c>
      <c r="O471" s="47" t="n">
        <v>252331</v>
      </c>
      <c r="P471" s="60" t="n">
        <v>121808</v>
      </c>
      <c r="Q471" s="60" t="n">
        <v>130523</v>
      </c>
      <c r="R471" s="61" t="n">
        <v>116533</v>
      </c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s="13" customFormat="true" ht="16.5" hidden="false" customHeight="true" outlineLevel="0" collapsed="false">
      <c r="B472" s="28" t="s">
        <v>22</v>
      </c>
      <c r="C472" s="47" t="n">
        <v>210597</v>
      </c>
      <c r="D472" s="47" t="n">
        <v>104394</v>
      </c>
      <c r="E472" s="47" t="n">
        <v>106203</v>
      </c>
      <c r="F472" s="48" t="n">
        <v>95174</v>
      </c>
      <c r="G472" s="47" t="n">
        <v>205003</v>
      </c>
      <c r="H472" s="60" t="n">
        <v>101172</v>
      </c>
      <c r="I472" s="60" t="n">
        <v>103831</v>
      </c>
      <c r="J472" s="61" t="n">
        <v>95393</v>
      </c>
      <c r="K472" s="47" t="n">
        <v>5025</v>
      </c>
      <c r="L472" s="47" t="n">
        <v>2622</v>
      </c>
      <c r="M472" s="47" t="n">
        <v>2403</v>
      </c>
      <c r="N472" s="48" t="n">
        <v>3389</v>
      </c>
      <c r="O472" s="47" t="n">
        <v>210028</v>
      </c>
      <c r="P472" s="60" t="n">
        <v>103794</v>
      </c>
      <c r="Q472" s="60" t="n">
        <v>106234</v>
      </c>
      <c r="R472" s="61" t="n">
        <v>98782</v>
      </c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s="13" customFormat="true" ht="16.5" hidden="false" customHeight="true" outlineLevel="0" collapsed="false">
      <c r="B473" s="51" t="s">
        <v>23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s="13" customFormat="true" ht="16.5" hidden="true" customHeight="true" outlineLevel="0" collapsed="false">
      <c r="B474" s="41" t="s">
        <v>139</v>
      </c>
      <c r="C474" s="42"/>
      <c r="D474" s="43"/>
      <c r="E474" s="43"/>
      <c r="F474" s="44"/>
      <c r="G474" s="42"/>
      <c r="H474" s="58"/>
      <c r="I474" s="58"/>
      <c r="J474" s="59"/>
      <c r="K474" s="42"/>
      <c r="L474" s="43"/>
      <c r="M474" s="43"/>
      <c r="N474" s="44"/>
      <c r="O474" s="42"/>
      <c r="P474" s="58"/>
      <c r="Q474" s="58"/>
      <c r="R474" s="59"/>
      <c r="S474" s="73"/>
      <c r="T474" s="73"/>
      <c r="U474" s="73"/>
      <c r="V474" s="73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s="13" customFormat="true" ht="16.5" hidden="true" customHeight="true" outlineLevel="0" collapsed="false">
      <c r="B475" s="28" t="s">
        <v>21</v>
      </c>
      <c r="C475" s="57"/>
      <c r="D475" s="47"/>
      <c r="E475" s="47"/>
      <c r="F475" s="48"/>
      <c r="G475" s="57"/>
      <c r="H475" s="60"/>
      <c r="I475" s="60"/>
      <c r="J475" s="61"/>
      <c r="K475" s="57"/>
      <c r="L475" s="47"/>
      <c r="M475" s="47"/>
      <c r="N475" s="48"/>
      <c r="O475" s="57"/>
      <c r="P475" s="60"/>
      <c r="Q475" s="60"/>
      <c r="R475" s="61"/>
      <c r="S475" s="73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s="13" customFormat="true" ht="16.5" hidden="true" customHeight="true" outlineLevel="0" collapsed="false">
      <c r="B476" s="28" t="s">
        <v>22</v>
      </c>
      <c r="C476" s="57"/>
      <c r="D476" s="47"/>
      <c r="E476" s="47"/>
      <c r="F476" s="48"/>
      <c r="G476" s="57"/>
      <c r="H476" s="60"/>
      <c r="I476" s="60"/>
      <c r="J476" s="61"/>
      <c r="K476" s="57"/>
      <c r="L476" s="47"/>
      <c r="M476" s="47"/>
      <c r="N476" s="48"/>
      <c r="O476" s="57"/>
      <c r="P476" s="60"/>
      <c r="Q476" s="60"/>
      <c r="R476" s="61"/>
      <c r="S476" s="73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s="13" customFormat="true" ht="16.5" hidden="true" customHeight="true" outlineLevel="0" collapsed="false">
      <c r="B477" s="51" t="s">
        <v>23</v>
      </c>
      <c r="C477" s="52"/>
      <c r="D477" s="53"/>
      <c r="E477" s="53"/>
      <c r="F477" s="54"/>
      <c r="G477" s="52"/>
      <c r="H477" s="62"/>
      <c r="I477" s="62"/>
      <c r="J477" s="63"/>
      <c r="K477" s="52"/>
      <c r="L477" s="53"/>
      <c r="M477" s="53"/>
      <c r="N477" s="54"/>
      <c r="O477" s="52"/>
      <c r="P477" s="62"/>
      <c r="Q477" s="62"/>
      <c r="R477" s="63"/>
      <c r="S477" s="73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s="13" customFormat="true" ht="16.5" hidden="true" customHeight="true" outlineLevel="0" collapsed="false">
      <c r="B478" s="28" t="s">
        <v>140</v>
      </c>
      <c r="C478" s="57"/>
      <c r="D478" s="47"/>
      <c r="E478" s="47"/>
      <c r="F478" s="48"/>
      <c r="G478" s="57"/>
      <c r="H478" s="60"/>
      <c r="I478" s="60"/>
      <c r="J478" s="61"/>
      <c r="K478" s="57"/>
      <c r="L478" s="47"/>
      <c r="M478" s="47"/>
      <c r="N478" s="48"/>
      <c r="O478" s="57"/>
      <c r="P478" s="60"/>
      <c r="Q478" s="60"/>
      <c r="R478" s="61"/>
      <c r="S478" s="73"/>
      <c r="T478" s="73"/>
      <c r="U478" s="73"/>
      <c r="V478" s="73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s="13" customFormat="true" ht="16.5" hidden="true" customHeight="true" outlineLevel="0" collapsed="false">
      <c r="B479" s="28" t="s">
        <v>21</v>
      </c>
      <c r="C479" s="47"/>
      <c r="D479" s="47"/>
      <c r="E479" s="47"/>
      <c r="F479" s="48"/>
      <c r="G479" s="47"/>
      <c r="H479" s="60"/>
      <c r="I479" s="60"/>
      <c r="J479" s="61"/>
      <c r="K479" s="47"/>
      <c r="L479" s="47"/>
      <c r="M479" s="47"/>
      <c r="N479" s="48"/>
      <c r="O479" s="47"/>
      <c r="P479" s="60"/>
      <c r="Q479" s="60"/>
      <c r="R479" s="61"/>
      <c r="S479" s="73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s="13" customFormat="true" ht="16.5" hidden="true" customHeight="true" outlineLevel="0" collapsed="false">
      <c r="B480" s="28" t="s">
        <v>22</v>
      </c>
      <c r="C480" s="47"/>
      <c r="D480" s="47"/>
      <c r="E480" s="47"/>
      <c r="F480" s="48"/>
      <c r="G480" s="47"/>
      <c r="H480" s="60"/>
      <c r="I480" s="60"/>
      <c r="J480" s="61"/>
      <c r="K480" s="47"/>
      <c r="L480" s="47"/>
      <c r="M480" s="47"/>
      <c r="N480" s="48"/>
      <c r="O480" s="47"/>
      <c r="P480" s="60"/>
      <c r="Q480" s="60"/>
      <c r="R480" s="61"/>
      <c r="S480" s="73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s="13" customFormat="true" ht="16.5" hidden="true" customHeight="true" outlineLevel="0" collapsed="false">
      <c r="B481" s="51" t="s">
        <v>23</v>
      </c>
      <c r="C481" s="52"/>
      <c r="D481" s="53"/>
      <c r="E481" s="53"/>
      <c r="F481" s="54"/>
      <c r="G481" s="53"/>
      <c r="H481" s="62"/>
      <c r="I481" s="62"/>
      <c r="J481" s="63"/>
      <c r="K481" s="53"/>
      <c r="L481" s="53"/>
      <c r="M481" s="53"/>
      <c r="N481" s="54"/>
      <c r="O481" s="53"/>
      <c r="P481" s="62"/>
      <c r="Q481" s="62"/>
      <c r="R481" s="63"/>
      <c r="S481" s="73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s="13" customFormat="true" ht="16.5" hidden="true" customHeight="true" outlineLevel="0" collapsed="false">
      <c r="B482" s="41" t="s">
        <v>141</v>
      </c>
      <c r="C482" s="43"/>
      <c r="D482" s="43"/>
      <c r="E482" s="43"/>
      <c r="F482" s="44"/>
      <c r="G482" s="43"/>
      <c r="H482" s="58"/>
      <c r="I482" s="58"/>
      <c r="J482" s="59"/>
      <c r="K482" s="43"/>
      <c r="L482" s="43"/>
      <c r="M482" s="43"/>
      <c r="N482" s="44"/>
      <c r="O482" s="43"/>
      <c r="P482" s="58"/>
      <c r="Q482" s="58"/>
      <c r="R482" s="59"/>
      <c r="S482" s="73"/>
      <c r="T482" s="73"/>
      <c r="U482" s="73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s="13" customFormat="true" ht="16.5" hidden="true" customHeight="true" outlineLevel="0" collapsed="false">
      <c r="B483" s="28" t="s">
        <v>21</v>
      </c>
      <c r="C483" s="47"/>
      <c r="D483" s="47"/>
      <c r="E483" s="47"/>
      <c r="F483" s="48"/>
      <c r="G483" s="47"/>
      <c r="H483" s="60"/>
      <c r="I483" s="60"/>
      <c r="J483" s="61"/>
      <c r="K483" s="47"/>
      <c r="L483" s="47"/>
      <c r="M483" s="47"/>
      <c r="N483" s="48"/>
      <c r="O483" s="47"/>
      <c r="P483" s="60"/>
      <c r="Q483" s="60"/>
      <c r="R483" s="61"/>
      <c r="S483" s="73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s="13" customFormat="true" ht="16.5" hidden="true" customHeight="true" outlineLevel="0" collapsed="false">
      <c r="B484" s="28" t="s">
        <v>22</v>
      </c>
      <c r="C484" s="47"/>
      <c r="D484" s="47"/>
      <c r="E484" s="47"/>
      <c r="F484" s="48"/>
      <c r="G484" s="47"/>
      <c r="H484" s="60"/>
      <c r="I484" s="60"/>
      <c r="J484" s="61"/>
      <c r="K484" s="47"/>
      <c r="L484" s="47"/>
      <c r="M484" s="47"/>
      <c r="N484" s="48"/>
      <c r="O484" s="47"/>
      <c r="P484" s="60"/>
      <c r="Q484" s="60"/>
      <c r="R484" s="61"/>
      <c r="S484" s="73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s="13" customFormat="true" ht="16.5" hidden="true" customHeight="true" outlineLevel="0" collapsed="false">
      <c r="B485" s="51" t="s">
        <v>23</v>
      </c>
      <c r="C485" s="52"/>
      <c r="D485" s="53"/>
      <c r="E485" s="53"/>
      <c r="F485" s="54"/>
      <c r="G485" s="53"/>
      <c r="H485" s="62"/>
      <c r="I485" s="62"/>
      <c r="J485" s="63"/>
      <c r="K485" s="53"/>
      <c r="L485" s="53"/>
      <c r="M485" s="53"/>
      <c r="N485" s="54"/>
      <c r="O485" s="53"/>
      <c r="P485" s="62"/>
      <c r="Q485" s="62"/>
      <c r="R485" s="63"/>
      <c r="S485" s="73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s="13" customFormat="true" ht="16.5" hidden="true" customHeight="true" outlineLevel="0" collapsed="false">
      <c r="B486" s="41" t="s">
        <v>142</v>
      </c>
      <c r="C486" s="42"/>
      <c r="D486" s="43"/>
      <c r="E486" s="43"/>
      <c r="F486" s="44"/>
      <c r="G486" s="42"/>
      <c r="H486" s="58"/>
      <c r="I486" s="58"/>
      <c r="J486" s="59"/>
      <c r="K486" s="42"/>
      <c r="L486" s="43"/>
      <c r="M486" s="43"/>
      <c r="N486" s="44"/>
      <c r="O486" s="42"/>
      <c r="P486" s="58"/>
      <c r="Q486" s="58"/>
      <c r="R486" s="59"/>
      <c r="S486" s="73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s="13" customFormat="true" ht="16.5" hidden="true" customHeight="true" outlineLevel="0" collapsed="false">
      <c r="B487" s="28" t="s">
        <v>21</v>
      </c>
      <c r="C487" s="47"/>
      <c r="D487" s="47"/>
      <c r="E487" s="47"/>
      <c r="F487" s="48"/>
      <c r="G487" s="47"/>
      <c r="H487" s="60"/>
      <c r="I487" s="60"/>
      <c r="J487" s="61"/>
      <c r="K487" s="47"/>
      <c r="L487" s="47"/>
      <c r="M487" s="47"/>
      <c r="N487" s="48"/>
      <c r="O487" s="47"/>
      <c r="P487" s="60"/>
      <c r="Q487" s="60"/>
      <c r="R487" s="61"/>
      <c r="S487" s="73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s="13" customFormat="true" ht="16.5" hidden="true" customHeight="true" outlineLevel="0" collapsed="false">
      <c r="B488" s="28" t="s">
        <v>22</v>
      </c>
      <c r="C488" s="47"/>
      <c r="D488" s="47"/>
      <c r="E488" s="47"/>
      <c r="F488" s="48"/>
      <c r="G488" s="47"/>
      <c r="H488" s="60"/>
      <c r="I488" s="60"/>
      <c r="J488" s="61"/>
      <c r="K488" s="47"/>
      <c r="L488" s="47"/>
      <c r="M488" s="47"/>
      <c r="N488" s="48"/>
      <c r="O488" s="47"/>
      <c r="P488" s="60"/>
      <c r="Q488" s="60"/>
      <c r="R488" s="61"/>
      <c r="S488" s="73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s="13" customFormat="true" ht="16.5" hidden="true" customHeight="true" outlineLevel="0" collapsed="false">
      <c r="B489" s="28" t="s">
        <v>23</v>
      </c>
      <c r="C489" s="57"/>
      <c r="D489" s="47"/>
      <c r="E489" s="47"/>
      <c r="F489" s="48"/>
      <c r="G489" s="47"/>
      <c r="H489" s="60"/>
      <c r="I489" s="60"/>
      <c r="J489" s="61"/>
      <c r="K489" s="47"/>
      <c r="L489" s="47"/>
      <c r="M489" s="47"/>
      <c r="N489" s="48"/>
      <c r="O489" s="47"/>
      <c r="P489" s="60"/>
      <c r="Q489" s="60"/>
      <c r="R489" s="61"/>
      <c r="S489" s="73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s="13" customFormat="true" ht="16.5" hidden="true" customHeight="true" outlineLevel="0" collapsed="false">
      <c r="B490" s="41" t="s">
        <v>143</v>
      </c>
      <c r="C490" s="42"/>
      <c r="D490" s="43"/>
      <c r="E490" s="43"/>
      <c r="F490" s="44"/>
      <c r="G490" s="42"/>
      <c r="H490" s="58"/>
      <c r="I490" s="58"/>
      <c r="J490" s="59"/>
      <c r="K490" s="42"/>
      <c r="L490" s="43"/>
      <c r="M490" s="43"/>
      <c r="N490" s="44"/>
      <c r="O490" s="42"/>
      <c r="P490" s="58"/>
      <c r="Q490" s="58"/>
      <c r="R490" s="59"/>
      <c r="S490" s="73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s="13" customFormat="true" ht="16.5" hidden="true" customHeight="true" outlineLevel="0" collapsed="false">
      <c r="B491" s="28" t="s">
        <v>21</v>
      </c>
      <c r="C491" s="57"/>
      <c r="D491" s="47"/>
      <c r="E491" s="47"/>
      <c r="F491" s="48"/>
      <c r="G491" s="57"/>
      <c r="H491" s="60"/>
      <c r="I491" s="60"/>
      <c r="J491" s="61"/>
      <c r="K491" s="57"/>
      <c r="L491" s="47"/>
      <c r="M491" s="47"/>
      <c r="N491" s="48"/>
      <c r="O491" s="57"/>
      <c r="P491" s="60"/>
      <c r="Q491" s="60"/>
      <c r="R491" s="61"/>
      <c r="S491" s="73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s="13" customFormat="true" ht="16.5" hidden="true" customHeight="true" outlineLevel="0" collapsed="false">
      <c r="B492" s="28" t="s">
        <v>22</v>
      </c>
      <c r="C492" s="57"/>
      <c r="D492" s="47"/>
      <c r="E492" s="47"/>
      <c r="F492" s="48"/>
      <c r="G492" s="57"/>
      <c r="H492" s="60"/>
      <c r="I492" s="60"/>
      <c r="J492" s="61"/>
      <c r="K492" s="57"/>
      <c r="L492" s="47"/>
      <c r="M492" s="47"/>
      <c r="N492" s="48"/>
      <c r="O492" s="57"/>
      <c r="P492" s="60"/>
      <c r="Q492" s="60"/>
      <c r="R492" s="61"/>
      <c r="S492" s="73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s="13" customFormat="true" ht="16.5" hidden="true" customHeight="true" outlineLevel="0" collapsed="false">
      <c r="B493" s="51" t="s">
        <v>23</v>
      </c>
      <c r="C493" s="52"/>
      <c r="D493" s="53"/>
      <c r="E493" s="53"/>
      <c r="F493" s="54"/>
      <c r="G493" s="52"/>
      <c r="H493" s="62"/>
      <c r="I493" s="62"/>
      <c r="J493" s="63"/>
      <c r="K493" s="52"/>
      <c r="L493" s="53"/>
      <c r="M493" s="53"/>
      <c r="N493" s="54"/>
      <c r="O493" s="52"/>
      <c r="P493" s="62"/>
      <c r="Q493" s="62"/>
      <c r="R493" s="63"/>
      <c r="S493" s="73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s="13" customFormat="true" ht="16.5" hidden="true" customHeight="true" outlineLevel="0" collapsed="false">
      <c r="B494" s="28" t="s">
        <v>144</v>
      </c>
      <c r="C494" s="57"/>
      <c r="D494" s="47"/>
      <c r="E494" s="47"/>
      <c r="F494" s="48"/>
      <c r="G494" s="57"/>
      <c r="H494" s="60"/>
      <c r="I494" s="60"/>
      <c r="J494" s="61"/>
      <c r="K494" s="57"/>
      <c r="L494" s="47"/>
      <c r="M494" s="47"/>
      <c r="N494" s="48"/>
      <c r="O494" s="57"/>
      <c r="P494" s="60"/>
      <c r="Q494" s="60"/>
      <c r="R494" s="61"/>
      <c r="S494" s="73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s="13" customFormat="true" ht="16.5" hidden="true" customHeight="true" outlineLevel="0" collapsed="false">
      <c r="B495" s="28" t="s">
        <v>21</v>
      </c>
      <c r="C495" s="47"/>
      <c r="D495" s="47"/>
      <c r="E495" s="47"/>
      <c r="F495" s="48"/>
      <c r="G495" s="47"/>
      <c r="H495" s="60"/>
      <c r="I495" s="60"/>
      <c r="J495" s="61"/>
      <c r="K495" s="47"/>
      <c r="L495" s="47"/>
      <c r="M495" s="47"/>
      <c r="N495" s="48"/>
      <c r="O495" s="47"/>
      <c r="P495" s="60"/>
      <c r="Q495" s="60"/>
      <c r="R495" s="61"/>
      <c r="S495" s="73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s="13" customFormat="true" ht="16.5" hidden="true" customHeight="true" outlineLevel="0" collapsed="false">
      <c r="B496" s="28" t="s">
        <v>22</v>
      </c>
      <c r="C496" s="47"/>
      <c r="D496" s="47"/>
      <c r="E496" s="47"/>
      <c r="F496" s="48"/>
      <c r="G496" s="47"/>
      <c r="H496" s="60"/>
      <c r="I496" s="60"/>
      <c r="J496" s="61"/>
      <c r="K496" s="47"/>
      <c r="L496" s="47"/>
      <c r="M496" s="47"/>
      <c r="N496" s="48"/>
      <c r="O496" s="47"/>
      <c r="P496" s="60"/>
      <c r="Q496" s="60"/>
      <c r="R496" s="61"/>
      <c r="S496" s="73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s="13" customFormat="true" ht="16.5" hidden="true" customHeight="true" outlineLevel="0" collapsed="false">
      <c r="B497" s="51" t="s">
        <v>23</v>
      </c>
      <c r="C497" s="52"/>
      <c r="D497" s="53"/>
      <c r="E497" s="53"/>
      <c r="F497" s="54"/>
      <c r="G497" s="53"/>
      <c r="H497" s="62"/>
      <c r="I497" s="62"/>
      <c r="J497" s="63"/>
      <c r="K497" s="53"/>
      <c r="L497" s="53"/>
      <c r="M497" s="53"/>
      <c r="N497" s="54"/>
      <c r="O497" s="53"/>
      <c r="P497" s="62"/>
      <c r="Q497" s="62"/>
      <c r="R497" s="63"/>
      <c r="S497" s="73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s="13" customFormat="true" ht="14.25" hidden="true" customHeight="false" outlineLevel="0" collapsed="false">
      <c r="B498" s="41" t="s">
        <v>145</v>
      </c>
      <c r="C498" s="43"/>
      <c r="D498" s="43"/>
      <c r="E498" s="43"/>
      <c r="F498" s="44"/>
      <c r="G498" s="43"/>
      <c r="H498" s="58"/>
      <c r="I498" s="58"/>
      <c r="J498" s="59"/>
      <c r="K498" s="43"/>
      <c r="L498" s="43"/>
      <c r="M498" s="43"/>
      <c r="N498" s="44"/>
      <c r="O498" s="43"/>
      <c r="P498" s="58"/>
      <c r="Q498" s="58"/>
      <c r="R498" s="59"/>
      <c r="S498" s="73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s="13" customFormat="true" ht="14.25" hidden="true" customHeight="false" outlineLevel="0" collapsed="false">
      <c r="B499" s="28" t="s">
        <v>21</v>
      </c>
      <c r="C499" s="47"/>
      <c r="D499" s="47"/>
      <c r="E499" s="47"/>
      <c r="F499" s="48"/>
      <c r="G499" s="47"/>
      <c r="H499" s="60"/>
      <c r="I499" s="60"/>
      <c r="J499" s="61"/>
      <c r="K499" s="47"/>
      <c r="L499" s="47"/>
      <c r="M499" s="47"/>
      <c r="N499" s="48"/>
      <c r="O499" s="47"/>
      <c r="P499" s="60"/>
      <c r="Q499" s="60"/>
      <c r="R499" s="61"/>
      <c r="S499" s="73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s="13" customFormat="true" ht="14.25" hidden="true" customHeight="false" outlineLevel="0" collapsed="false">
      <c r="B500" s="28" t="s">
        <v>22</v>
      </c>
      <c r="C500" s="47"/>
      <c r="D500" s="47"/>
      <c r="E500" s="47"/>
      <c r="F500" s="48"/>
      <c r="G500" s="47"/>
      <c r="H500" s="60"/>
      <c r="I500" s="60"/>
      <c r="J500" s="61"/>
      <c r="K500" s="47"/>
      <c r="L500" s="47"/>
      <c r="M500" s="47"/>
      <c r="N500" s="48"/>
      <c r="O500" s="47"/>
      <c r="P500" s="60"/>
      <c r="Q500" s="60"/>
      <c r="R500" s="61"/>
      <c r="S500" s="73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s="13" customFormat="true" ht="15" hidden="true" customHeight="false" outlineLevel="0" collapsed="false">
      <c r="B501" s="51" t="s">
        <v>23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s="13" customFormat="true" ht="16.5" hidden="false" customHeight="true" outlineLevel="0" collapsed="false">
      <c r="B502" s="77" t="s">
        <v>146</v>
      </c>
      <c r="C502" s="47"/>
      <c r="D502" s="47"/>
      <c r="E502" s="47"/>
      <c r="F502" s="47"/>
      <c r="G502" s="47"/>
      <c r="H502" s="60"/>
      <c r="I502" s="60"/>
      <c r="J502" s="60"/>
      <c r="K502" s="47"/>
      <c r="L502" s="47"/>
      <c r="M502" s="47"/>
      <c r="N502" s="47"/>
      <c r="O502" s="47"/>
      <c r="P502" s="60"/>
      <c r="Q502" s="60"/>
      <c r="R502" s="60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5" hidden="false" customHeight="true" outlineLevel="0" collapsed="false">
      <c r="B503" s="77" t="s">
        <v>147</v>
      </c>
    </row>
    <row r="504" s="13" customFormat="true" ht="16.5" hidden="false" customHeight="true" outlineLevel="0" collapsed="false">
      <c r="B504" s="77" t="s">
        <v>148</v>
      </c>
      <c r="C504" s="47"/>
      <c r="D504" s="47"/>
      <c r="E504" s="47"/>
      <c r="F504" s="47"/>
      <c r="G504" s="47"/>
      <c r="H504" s="60"/>
      <c r="I504" s="60"/>
      <c r="J504" s="60"/>
      <c r="K504" s="47"/>
      <c r="L504" s="47"/>
      <c r="M504" s="47"/>
      <c r="N504" s="47"/>
      <c r="O504" s="47"/>
      <c r="P504" s="60"/>
      <c r="Q504" s="60"/>
      <c r="R504" s="60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s="13" customFormat="true" ht="16.5" hidden="false" customHeight="true" outlineLevel="0" collapsed="false">
      <c r="B505" s="77" t="s">
        <v>149</v>
      </c>
      <c r="C505" s="47"/>
      <c r="D505" s="47"/>
      <c r="E505" s="47"/>
      <c r="F505" s="47"/>
      <c r="G505" s="47"/>
      <c r="H505" s="60"/>
      <c r="I505" s="60"/>
      <c r="J505" s="60"/>
      <c r="K505" s="47"/>
      <c r="L505" s="47"/>
      <c r="M505" s="47"/>
      <c r="N505" s="47"/>
      <c r="O505" s="47"/>
      <c r="P505" s="60"/>
      <c r="Q505" s="60"/>
      <c r="R505" s="60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5" hidden="false" customHeight="true" outlineLevel="0" collapsed="false">
      <c r="B506" s="78" t="s">
        <v>150</v>
      </c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E514" s="33"/>
    </row>
    <row r="515" customFormat="false" ht="15" hidden="false" customHeight="true" outlineLevel="0" collapsed="false">
      <c r="E515" s="33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0-05-12T04:15:38Z</cp:lastPrinted>
  <dcterms:modified xsi:type="dcterms:W3CDTF">2020-05-12T04:26:10Z</dcterms:modified>
  <cp:revision>0</cp:revision>
  <dc:subject/>
  <dc:title/>
</cp:coreProperties>
</file>