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９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tru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tru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tru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tru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tru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5" hidden="true" customHeight="fals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false" customHeight="true" outlineLevel="0" collapsed="false">
      <c r="B470" s="41" t="s">
        <v>138</v>
      </c>
      <c r="C470" s="42" t="n">
        <v>689155</v>
      </c>
      <c r="D470" s="43" t="n">
        <v>336038</v>
      </c>
      <c r="E470" s="43" t="n">
        <v>353117</v>
      </c>
      <c r="F470" s="44" t="n">
        <v>297039</v>
      </c>
      <c r="G470" s="42" t="n">
        <v>685616</v>
      </c>
      <c r="H470" s="58" t="n">
        <v>334346</v>
      </c>
      <c r="I470" s="58" t="n">
        <v>351270</v>
      </c>
      <c r="J470" s="59" t="n">
        <v>312797</v>
      </c>
      <c r="K470" s="42" t="n">
        <v>11291</v>
      </c>
      <c r="L470" s="43" t="n">
        <v>5628</v>
      </c>
      <c r="M470" s="43" t="n">
        <v>5663</v>
      </c>
      <c r="N470" s="44" t="n">
        <v>7147</v>
      </c>
      <c r="O470" s="42" t="n">
        <v>696907</v>
      </c>
      <c r="P470" s="58" t="n">
        <v>339974</v>
      </c>
      <c r="Q470" s="58" t="n">
        <v>356933</v>
      </c>
      <c r="R470" s="59" t="n">
        <v>319944</v>
      </c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 t="n">
        <v>248413</v>
      </c>
      <c r="D471" s="47" t="n">
        <v>119508</v>
      </c>
      <c r="E471" s="47" t="n">
        <v>128905</v>
      </c>
      <c r="F471" s="48" t="n">
        <v>105683</v>
      </c>
      <c r="G471" s="47" t="n">
        <v>249235</v>
      </c>
      <c r="H471" s="60" t="n">
        <v>120317</v>
      </c>
      <c r="I471" s="60" t="n">
        <v>128918</v>
      </c>
      <c r="J471" s="61" t="n">
        <v>114674</v>
      </c>
      <c r="K471" s="47" t="n">
        <v>3096</v>
      </c>
      <c r="L471" s="47" t="n">
        <v>1491</v>
      </c>
      <c r="M471" s="47" t="n">
        <v>1605</v>
      </c>
      <c r="N471" s="48" t="n">
        <v>1859</v>
      </c>
      <c r="O471" s="47" t="n">
        <v>252331</v>
      </c>
      <c r="P471" s="60" t="n">
        <v>121808</v>
      </c>
      <c r="Q471" s="60" t="n">
        <v>130523</v>
      </c>
      <c r="R471" s="61" t="n">
        <v>11653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 t="n">
        <v>210597</v>
      </c>
      <c r="D472" s="47" t="n">
        <v>104394</v>
      </c>
      <c r="E472" s="47" t="n">
        <v>106203</v>
      </c>
      <c r="F472" s="48" t="n">
        <v>95174</v>
      </c>
      <c r="G472" s="47" t="n">
        <v>205003</v>
      </c>
      <c r="H472" s="60" t="n">
        <v>101172</v>
      </c>
      <c r="I472" s="60" t="n">
        <v>103831</v>
      </c>
      <c r="J472" s="61" t="n">
        <v>95393</v>
      </c>
      <c r="K472" s="47" t="n">
        <v>5025</v>
      </c>
      <c r="L472" s="47" t="n">
        <v>2622</v>
      </c>
      <c r="M472" s="47" t="n">
        <v>2403</v>
      </c>
      <c r="N472" s="48" t="n">
        <v>3389</v>
      </c>
      <c r="O472" s="47" t="n">
        <v>210028</v>
      </c>
      <c r="P472" s="60" t="n">
        <v>103794</v>
      </c>
      <c r="Q472" s="60" t="n">
        <v>106234</v>
      </c>
      <c r="R472" s="61" t="n">
        <v>98782</v>
      </c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51" t="s">
        <v>23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false" customHeight="true" outlineLevel="0" collapsed="false">
      <c r="B474" s="67" t="s">
        <v>139</v>
      </c>
      <c r="C474" s="68" t="n">
        <v>688787</v>
      </c>
      <c r="D474" s="69" t="n">
        <v>335806</v>
      </c>
      <c r="E474" s="69" t="n">
        <v>352981</v>
      </c>
      <c r="F474" s="70" t="n">
        <v>296969</v>
      </c>
      <c r="G474" s="68" t="n">
        <v>685319</v>
      </c>
      <c r="H474" s="71" t="n">
        <v>334158</v>
      </c>
      <c r="I474" s="71" t="n">
        <v>351161</v>
      </c>
      <c r="J474" s="72" t="n">
        <v>312787</v>
      </c>
      <c r="K474" s="68" t="n">
        <v>11220</v>
      </c>
      <c r="L474" s="69" t="n">
        <v>5584</v>
      </c>
      <c r="M474" s="69" t="n">
        <v>5636</v>
      </c>
      <c r="N474" s="70" t="n">
        <v>7087</v>
      </c>
      <c r="O474" s="68" t="n">
        <v>696539</v>
      </c>
      <c r="P474" s="71" t="n">
        <v>339742</v>
      </c>
      <c r="Q474" s="71" t="n">
        <v>356797</v>
      </c>
      <c r="R474" s="72" t="n">
        <v>319874</v>
      </c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 t="n">
        <v>248230</v>
      </c>
      <c r="D475" s="47" t="n">
        <v>119402</v>
      </c>
      <c r="E475" s="47" t="n">
        <v>128828</v>
      </c>
      <c r="F475" s="48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7" t="n">
        <v>1477</v>
      </c>
      <c r="M475" s="47" t="n">
        <v>1594</v>
      </c>
      <c r="N475" s="48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 t="n">
        <v>210583</v>
      </c>
      <c r="D476" s="47" t="n">
        <v>104371</v>
      </c>
      <c r="E476" s="47" t="n">
        <v>106212</v>
      </c>
      <c r="F476" s="48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7" t="n">
        <v>2595</v>
      </c>
      <c r="M476" s="47" t="n">
        <v>2393</v>
      </c>
      <c r="N476" s="48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false" customHeight="true" outlineLevel="0" collapsed="false">
      <c r="B478" s="28" t="s">
        <v>140</v>
      </c>
      <c r="C478" s="57" t="n">
        <v>688485</v>
      </c>
      <c r="D478" s="47" t="n">
        <v>335722</v>
      </c>
      <c r="E478" s="47" t="n">
        <v>352763</v>
      </c>
      <c r="F478" s="48" t="n">
        <v>297126</v>
      </c>
      <c r="G478" s="57" t="n">
        <v>685075</v>
      </c>
      <c r="H478" s="60" t="n">
        <v>334121</v>
      </c>
      <c r="I478" s="60" t="n">
        <v>350954</v>
      </c>
      <c r="J478" s="61" t="n">
        <v>313007</v>
      </c>
      <c r="K478" s="57" t="n">
        <v>11162</v>
      </c>
      <c r="L478" s="47" t="n">
        <v>5537</v>
      </c>
      <c r="M478" s="47" t="n">
        <v>5625</v>
      </c>
      <c r="N478" s="48" t="n">
        <v>7024</v>
      </c>
      <c r="O478" s="57" t="n">
        <v>696237</v>
      </c>
      <c r="P478" s="60" t="n">
        <v>339658</v>
      </c>
      <c r="Q478" s="60" t="n">
        <v>356579</v>
      </c>
      <c r="R478" s="61" t="n">
        <v>320031</v>
      </c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 t="n">
        <v>248192</v>
      </c>
      <c r="D479" s="47" t="n">
        <v>119383</v>
      </c>
      <c r="E479" s="47" t="n">
        <v>128809</v>
      </c>
      <c r="F479" s="48" t="n">
        <v>105685</v>
      </c>
      <c r="G479" s="47" t="n">
        <v>249045</v>
      </c>
      <c r="H479" s="60" t="n">
        <v>120210</v>
      </c>
      <c r="I479" s="60" t="n">
        <v>128835</v>
      </c>
      <c r="J479" s="61" t="n">
        <v>114704</v>
      </c>
      <c r="K479" s="47" t="n">
        <v>3065</v>
      </c>
      <c r="L479" s="47" t="n">
        <v>1473</v>
      </c>
      <c r="M479" s="47" t="n">
        <v>1592</v>
      </c>
      <c r="N479" s="48" t="n">
        <v>1831</v>
      </c>
      <c r="O479" s="47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 t="n">
        <v>210434</v>
      </c>
      <c r="D480" s="47" t="n">
        <v>104289</v>
      </c>
      <c r="E480" s="47" t="n">
        <v>106145</v>
      </c>
      <c r="F480" s="48" t="n">
        <v>95153</v>
      </c>
      <c r="G480" s="47" t="n">
        <v>204927</v>
      </c>
      <c r="H480" s="60" t="n">
        <v>101134</v>
      </c>
      <c r="I480" s="60" t="n">
        <v>103793</v>
      </c>
      <c r="J480" s="61" t="n">
        <v>95461</v>
      </c>
      <c r="K480" s="47" t="n">
        <v>4938</v>
      </c>
      <c r="L480" s="47" t="n">
        <v>2555</v>
      </c>
      <c r="M480" s="47" t="n">
        <v>2383</v>
      </c>
      <c r="N480" s="48" t="n">
        <v>3300</v>
      </c>
      <c r="O480" s="47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false" customHeight="true" outlineLevel="0" collapsed="false">
      <c r="B482" s="41" t="s">
        <v>141</v>
      </c>
      <c r="C482" s="43" t="n">
        <v>688176</v>
      </c>
      <c r="D482" s="43" t="n">
        <v>335601</v>
      </c>
      <c r="E482" s="43" t="n">
        <v>352575</v>
      </c>
      <c r="F482" s="44" t="n">
        <v>297114</v>
      </c>
      <c r="G482" s="43" t="n">
        <v>684856</v>
      </c>
      <c r="H482" s="58" t="n">
        <v>334065</v>
      </c>
      <c r="I482" s="58" t="n">
        <v>350791</v>
      </c>
      <c r="J482" s="59" t="n">
        <v>313077</v>
      </c>
      <c r="K482" s="43" t="n">
        <v>11072</v>
      </c>
      <c r="L482" s="43" t="n">
        <v>5472</v>
      </c>
      <c r="M482" s="43" t="n">
        <v>5600</v>
      </c>
      <c r="N482" s="44" t="n">
        <v>6942</v>
      </c>
      <c r="O482" s="43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false" customHeight="true" outlineLevel="0" collapsed="false">
      <c r="B483" s="28" t="s">
        <v>21</v>
      </c>
      <c r="C483" s="47" t="n">
        <v>248099</v>
      </c>
      <c r="D483" s="47" t="n">
        <v>119340</v>
      </c>
      <c r="E483" s="47" t="n">
        <v>128759</v>
      </c>
      <c r="F483" s="48" t="n">
        <v>105699</v>
      </c>
      <c r="G483" s="47" t="n">
        <v>248954</v>
      </c>
      <c r="H483" s="60" t="n">
        <v>120171</v>
      </c>
      <c r="I483" s="60" t="n">
        <v>128783</v>
      </c>
      <c r="J483" s="61" t="n">
        <v>114726</v>
      </c>
      <c r="K483" s="47" t="n">
        <v>3063</v>
      </c>
      <c r="L483" s="47" t="n">
        <v>1469</v>
      </c>
      <c r="M483" s="47" t="n">
        <v>1594</v>
      </c>
      <c r="N483" s="48" t="n">
        <v>1823</v>
      </c>
      <c r="O483" s="47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false" customHeight="true" outlineLevel="0" collapsed="false">
      <c r="B484" s="28" t="s">
        <v>22</v>
      </c>
      <c r="C484" s="47" t="n">
        <v>210374</v>
      </c>
      <c r="D484" s="47" t="n">
        <v>104286</v>
      </c>
      <c r="E484" s="47" t="n">
        <v>106088</v>
      </c>
      <c r="F484" s="48" t="n">
        <v>95142</v>
      </c>
      <c r="G484" s="47" t="n">
        <v>204935</v>
      </c>
      <c r="H484" s="60" t="n">
        <v>101177</v>
      </c>
      <c r="I484" s="60" t="n">
        <v>103758</v>
      </c>
      <c r="J484" s="61" t="n">
        <v>95505</v>
      </c>
      <c r="K484" s="47" t="n">
        <v>4870</v>
      </c>
      <c r="L484" s="47" t="n">
        <v>2509</v>
      </c>
      <c r="M484" s="47" t="n">
        <v>2361</v>
      </c>
      <c r="N484" s="48" t="n">
        <v>3245</v>
      </c>
      <c r="O484" s="47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false" customHeight="true" outlineLevel="0" collapsed="false">
      <c r="B485" s="51" t="s">
        <v>23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false" customHeight="true" outlineLevel="0" collapsed="false">
      <c r="B486" s="41" t="s">
        <v>142</v>
      </c>
      <c r="C486" s="42" t="n">
        <v>687819</v>
      </c>
      <c r="D486" s="43" t="n">
        <v>335425</v>
      </c>
      <c r="E486" s="43" t="n">
        <v>352394</v>
      </c>
      <c r="F486" s="44" t="n">
        <v>297095</v>
      </c>
      <c r="G486" s="42" t="n">
        <v>684607</v>
      </c>
      <c r="H486" s="58" t="n">
        <v>333958</v>
      </c>
      <c r="I486" s="58" t="n">
        <v>350649</v>
      </c>
      <c r="J486" s="59" t="n">
        <v>313141</v>
      </c>
      <c r="K486" s="42" t="n">
        <v>10964</v>
      </c>
      <c r="L486" s="43" t="n">
        <v>5403</v>
      </c>
      <c r="M486" s="43" t="n">
        <v>5561</v>
      </c>
      <c r="N486" s="44" t="n">
        <v>6859</v>
      </c>
      <c r="O486" s="42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false" customHeight="true" outlineLevel="0" collapsed="false">
      <c r="B487" s="28" t="s">
        <v>21</v>
      </c>
      <c r="C487" s="47" t="n">
        <v>247944</v>
      </c>
      <c r="D487" s="47" t="n">
        <v>119267</v>
      </c>
      <c r="E487" s="47" t="n">
        <v>128677</v>
      </c>
      <c r="F487" s="48" t="n">
        <v>105679</v>
      </c>
      <c r="G487" s="47" t="n">
        <v>248826</v>
      </c>
      <c r="H487" s="60" t="n">
        <v>120118</v>
      </c>
      <c r="I487" s="60" t="n">
        <v>128708</v>
      </c>
      <c r="J487" s="61" t="n">
        <v>114726</v>
      </c>
      <c r="K487" s="47" t="n">
        <v>3036</v>
      </c>
      <c r="L487" s="47" t="n">
        <v>1449</v>
      </c>
      <c r="M487" s="47" t="n">
        <v>1587</v>
      </c>
      <c r="N487" s="48" t="n">
        <v>1803</v>
      </c>
      <c r="O487" s="47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false" customHeight="true" outlineLevel="0" collapsed="false">
      <c r="B488" s="28" t="s">
        <v>22</v>
      </c>
      <c r="C488" s="47" t="n">
        <v>210337</v>
      </c>
      <c r="D488" s="47" t="n">
        <v>104250</v>
      </c>
      <c r="E488" s="47" t="n">
        <v>106087</v>
      </c>
      <c r="F488" s="48" t="n">
        <v>95140</v>
      </c>
      <c r="G488" s="47" t="n">
        <v>204958</v>
      </c>
      <c r="H488" s="60" t="n">
        <v>101174</v>
      </c>
      <c r="I488" s="60" t="n">
        <v>103784</v>
      </c>
      <c r="J488" s="61" t="n">
        <v>95556</v>
      </c>
      <c r="K488" s="47" t="n">
        <v>4810</v>
      </c>
      <c r="L488" s="47" t="n">
        <v>2476</v>
      </c>
      <c r="M488" s="47" t="n">
        <v>2334</v>
      </c>
      <c r="N488" s="48" t="n">
        <v>3192</v>
      </c>
      <c r="O488" s="47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false" customHeight="true" outlineLevel="0" collapsed="false">
      <c r="B489" s="51" t="s">
        <v>23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4.25" hidden="true" customHeight="fals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4.25" hidden="true" customHeight="fals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4.25" hidden="true" customHeight="fals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5" hidden="true" customHeight="fals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9-06T02:57:15Z</cp:lastPrinted>
  <dcterms:modified xsi:type="dcterms:W3CDTF">2020-09-06T02:58:13Z</dcterms:modified>
  <cp:revision>0</cp:revision>
  <dc:subject/>
  <dc:title/>
</cp:coreProperties>
</file>