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5" t="s">
        <v>24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7" t="n">
        <v>257488</v>
      </c>
      <c r="H15" s="50" t="n">
        <v>124380</v>
      </c>
      <c r="I15" s="50" t="n">
        <v>133108</v>
      </c>
      <c r="J15" s="51" t="n">
        <v>106082</v>
      </c>
      <c r="K15" s="57" t="n">
        <v>2622</v>
      </c>
      <c r="L15" s="48" t="n">
        <v>1165</v>
      </c>
      <c r="M15" s="48" t="n">
        <v>1457</v>
      </c>
      <c r="N15" s="49" t="n">
        <v>1654</v>
      </c>
      <c r="O15" s="57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7" t="n">
        <v>210159</v>
      </c>
      <c r="H16" s="50" t="n">
        <v>103996</v>
      </c>
      <c r="I16" s="50" t="n">
        <v>106163</v>
      </c>
      <c r="J16" s="51" t="n">
        <v>88475</v>
      </c>
      <c r="K16" s="57" t="n">
        <v>3077</v>
      </c>
      <c r="L16" s="48" t="n">
        <v>1338</v>
      </c>
      <c r="M16" s="48" t="n">
        <v>1739</v>
      </c>
      <c r="N16" s="49" t="n">
        <v>2005</v>
      </c>
      <c r="O16" s="57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5" t="s">
        <v>24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5" t="s">
        <v>24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7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7" t="n">
        <v>3065</v>
      </c>
      <c r="L24" s="48" t="n">
        <v>1326</v>
      </c>
      <c r="M24" s="48" t="n">
        <v>1739</v>
      </c>
      <c r="N24" s="49" t="n">
        <v>1951</v>
      </c>
      <c r="O24" s="57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5" t="s">
        <v>24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5" t="s">
        <v>24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8" t="n">
        <v>349642</v>
      </c>
      <c r="I30" s="58" t="n">
        <v>367061</v>
      </c>
      <c r="J30" s="59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8" t="n">
        <v>353331</v>
      </c>
      <c r="Q30" s="58" t="n">
        <v>371803</v>
      </c>
      <c r="R30" s="59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0" t="n">
        <v>124215</v>
      </c>
      <c r="I31" s="60" t="n">
        <v>132914</v>
      </c>
      <c r="J31" s="61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0" t="n">
        <v>125349</v>
      </c>
      <c r="Q31" s="60" t="n">
        <v>134364</v>
      </c>
      <c r="R31" s="61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0" t="n">
        <v>104074</v>
      </c>
      <c r="I32" s="60" t="n">
        <v>106311</v>
      </c>
      <c r="J32" s="61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0" t="n">
        <v>105426</v>
      </c>
      <c r="Q32" s="60" t="n">
        <v>108054</v>
      </c>
      <c r="R32" s="61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5" t="s">
        <v>24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5" t="s">
        <v>24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4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5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5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6" t="s">
        <v>24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7" t="s">
        <v>32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0" t="n">
        <v>124047</v>
      </c>
      <c r="I43" s="60" t="n">
        <v>132781</v>
      </c>
      <c r="J43" s="61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0" t="n">
        <v>125142</v>
      </c>
      <c r="Q43" s="60" t="n">
        <v>134198</v>
      </c>
      <c r="R43" s="61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0" t="n">
        <v>104095</v>
      </c>
      <c r="I44" s="60" t="n">
        <v>106378</v>
      </c>
      <c r="J44" s="61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0" t="n">
        <v>105485</v>
      </c>
      <c r="Q44" s="60" t="n">
        <v>108122</v>
      </c>
      <c r="R44" s="61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5" t="s">
        <v>24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8" t="n">
        <v>3677</v>
      </c>
      <c r="M46" s="48" t="n">
        <v>4675</v>
      </c>
      <c r="N46" s="49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0" t="n">
        <v>124038</v>
      </c>
      <c r="I47" s="60" t="n">
        <v>132803</v>
      </c>
      <c r="J47" s="61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0" t="n">
        <v>125136</v>
      </c>
      <c r="Q47" s="60" t="n">
        <v>134229</v>
      </c>
      <c r="R47" s="61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0" t="n">
        <v>104115</v>
      </c>
      <c r="I48" s="60" t="n">
        <v>106362</v>
      </c>
      <c r="J48" s="61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0" t="n">
        <v>105506</v>
      </c>
      <c r="Q48" s="60" t="n">
        <v>108113</v>
      </c>
      <c r="R48" s="61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5" t="s">
        <v>24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8" t="n">
        <v>349209</v>
      </c>
      <c r="I50" s="58" t="n">
        <v>366600</v>
      </c>
      <c r="J50" s="59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8" t="n">
        <v>352874</v>
      </c>
      <c r="Q50" s="58" t="n">
        <v>371268</v>
      </c>
      <c r="R50" s="59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0" t="n">
        <v>124017</v>
      </c>
      <c r="I51" s="60" t="n">
        <v>132760</v>
      </c>
      <c r="J51" s="61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0" t="n">
        <v>125108</v>
      </c>
      <c r="Q51" s="60" t="n">
        <v>134189</v>
      </c>
      <c r="R51" s="61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0" t="n">
        <v>104057</v>
      </c>
      <c r="I52" s="60" t="n">
        <v>106336</v>
      </c>
      <c r="J52" s="61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0" t="n">
        <v>105454</v>
      </c>
      <c r="Q52" s="60" t="n">
        <v>108089</v>
      </c>
      <c r="R52" s="61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5" t="s">
        <v>24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8" t="n">
        <v>349251</v>
      </c>
      <c r="I54" s="58" t="n">
        <v>366614</v>
      </c>
      <c r="J54" s="59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8" t="n">
        <v>352897</v>
      </c>
      <c r="Q54" s="58" t="n">
        <v>371278</v>
      </c>
      <c r="R54" s="59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0" t="n">
        <v>124014</v>
      </c>
      <c r="I55" s="60" t="n">
        <v>132738</v>
      </c>
      <c r="J55" s="61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0" t="n">
        <v>125101</v>
      </c>
      <c r="Q55" s="60" t="n">
        <v>134171</v>
      </c>
      <c r="R55" s="61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0" t="n">
        <v>104133</v>
      </c>
      <c r="I56" s="60" t="n">
        <v>106440</v>
      </c>
      <c r="J56" s="61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0" t="n">
        <v>105531</v>
      </c>
      <c r="Q56" s="60" t="n">
        <v>108188</v>
      </c>
      <c r="R56" s="61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5" t="s">
        <v>24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7" t="s">
        <v>36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0" t="n">
        <v>124015</v>
      </c>
      <c r="I59" s="60" t="n">
        <v>132713</v>
      </c>
      <c r="J59" s="61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0" t="n">
        <v>125104</v>
      </c>
      <c r="Q59" s="60" t="n">
        <v>134152</v>
      </c>
      <c r="R59" s="61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0" t="n">
        <v>104157</v>
      </c>
      <c r="I60" s="60" t="n">
        <v>106458</v>
      </c>
      <c r="J60" s="61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0" t="n">
        <v>105563</v>
      </c>
      <c r="Q60" s="60" t="n">
        <v>108209</v>
      </c>
      <c r="R60" s="61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5" t="s">
        <v>24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7" t="s">
        <v>37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0" t="n">
        <v>123955</v>
      </c>
      <c r="I63" s="60" t="n">
        <v>132653</v>
      </c>
      <c r="J63" s="61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0" t="n">
        <v>125074</v>
      </c>
      <c r="Q63" s="60" t="n">
        <v>134115</v>
      </c>
      <c r="R63" s="61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0" t="n">
        <v>104161</v>
      </c>
      <c r="I64" s="60" t="n">
        <v>106505</v>
      </c>
      <c r="J64" s="61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0" t="n">
        <v>105585</v>
      </c>
      <c r="Q64" s="60" t="n">
        <v>108252</v>
      </c>
      <c r="R64" s="61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35" t="s">
        <v>24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8" t="n">
        <v>349104</v>
      </c>
      <c r="I66" s="58" t="n">
        <v>366495</v>
      </c>
      <c r="J66" s="59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8" t="n">
        <v>352774</v>
      </c>
      <c r="Q66" s="58" t="n">
        <v>371175</v>
      </c>
      <c r="R66" s="59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0" t="n">
        <v>123954</v>
      </c>
      <c r="I67" s="60" t="n">
        <v>132684</v>
      </c>
      <c r="J67" s="61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0" t="n">
        <v>125070</v>
      </c>
      <c r="Q67" s="60" t="n">
        <v>134139</v>
      </c>
      <c r="R67" s="61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0" t="n">
        <v>104220</v>
      </c>
      <c r="I68" s="60" t="n">
        <v>106519</v>
      </c>
      <c r="J68" s="61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0" t="n">
        <v>105639</v>
      </c>
      <c r="Q68" s="60" t="n">
        <v>108270</v>
      </c>
      <c r="R68" s="61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5" t="s">
        <v>24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8" t="n">
        <v>349038</v>
      </c>
      <c r="I70" s="58" t="n">
        <v>366380</v>
      </c>
      <c r="J70" s="58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8" t="n">
        <v>352689</v>
      </c>
      <c r="Q70" s="58" t="n">
        <v>371060</v>
      </c>
      <c r="R70" s="59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0" t="n">
        <v>125078</v>
      </c>
      <c r="Q71" s="60" t="n">
        <v>134122</v>
      </c>
      <c r="R71" s="61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8" t="n">
        <v>1414</v>
      </c>
      <c r="M72" s="48" t="n">
        <v>1759</v>
      </c>
      <c r="N72" s="49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5" t="s">
        <v>24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8" t="n">
        <v>348791</v>
      </c>
      <c r="I74" s="58" t="n">
        <v>366177</v>
      </c>
      <c r="J74" s="59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8" t="n">
        <v>352449</v>
      </c>
      <c r="Q74" s="58" t="n">
        <v>370868</v>
      </c>
      <c r="R74" s="59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0" t="n">
        <v>123884</v>
      </c>
      <c r="I75" s="60" t="n">
        <v>132574</v>
      </c>
      <c r="J75" s="61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0" t="n">
        <v>124994</v>
      </c>
      <c r="Q75" s="60" t="n">
        <v>134024</v>
      </c>
      <c r="R75" s="61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0" t="n">
        <v>104130</v>
      </c>
      <c r="I76" s="60" t="n">
        <v>106500</v>
      </c>
      <c r="J76" s="61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0" t="n">
        <v>105546</v>
      </c>
      <c r="Q76" s="60" t="n">
        <v>108263</v>
      </c>
      <c r="R76" s="61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5" t="s">
        <v>24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8" t="n">
        <v>348713</v>
      </c>
      <c r="I78" s="58" t="n">
        <v>366079</v>
      </c>
      <c r="J78" s="59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8" t="n">
        <v>352393</v>
      </c>
      <c r="Q78" s="58" t="n">
        <v>370783</v>
      </c>
      <c r="R78" s="59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0" t="n">
        <v>123888</v>
      </c>
      <c r="I79" s="60" t="n">
        <v>132573</v>
      </c>
      <c r="J79" s="61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0" t="n">
        <v>125037</v>
      </c>
      <c r="Q79" s="60" t="n">
        <v>134010</v>
      </c>
      <c r="R79" s="61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0" t="n">
        <v>104122</v>
      </c>
      <c r="I80" s="60" t="n">
        <v>106478</v>
      </c>
      <c r="J80" s="61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0" t="n">
        <v>105532</v>
      </c>
      <c r="Q80" s="60" t="n">
        <v>108242</v>
      </c>
      <c r="R80" s="61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5" t="s">
        <v>24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8" t="n">
        <v>347979</v>
      </c>
      <c r="I82" s="58" t="n">
        <v>365661</v>
      </c>
      <c r="J82" s="59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8" t="n">
        <v>351593</v>
      </c>
      <c r="Q82" s="58" t="n">
        <v>370374</v>
      </c>
      <c r="R82" s="59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0" t="n">
        <v>123797</v>
      </c>
      <c r="I83" s="60" t="n">
        <v>132615</v>
      </c>
      <c r="J83" s="61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0" t="n">
        <v>124875</v>
      </c>
      <c r="Q83" s="60" t="n">
        <v>134041</v>
      </c>
      <c r="R83" s="61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0" t="n">
        <v>103768</v>
      </c>
      <c r="I84" s="60" t="n">
        <v>106211</v>
      </c>
      <c r="J84" s="61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0" t="n">
        <v>105188</v>
      </c>
      <c r="Q84" s="60" t="n">
        <v>107987</v>
      </c>
      <c r="R84" s="61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5" t="s">
        <v>24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8" t="n">
        <v>348378</v>
      </c>
      <c r="I86" s="58" t="n">
        <v>365821</v>
      </c>
      <c r="J86" s="59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8" t="n">
        <v>352047</v>
      </c>
      <c r="Q86" s="58" t="n">
        <v>370589</v>
      </c>
      <c r="R86" s="59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0" t="n">
        <v>123901</v>
      </c>
      <c r="I87" s="60" t="n">
        <v>132694</v>
      </c>
      <c r="J87" s="61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0" t="n">
        <v>124988</v>
      </c>
      <c r="Q87" s="60" t="n">
        <v>134135</v>
      </c>
      <c r="R87" s="61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0" t="n">
        <v>104012</v>
      </c>
      <c r="I88" s="60" t="n">
        <v>106378</v>
      </c>
      <c r="J88" s="61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0" t="n">
        <v>105471</v>
      </c>
      <c r="Q88" s="60" t="n">
        <v>108184</v>
      </c>
      <c r="R88" s="61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5" t="s">
        <v>24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7" t="s">
        <v>44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0" t="n">
        <v>123969</v>
      </c>
      <c r="I91" s="60" t="n">
        <v>132741</v>
      </c>
      <c r="J91" s="61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0" t="n">
        <v>125044</v>
      </c>
      <c r="Q91" s="60" t="n">
        <v>134182</v>
      </c>
      <c r="R91" s="61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0" t="n">
        <v>104016</v>
      </c>
      <c r="I92" s="60" t="n">
        <v>106432</v>
      </c>
      <c r="J92" s="61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0" t="n">
        <v>105469</v>
      </c>
      <c r="Q92" s="60" t="n">
        <v>108233</v>
      </c>
      <c r="R92" s="61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5" t="s">
        <v>24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7" t="n">
        <v>712851</v>
      </c>
      <c r="D94" s="48" t="n">
        <v>346740</v>
      </c>
      <c r="E94" s="48" t="n">
        <v>366111</v>
      </c>
      <c r="F94" s="49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8" t="n">
        <v>3577</v>
      </c>
      <c r="M94" s="48" t="n">
        <v>4738</v>
      </c>
      <c r="N94" s="49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0" t="n">
        <v>123967</v>
      </c>
      <c r="I95" s="60" t="n">
        <v>132779</v>
      </c>
      <c r="J95" s="61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0" t="n">
        <v>124988</v>
      </c>
      <c r="Q95" s="60" t="n">
        <v>134215</v>
      </c>
      <c r="R95" s="61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0" t="n">
        <v>103994</v>
      </c>
      <c r="I96" s="60" t="n">
        <v>106394</v>
      </c>
      <c r="J96" s="61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0" t="n">
        <v>105447</v>
      </c>
      <c r="Q96" s="60" t="n">
        <v>108192</v>
      </c>
      <c r="R96" s="61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5" t="s">
        <v>24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8" t="n">
        <v>348238</v>
      </c>
      <c r="I98" s="58" t="n">
        <v>365807</v>
      </c>
      <c r="J98" s="59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8" t="n">
        <v>351692</v>
      </c>
      <c r="Q98" s="58" t="n">
        <v>370367</v>
      </c>
      <c r="R98" s="59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0" t="n">
        <v>123970</v>
      </c>
      <c r="I99" s="60" t="n">
        <v>132821</v>
      </c>
      <c r="J99" s="61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0" t="n">
        <v>124947</v>
      </c>
      <c r="Q99" s="60" t="n">
        <v>134218</v>
      </c>
      <c r="R99" s="61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0" t="n">
        <v>103990</v>
      </c>
      <c r="I100" s="60" t="n">
        <v>106399</v>
      </c>
      <c r="J100" s="61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0" t="n">
        <v>105393</v>
      </c>
      <c r="Q100" s="60" t="n">
        <v>108123</v>
      </c>
      <c r="R100" s="61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5" t="s">
        <v>24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8" t="n">
        <v>348274</v>
      </c>
      <c r="I102" s="58" t="n">
        <v>365768</v>
      </c>
      <c r="J102" s="59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8" t="n">
        <v>351759</v>
      </c>
      <c r="Q102" s="58" t="n">
        <v>370357</v>
      </c>
      <c r="R102" s="59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0" t="n">
        <v>123991</v>
      </c>
      <c r="I103" s="60" t="n">
        <v>132817</v>
      </c>
      <c r="J103" s="61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0" t="n">
        <v>124967</v>
      </c>
      <c r="Q103" s="60" t="n">
        <v>134222</v>
      </c>
      <c r="R103" s="61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0" t="n">
        <v>104002</v>
      </c>
      <c r="I104" s="60" t="n">
        <v>106402</v>
      </c>
      <c r="J104" s="61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0" t="n">
        <v>105430</v>
      </c>
      <c r="Q104" s="60" t="n">
        <v>108132</v>
      </c>
      <c r="R104" s="61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5" t="s">
        <v>24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8" t="n">
        <v>348225</v>
      </c>
      <c r="I106" s="58" t="n">
        <v>365659</v>
      </c>
      <c r="J106" s="59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8" t="n">
        <v>351713</v>
      </c>
      <c r="Q106" s="58" t="n">
        <v>370244</v>
      </c>
      <c r="R106" s="59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0" t="n">
        <v>123985</v>
      </c>
      <c r="I107" s="60" t="n">
        <v>132822</v>
      </c>
      <c r="J107" s="61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0" t="n">
        <v>124960</v>
      </c>
      <c r="Q107" s="60" t="n">
        <v>134216</v>
      </c>
      <c r="R107" s="61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0" t="n">
        <v>103995</v>
      </c>
      <c r="I108" s="60" t="n">
        <v>106390</v>
      </c>
      <c r="J108" s="61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0" t="n">
        <v>105439</v>
      </c>
      <c r="Q108" s="60" t="n">
        <v>108145</v>
      </c>
      <c r="R108" s="61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5" t="s">
        <v>24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8" t="n">
        <v>348265</v>
      </c>
      <c r="I110" s="58" t="n">
        <v>365630</v>
      </c>
      <c r="J110" s="59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8" t="n">
        <v>351766</v>
      </c>
      <c r="Q110" s="58" t="n">
        <v>370230</v>
      </c>
      <c r="R110" s="59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0" t="n">
        <v>124060</v>
      </c>
      <c r="I111" s="60" t="n">
        <v>132822</v>
      </c>
      <c r="J111" s="61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0" t="n">
        <v>125058</v>
      </c>
      <c r="Q111" s="60" t="n">
        <v>134240</v>
      </c>
      <c r="R111" s="61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0" t="n">
        <v>103994</v>
      </c>
      <c r="I112" s="60" t="n">
        <v>106390</v>
      </c>
      <c r="J112" s="61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0" t="n">
        <v>105427</v>
      </c>
      <c r="Q112" s="60" t="n">
        <v>108142</v>
      </c>
      <c r="R112" s="61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5" t="s">
        <v>24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8" t="n">
        <v>348249</v>
      </c>
      <c r="I114" s="58" t="n">
        <v>365562</v>
      </c>
      <c r="J114" s="59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8" t="n">
        <v>351762</v>
      </c>
      <c r="Q114" s="58" t="n">
        <v>370162</v>
      </c>
      <c r="R114" s="59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0" t="n">
        <v>124012</v>
      </c>
      <c r="I115" s="60" t="n">
        <v>132846</v>
      </c>
      <c r="J115" s="61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0" t="n">
        <v>125016</v>
      </c>
      <c r="Q115" s="60" t="n">
        <v>134261</v>
      </c>
      <c r="R115" s="61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0" t="n">
        <v>104008</v>
      </c>
      <c r="I116" s="60" t="n">
        <v>106338</v>
      </c>
      <c r="J116" s="61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0" t="n">
        <v>105441</v>
      </c>
      <c r="Q116" s="60" t="n">
        <v>108093</v>
      </c>
      <c r="R116" s="61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5" t="s">
        <v>24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8" t="n">
        <v>348064</v>
      </c>
      <c r="I118" s="58" t="n">
        <v>365385</v>
      </c>
      <c r="J118" s="58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8" t="n">
        <v>351520</v>
      </c>
      <c r="Q118" s="58" t="n">
        <v>369963</v>
      </c>
      <c r="R118" s="59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0" t="n">
        <v>125010</v>
      </c>
      <c r="Q119" s="60" t="n">
        <v>134259</v>
      </c>
      <c r="R119" s="61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8" t="n">
        <v>1419</v>
      </c>
      <c r="M120" s="48" t="n">
        <v>1735</v>
      </c>
      <c r="N120" s="49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5" t="s">
        <v>24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8" t="n">
        <v>347902</v>
      </c>
      <c r="I122" s="58" t="n">
        <v>365272</v>
      </c>
      <c r="J122" s="59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8" t="n">
        <v>351341</v>
      </c>
      <c r="Q122" s="58" t="n">
        <v>369827</v>
      </c>
      <c r="R122" s="59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0" t="n">
        <v>123985</v>
      </c>
      <c r="I123" s="60" t="n">
        <v>132864</v>
      </c>
      <c r="J123" s="61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0" t="n">
        <v>124978</v>
      </c>
      <c r="Q123" s="60" t="n">
        <v>134267</v>
      </c>
      <c r="R123" s="61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0" t="n">
        <v>103909</v>
      </c>
      <c r="I124" s="60" t="n">
        <v>106235</v>
      </c>
      <c r="J124" s="61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0" t="n">
        <v>105329</v>
      </c>
      <c r="Q124" s="60" t="n">
        <v>107966</v>
      </c>
      <c r="R124" s="61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5" t="s">
        <v>24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8" t="n">
        <v>347792</v>
      </c>
      <c r="I126" s="58" t="n">
        <v>365158</v>
      </c>
      <c r="J126" s="59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8" t="n">
        <v>351227</v>
      </c>
      <c r="Q126" s="58" t="n">
        <v>369690</v>
      </c>
      <c r="R126" s="59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0" t="n">
        <v>124008</v>
      </c>
      <c r="I127" s="60" t="n">
        <v>132866</v>
      </c>
      <c r="J127" s="61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0" t="n">
        <v>124992</v>
      </c>
      <c r="Q127" s="60" t="n">
        <v>134248</v>
      </c>
      <c r="R127" s="61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0" t="n">
        <v>103896</v>
      </c>
      <c r="I128" s="60" t="n">
        <v>106213</v>
      </c>
      <c r="J128" s="61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0" t="n">
        <v>105315</v>
      </c>
      <c r="Q128" s="60" t="n">
        <v>107933</v>
      </c>
      <c r="R128" s="61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5" t="s">
        <v>24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8" t="n">
        <v>346842</v>
      </c>
      <c r="I130" s="58" t="n">
        <v>364462</v>
      </c>
      <c r="J130" s="59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8" t="n">
        <v>350224</v>
      </c>
      <c r="Q130" s="58" t="n">
        <v>368964</v>
      </c>
      <c r="R130" s="59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0" t="n">
        <v>123677</v>
      </c>
      <c r="I131" s="60" t="n">
        <v>132649</v>
      </c>
      <c r="J131" s="61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0" t="n">
        <v>124629</v>
      </c>
      <c r="Q131" s="60" t="n">
        <v>134037</v>
      </c>
      <c r="R131" s="61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0" t="n">
        <v>103644</v>
      </c>
      <c r="I132" s="60" t="n">
        <v>106003</v>
      </c>
      <c r="J132" s="61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0" t="n">
        <v>105056</v>
      </c>
      <c r="Q132" s="60" t="n">
        <v>107708</v>
      </c>
      <c r="R132" s="61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5" t="s">
        <v>24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8" t="n">
        <v>347219</v>
      </c>
      <c r="I134" s="58" t="n">
        <v>364693</v>
      </c>
      <c r="J134" s="59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8" t="n">
        <v>350661</v>
      </c>
      <c r="Q134" s="58" t="n">
        <v>369245</v>
      </c>
      <c r="R134" s="59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0" t="n">
        <v>123788</v>
      </c>
      <c r="I135" s="60" t="n">
        <v>132765</v>
      </c>
      <c r="J135" s="61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0" t="n">
        <v>124755</v>
      </c>
      <c r="Q135" s="60" t="n">
        <v>134174</v>
      </c>
      <c r="R135" s="61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0" t="n">
        <v>103813</v>
      </c>
      <c r="I136" s="60" t="n">
        <v>106092</v>
      </c>
      <c r="J136" s="61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0" t="n">
        <v>105255</v>
      </c>
      <c r="Q136" s="60" t="n">
        <v>107814</v>
      </c>
      <c r="R136" s="61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5" t="s">
        <v>24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7" t="s">
        <v>56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0" t="n">
        <v>123768</v>
      </c>
      <c r="I139" s="60" t="n">
        <v>132728</v>
      </c>
      <c r="J139" s="61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0" t="n">
        <v>124724</v>
      </c>
      <c r="Q139" s="60" t="n">
        <v>134126</v>
      </c>
      <c r="R139" s="61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0" t="n">
        <v>103914</v>
      </c>
      <c r="I140" s="60" t="n">
        <v>106104</v>
      </c>
      <c r="J140" s="61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0" t="n">
        <v>105354</v>
      </c>
      <c r="Q140" s="60" t="n">
        <v>107819</v>
      </c>
      <c r="R140" s="61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5" t="s">
        <v>24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7" t="n">
        <v>710071</v>
      </c>
      <c r="D142" s="48" t="n">
        <v>345476</v>
      </c>
      <c r="E142" s="48" t="n">
        <v>364595</v>
      </c>
      <c r="F142" s="49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8" t="n">
        <v>3431</v>
      </c>
      <c r="M142" s="48" t="n">
        <v>4508</v>
      </c>
      <c r="N142" s="49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0" t="n">
        <v>123776</v>
      </c>
      <c r="I143" s="60" t="n">
        <v>132783</v>
      </c>
      <c r="J143" s="61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0" t="n">
        <v>124726</v>
      </c>
      <c r="Q143" s="60" t="n">
        <v>134175</v>
      </c>
      <c r="R143" s="61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0" t="n">
        <v>103899</v>
      </c>
      <c r="I144" s="60" t="n">
        <v>106047</v>
      </c>
      <c r="J144" s="61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0" t="n">
        <v>105336</v>
      </c>
      <c r="Q144" s="60" t="n">
        <v>107763</v>
      </c>
      <c r="R144" s="61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5" t="s">
        <v>24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8" t="n">
        <v>347187</v>
      </c>
      <c r="I146" s="58" t="n">
        <v>364519</v>
      </c>
      <c r="J146" s="59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8" t="n">
        <v>350654</v>
      </c>
      <c r="Q146" s="58" t="n">
        <v>369027</v>
      </c>
      <c r="R146" s="59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0" t="n">
        <v>123819</v>
      </c>
      <c r="I147" s="60" t="n">
        <v>132803</v>
      </c>
      <c r="J147" s="61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0" t="n">
        <v>124780</v>
      </c>
      <c r="Q147" s="60" t="n">
        <v>134192</v>
      </c>
      <c r="R147" s="61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0" t="n">
        <v>103898</v>
      </c>
      <c r="I148" s="60" t="n">
        <v>106044</v>
      </c>
      <c r="J148" s="61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0" t="n">
        <v>105364</v>
      </c>
      <c r="Q148" s="60" t="n">
        <v>107761</v>
      </c>
      <c r="R148" s="61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5" t="s">
        <v>24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8" t="n">
        <v>347163</v>
      </c>
      <c r="I150" s="58" t="n">
        <v>364379</v>
      </c>
      <c r="J150" s="59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8" t="n">
        <v>350635</v>
      </c>
      <c r="Q150" s="58" t="n">
        <v>368888</v>
      </c>
      <c r="R150" s="59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0" t="n">
        <v>123804</v>
      </c>
      <c r="I151" s="60" t="n">
        <v>132751</v>
      </c>
      <c r="J151" s="61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0" t="n">
        <v>124750</v>
      </c>
      <c r="Q151" s="60" t="n">
        <v>134126</v>
      </c>
      <c r="R151" s="61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0" t="n">
        <v>103877</v>
      </c>
      <c r="I152" s="60" t="n">
        <v>106015</v>
      </c>
      <c r="J152" s="61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0" t="n">
        <v>105337</v>
      </c>
      <c r="Q152" s="60" t="n">
        <v>107733</v>
      </c>
      <c r="R152" s="61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5" t="s">
        <v>24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7" t="s">
        <v>60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0" t="n">
        <v>123801</v>
      </c>
      <c r="I155" s="60" t="n">
        <v>132741</v>
      </c>
      <c r="J155" s="61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0" t="n">
        <v>124736</v>
      </c>
      <c r="Q155" s="60" t="n">
        <v>134106</v>
      </c>
      <c r="R155" s="61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0" t="n">
        <v>103852</v>
      </c>
      <c r="I156" s="60" t="n">
        <v>105986</v>
      </c>
      <c r="J156" s="61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0" t="n">
        <v>105312</v>
      </c>
      <c r="Q156" s="60" t="n">
        <v>107702</v>
      </c>
      <c r="R156" s="61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5" t="s">
        <v>24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7" t="n">
        <v>709637</v>
      </c>
      <c r="D158" s="48" t="n">
        <v>345386</v>
      </c>
      <c r="E158" s="48" t="n">
        <v>364251</v>
      </c>
      <c r="F158" s="49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8" t="n">
        <v>3506</v>
      </c>
      <c r="M158" s="48" t="n">
        <v>4527</v>
      </c>
      <c r="N158" s="49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0" t="n">
        <v>123833</v>
      </c>
      <c r="I159" s="60" t="n">
        <v>132728</v>
      </c>
      <c r="J159" s="61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0" t="n">
        <v>124799</v>
      </c>
      <c r="Q159" s="60" t="n">
        <v>134118</v>
      </c>
      <c r="R159" s="61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0" t="n">
        <v>103836</v>
      </c>
      <c r="I160" s="60" t="n">
        <v>105975</v>
      </c>
      <c r="J160" s="61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0" t="n">
        <v>105313</v>
      </c>
      <c r="Q160" s="60" t="n">
        <v>107704</v>
      </c>
      <c r="R160" s="61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5" t="s">
        <v>24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8" t="n">
        <v>346991</v>
      </c>
      <c r="I162" s="58" t="n">
        <v>364095</v>
      </c>
      <c r="J162" s="59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8" t="n">
        <v>350515</v>
      </c>
      <c r="Q162" s="58" t="n">
        <v>368638</v>
      </c>
      <c r="R162" s="59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0" t="n">
        <v>123859</v>
      </c>
      <c r="I163" s="60" t="n">
        <v>132742</v>
      </c>
      <c r="J163" s="61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0" t="n">
        <v>124837</v>
      </c>
      <c r="Q163" s="60" t="n">
        <v>134146</v>
      </c>
      <c r="R163" s="61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0" t="n">
        <v>103817</v>
      </c>
      <c r="I164" s="60" t="n">
        <v>105989</v>
      </c>
      <c r="J164" s="61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0" t="n">
        <v>105285</v>
      </c>
      <c r="Q164" s="60" t="n">
        <v>107721</v>
      </c>
      <c r="R164" s="61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5" t="s">
        <v>24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8" t="n">
        <v>346780</v>
      </c>
      <c r="I166" s="58" t="n">
        <v>363950</v>
      </c>
      <c r="J166" s="58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8" t="n">
        <v>350295</v>
      </c>
      <c r="Q166" s="58" t="n">
        <v>368479</v>
      </c>
      <c r="R166" s="59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0" t="n">
        <v>124802</v>
      </c>
      <c r="Q167" s="60" t="n">
        <v>134096</v>
      </c>
      <c r="R167" s="61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8" t="n">
        <v>1473</v>
      </c>
      <c r="M168" s="48" t="n">
        <v>1730</v>
      </c>
      <c r="N168" s="49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5" t="s">
        <v>24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8" t="n">
        <v>346619</v>
      </c>
      <c r="I170" s="58" t="n">
        <v>363776</v>
      </c>
      <c r="J170" s="59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8" t="n">
        <v>350123</v>
      </c>
      <c r="Q170" s="58" t="n">
        <v>368292</v>
      </c>
      <c r="R170" s="59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0" t="n">
        <v>123747</v>
      </c>
      <c r="I171" s="60" t="n">
        <v>132582</v>
      </c>
      <c r="J171" s="61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0" t="n">
        <v>124704</v>
      </c>
      <c r="Q171" s="60" t="n">
        <v>133962</v>
      </c>
      <c r="R171" s="61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0" t="n">
        <v>103725</v>
      </c>
      <c r="I172" s="60" t="n">
        <v>105954</v>
      </c>
      <c r="J172" s="61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0" t="n">
        <v>105215</v>
      </c>
      <c r="Q172" s="60" t="n">
        <v>107695</v>
      </c>
      <c r="R172" s="61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5" t="s">
        <v>24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8" t="n">
        <v>346502</v>
      </c>
      <c r="I174" s="58" t="n">
        <v>363524</v>
      </c>
      <c r="J174" s="59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8" t="n">
        <v>349974</v>
      </c>
      <c r="Q174" s="58" t="n">
        <v>368037</v>
      </c>
      <c r="R174" s="59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0" t="n">
        <v>123756</v>
      </c>
      <c r="I175" s="60" t="n">
        <v>132524</v>
      </c>
      <c r="J175" s="61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0" t="n">
        <v>124701</v>
      </c>
      <c r="Q175" s="60" t="n">
        <v>133889</v>
      </c>
      <c r="R175" s="61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0" t="n">
        <v>103643</v>
      </c>
      <c r="I176" s="60" t="n">
        <v>105856</v>
      </c>
      <c r="J176" s="61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0" t="n">
        <v>105105</v>
      </c>
      <c r="Q176" s="60" t="n">
        <v>107585</v>
      </c>
      <c r="R176" s="61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5" t="s">
        <v>24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8" t="n">
        <v>345588</v>
      </c>
      <c r="I178" s="58" t="n">
        <v>362927</v>
      </c>
      <c r="J178" s="59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8" t="n">
        <v>349048</v>
      </c>
      <c r="Q178" s="58" t="n">
        <v>367402</v>
      </c>
      <c r="R178" s="59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0" t="n">
        <v>123719</v>
      </c>
      <c r="I179" s="60" t="n">
        <v>132572</v>
      </c>
      <c r="J179" s="61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0" t="n">
        <v>124656</v>
      </c>
      <c r="Q179" s="60" t="n">
        <v>133932</v>
      </c>
      <c r="R179" s="61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0" t="n">
        <v>103112</v>
      </c>
      <c r="I180" s="60" t="n">
        <v>105492</v>
      </c>
      <c r="J180" s="61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0" t="n">
        <v>104584</v>
      </c>
      <c r="Q180" s="60" t="n">
        <v>107213</v>
      </c>
      <c r="R180" s="61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5" t="s">
        <v>24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8" t="n">
        <v>345807</v>
      </c>
      <c r="I182" s="58" t="n">
        <v>362999</v>
      </c>
      <c r="J182" s="59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8" t="n">
        <v>349312</v>
      </c>
      <c r="Q182" s="58" t="n">
        <v>367522</v>
      </c>
      <c r="R182" s="59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0" t="n">
        <v>123742</v>
      </c>
      <c r="I183" s="60" t="n">
        <v>132625</v>
      </c>
      <c r="J183" s="61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0" t="n">
        <v>124704</v>
      </c>
      <c r="Q183" s="60" t="n">
        <v>133998</v>
      </c>
      <c r="R183" s="61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0" t="n">
        <v>103287</v>
      </c>
      <c r="I184" s="60" t="n">
        <v>105564</v>
      </c>
      <c r="J184" s="61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0" t="n">
        <v>104791</v>
      </c>
      <c r="Q184" s="60" t="n">
        <v>107312</v>
      </c>
      <c r="R184" s="61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5" t="s">
        <v>24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7" t="s">
        <v>68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0" t="n">
        <v>123766</v>
      </c>
      <c r="I187" s="60" t="n">
        <v>132616</v>
      </c>
      <c r="J187" s="61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0" t="n">
        <v>124727</v>
      </c>
      <c r="Q187" s="60" t="n">
        <v>133989</v>
      </c>
      <c r="R187" s="61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0" t="n">
        <v>103305</v>
      </c>
      <c r="I188" s="60" t="n">
        <v>105596</v>
      </c>
      <c r="J188" s="61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0" t="n">
        <v>104796</v>
      </c>
      <c r="Q188" s="60" t="n">
        <v>107362</v>
      </c>
      <c r="R188" s="61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5" t="s">
        <v>24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7" t="n">
        <v>707126</v>
      </c>
      <c r="D190" s="48" t="n">
        <v>344097</v>
      </c>
      <c r="E190" s="48" t="n">
        <v>363029</v>
      </c>
      <c r="F190" s="49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8" t="n">
        <v>3487</v>
      </c>
      <c r="M190" s="48" t="n">
        <v>4495</v>
      </c>
      <c r="N190" s="49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0" t="n">
        <v>123774</v>
      </c>
      <c r="I191" s="60" t="n">
        <v>132647</v>
      </c>
      <c r="J191" s="61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0" t="n">
        <v>124730</v>
      </c>
      <c r="Q191" s="60" t="n">
        <v>134018</v>
      </c>
      <c r="R191" s="61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0" t="n">
        <v>103317</v>
      </c>
      <c r="I192" s="60" t="n">
        <v>105637</v>
      </c>
      <c r="J192" s="61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0" t="n">
        <v>104805</v>
      </c>
      <c r="Q192" s="60" t="n">
        <v>107386</v>
      </c>
      <c r="R192" s="61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5" t="s">
        <v>24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8" t="n">
        <v>345734</v>
      </c>
      <c r="I194" s="58" t="n">
        <v>363031</v>
      </c>
      <c r="J194" s="59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8" t="n">
        <v>349230</v>
      </c>
      <c r="Q194" s="58" t="n">
        <v>367516</v>
      </c>
      <c r="R194" s="59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0" t="n">
        <v>123805</v>
      </c>
      <c r="I195" s="60" t="n">
        <v>132671</v>
      </c>
      <c r="J195" s="61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0" t="n">
        <v>124768</v>
      </c>
      <c r="Q195" s="60" t="n">
        <v>134048</v>
      </c>
      <c r="R195" s="61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0" t="n">
        <v>103292</v>
      </c>
      <c r="I196" s="60" t="n">
        <v>105672</v>
      </c>
      <c r="J196" s="61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0" t="n">
        <v>104793</v>
      </c>
      <c r="Q196" s="60" t="n">
        <v>107408</v>
      </c>
      <c r="R196" s="61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5" t="s">
        <v>24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8" t="n">
        <v>345590</v>
      </c>
      <c r="I198" s="58" t="n">
        <v>362870</v>
      </c>
      <c r="J198" s="59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8" t="n">
        <v>349095</v>
      </c>
      <c r="Q198" s="58" t="n">
        <v>367335</v>
      </c>
      <c r="R198" s="59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0" t="n">
        <v>123720</v>
      </c>
      <c r="I199" s="60" t="n">
        <v>132640</v>
      </c>
      <c r="J199" s="61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0" t="n">
        <v>124668</v>
      </c>
      <c r="Q199" s="60" t="n">
        <v>134002</v>
      </c>
      <c r="R199" s="61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0" t="n">
        <v>103280</v>
      </c>
      <c r="I200" s="60" t="n">
        <v>105628</v>
      </c>
      <c r="J200" s="61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0" t="n">
        <v>104802</v>
      </c>
      <c r="Q200" s="60" t="n">
        <v>107356</v>
      </c>
      <c r="R200" s="61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5" t="s">
        <v>24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7" t="s">
        <v>72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0" t="n">
        <v>123666</v>
      </c>
      <c r="I203" s="60" t="n">
        <v>132604</v>
      </c>
      <c r="J203" s="61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0" t="n">
        <v>124625</v>
      </c>
      <c r="Q203" s="60" t="n">
        <v>133963</v>
      </c>
      <c r="R203" s="61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0" t="n">
        <v>103277</v>
      </c>
      <c r="I204" s="60" t="n">
        <v>105627</v>
      </c>
      <c r="J204" s="61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0" t="n">
        <v>104792</v>
      </c>
      <c r="Q204" s="60" t="n">
        <v>107359</v>
      </c>
      <c r="R204" s="61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5" t="s">
        <v>24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7" t="n">
        <v>706613</v>
      </c>
      <c r="D206" s="48" t="n">
        <v>343861</v>
      </c>
      <c r="E206" s="48" t="n">
        <v>362752</v>
      </c>
      <c r="F206" s="49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8" t="n">
        <v>3556</v>
      </c>
      <c r="M206" s="48" t="n">
        <v>4498</v>
      </c>
      <c r="N206" s="49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0" t="n">
        <v>123709</v>
      </c>
      <c r="I207" s="60" t="n">
        <v>132619</v>
      </c>
      <c r="J207" s="61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0" t="n">
        <v>124683</v>
      </c>
      <c r="Q207" s="60" t="n">
        <v>133988</v>
      </c>
      <c r="R207" s="61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0" t="n">
        <v>103268</v>
      </c>
      <c r="I208" s="60" t="n">
        <v>105639</v>
      </c>
      <c r="J208" s="61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0" t="n">
        <v>104809</v>
      </c>
      <c r="Q208" s="60" t="n">
        <v>107400</v>
      </c>
      <c r="R208" s="61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5" t="s">
        <v>24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8" t="n">
        <v>345367</v>
      </c>
      <c r="I210" s="58" t="n">
        <v>362618</v>
      </c>
      <c r="J210" s="59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8" t="n">
        <v>348905</v>
      </c>
      <c r="Q210" s="58" t="n">
        <v>367114</v>
      </c>
      <c r="R210" s="59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0" t="n">
        <v>123639</v>
      </c>
      <c r="I211" s="60" t="n">
        <v>132569</v>
      </c>
      <c r="J211" s="61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0" t="n">
        <v>124601</v>
      </c>
      <c r="Q211" s="60" t="n">
        <v>133932</v>
      </c>
      <c r="R211" s="61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0" t="n">
        <v>103317</v>
      </c>
      <c r="I212" s="60" t="n">
        <v>105707</v>
      </c>
      <c r="J212" s="61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0" t="n">
        <v>104857</v>
      </c>
      <c r="Q212" s="60" t="n">
        <v>107486</v>
      </c>
      <c r="R212" s="61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5" t="s">
        <v>24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8" t="n">
        <v>345249</v>
      </c>
      <c r="I214" s="58" t="n">
        <v>362493</v>
      </c>
      <c r="J214" s="58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8" t="n">
        <v>348801</v>
      </c>
      <c r="Q214" s="58" t="n">
        <v>366951</v>
      </c>
      <c r="R214" s="59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0" t="n">
        <v>124542</v>
      </c>
      <c r="Q215" s="60" t="n">
        <v>133838</v>
      </c>
      <c r="R215" s="61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8" t="n">
        <v>1544</v>
      </c>
      <c r="M216" s="48" t="n">
        <v>1748</v>
      </c>
      <c r="N216" s="49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5" t="s">
        <v>24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8" t="n">
        <v>345084</v>
      </c>
      <c r="I218" s="58" t="n">
        <v>362304</v>
      </c>
      <c r="J218" s="59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8" t="n">
        <v>348633</v>
      </c>
      <c r="Q218" s="58" t="n">
        <v>366748</v>
      </c>
      <c r="R218" s="59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0" t="n">
        <v>123520</v>
      </c>
      <c r="I219" s="60" t="n">
        <v>132409</v>
      </c>
      <c r="J219" s="61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0" t="n">
        <v>124479</v>
      </c>
      <c r="Q219" s="60" t="n">
        <v>133755</v>
      </c>
      <c r="R219" s="61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0" t="n">
        <v>103335</v>
      </c>
      <c r="I220" s="60" t="n">
        <v>105719</v>
      </c>
      <c r="J220" s="61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0" t="n">
        <v>104884</v>
      </c>
      <c r="Q220" s="60" t="n">
        <v>107472</v>
      </c>
      <c r="R220" s="61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5" t="s">
        <v>24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8" t="n">
        <v>344760</v>
      </c>
      <c r="I222" s="58" t="n">
        <v>362106</v>
      </c>
      <c r="J222" s="59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8" t="n">
        <v>348297</v>
      </c>
      <c r="Q222" s="58" t="n">
        <v>366534</v>
      </c>
      <c r="R222" s="59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0" t="n">
        <v>123425</v>
      </c>
      <c r="I223" s="60" t="n">
        <v>132325</v>
      </c>
      <c r="J223" s="61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0" t="n">
        <v>124375</v>
      </c>
      <c r="Q223" s="60" t="n">
        <v>133657</v>
      </c>
      <c r="R223" s="61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0" t="n">
        <v>103203</v>
      </c>
      <c r="I224" s="60" t="n">
        <v>105682</v>
      </c>
      <c r="J224" s="61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0" t="n">
        <v>104748</v>
      </c>
      <c r="Q224" s="60" t="n">
        <v>107427</v>
      </c>
      <c r="R224" s="61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5" t="s">
        <v>24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8" t="n">
        <v>343995</v>
      </c>
      <c r="I226" s="58" t="n">
        <v>361611</v>
      </c>
      <c r="J226" s="59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8" t="n">
        <v>347526</v>
      </c>
      <c r="Q226" s="58" t="n">
        <v>366038</v>
      </c>
      <c r="R226" s="59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0" t="n">
        <v>123268</v>
      </c>
      <c r="I227" s="60" t="n">
        <v>132339</v>
      </c>
      <c r="J227" s="61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0" t="n">
        <v>124198</v>
      </c>
      <c r="Q227" s="60" t="n">
        <v>133638</v>
      </c>
      <c r="R227" s="61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0" t="n">
        <v>102912</v>
      </c>
      <c r="I228" s="60" t="n">
        <v>105416</v>
      </c>
      <c r="J228" s="61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0" t="n">
        <v>104483</v>
      </c>
      <c r="Q228" s="60" t="n">
        <v>107199</v>
      </c>
      <c r="R228" s="61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5" t="s">
        <v>24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8" t="n">
        <v>344013</v>
      </c>
      <c r="I230" s="58" t="n">
        <v>361526</v>
      </c>
      <c r="J230" s="59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8" t="n">
        <v>347622</v>
      </c>
      <c r="Q230" s="58" t="n">
        <v>366018</v>
      </c>
      <c r="R230" s="59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0" t="n">
        <v>123262</v>
      </c>
      <c r="I231" s="60" t="n">
        <v>132359</v>
      </c>
      <c r="J231" s="61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0" t="n">
        <v>124238</v>
      </c>
      <c r="Q231" s="60" t="n">
        <v>133674</v>
      </c>
      <c r="R231" s="61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0" t="n">
        <v>102955</v>
      </c>
      <c r="I232" s="60" t="n">
        <v>105399</v>
      </c>
      <c r="J232" s="61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0" t="n">
        <v>104548</v>
      </c>
      <c r="Q232" s="60" t="n">
        <v>107204</v>
      </c>
      <c r="R232" s="61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5" t="s">
        <v>24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8" t="n">
        <v>343998</v>
      </c>
      <c r="I234" s="58" t="n">
        <v>361373</v>
      </c>
      <c r="J234" s="59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8" t="n">
        <v>347602</v>
      </c>
      <c r="Q234" s="58" t="n">
        <v>365851</v>
      </c>
      <c r="R234" s="59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0" t="n">
        <v>123233</v>
      </c>
      <c r="I235" s="60" t="n">
        <v>132314</v>
      </c>
      <c r="J235" s="61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0" t="n">
        <v>124209</v>
      </c>
      <c r="Q235" s="60" t="n">
        <v>133628</v>
      </c>
      <c r="R235" s="61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0" t="n">
        <v>102996</v>
      </c>
      <c r="I236" s="60" t="n">
        <v>105376</v>
      </c>
      <c r="J236" s="61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0" t="n">
        <v>104577</v>
      </c>
      <c r="Q236" s="60" t="n">
        <v>107175</v>
      </c>
      <c r="R236" s="61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5" t="s">
        <v>24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8" t="n">
        <v>343914</v>
      </c>
      <c r="I238" s="58" t="n">
        <v>361351</v>
      </c>
      <c r="J238" s="59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8" t="n">
        <v>347518</v>
      </c>
      <c r="Q238" s="58" t="n">
        <v>365836</v>
      </c>
      <c r="R238" s="59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0" t="n">
        <v>123209</v>
      </c>
      <c r="I239" s="60" t="n">
        <v>132319</v>
      </c>
      <c r="J239" s="61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0" t="n">
        <v>124176</v>
      </c>
      <c r="Q239" s="60" t="n">
        <v>133629</v>
      </c>
      <c r="R239" s="61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0" t="n">
        <v>103017</v>
      </c>
      <c r="I240" s="60" t="n">
        <v>105370</v>
      </c>
      <c r="J240" s="61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0" t="n">
        <v>104602</v>
      </c>
      <c r="Q240" s="60" t="n">
        <v>107176</v>
      </c>
      <c r="R240" s="61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5" t="s">
        <v>24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8" t="n">
        <v>343894</v>
      </c>
      <c r="I242" s="58" t="n">
        <v>361336</v>
      </c>
      <c r="J242" s="59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8" t="n">
        <v>347525</v>
      </c>
      <c r="Q242" s="58" t="n">
        <v>365826</v>
      </c>
      <c r="R242" s="59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0" t="n">
        <v>123141</v>
      </c>
      <c r="I243" s="60" t="n">
        <v>132277</v>
      </c>
      <c r="J243" s="61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0" t="n">
        <v>124102</v>
      </c>
      <c r="Q243" s="60" t="n">
        <v>133594</v>
      </c>
      <c r="R243" s="61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0" t="n">
        <v>103075</v>
      </c>
      <c r="I244" s="60" t="n">
        <v>105439</v>
      </c>
      <c r="J244" s="61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0" t="n">
        <v>104681</v>
      </c>
      <c r="Q244" s="60" t="n">
        <v>107249</v>
      </c>
      <c r="R244" s="61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5" t="s">
        <v>24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8" t="n">
        <v>343751</v>
      </c>
      <c r="I246" s="58" t="n">
        <v>361184</v>
      </c>
      <c r="J246" s="59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8" t="n">
        <v>347372</v>
      </c>
      <c r="Q246" s="58" t="n">
        <v>365648</v>
      </c>
      <c r="R246" s="59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0" t="n">
        <v>123109</v>
      </c>
      <c r="I247" s="60" t="n">
        <v>132215</v>
      </c>
      <c r="J247" s="61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0" t="n">
        <v>124077</v>
      </c>
      <c r="Q247" s="60" t="n">
        <v>133524</v>
      </c>
      <c r="R247" s="61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0" t="n">
        <v>103041</v>
      </c>
      <c r="I248" s="60" t="n">
        <v>105392</v>
      </c>
      <c r="J248" s="61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0" t="n">
        <v>104632</v>
      </c>
      <c r="Q248" s="60" t="n">
        <v>107183</v>
      </c>
      <c r="R248" s="61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35" t="s">
        <v>24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8" t="n">
        <v>343665</v>
      </c>
      <c r="I250" s="58" t="n">
        <v>361023</v>
      </c>
      <c r="J250" s="59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8" t="n">
        <v>347274</v>
      </c>
      <c r="Q250" s="58" t="n">
        <v>365467</v>
      </c>
      <c r="R250" s="59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0" t="n">
        <v>123094</v>
      </c>
      <c r="I251" s="60" t="n">
        <v>132154</v>
      </c>
      <c r="J251" s="61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0" t="n">
        <v>124061</v>
      </c>
      <c r="Q251" s="60" t="n">
        <v>133450</v>
      </c>
      <c r="R251" s="61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0" t="n">
        <v>103082</v>
      </c>
      <c r="I252" s="60" t="n">
        <v>105409</v>
      </c>
      <c r="J252" s="61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0" t="n">
        <v>104657</v>
      </c>
      <c r="Q252" s="60" t="n">
        <v>107193</v>
      </c>
      <c r="R252" s="61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5" t="s">
        <v>24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8" t="n">
        <v>343587</v>
      </c>
      <c r="I254" s="58" t="n">
        <v>360931</v>
      </c>
      <c r="J254" s="59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8" t="n">
        <v>347248</v>
      </c>
      <c r="Q254" s="58" t="n">
        <v>365417</v>
      </c>
      <c r="R254" s="59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0" t="n">
        <v>123050</v>
      </c>
      <c r="I255" s="60" t="n">
        <v>132113</v>
      </c>
      <c r="J255" s="61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0" t="n">
        <v>124052</v>
      </c>
      <c r="Q255" s="60" t="n">
        <v>133436</v>
      </c>
      <c r="R255" s="61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0" t="n">
        <v>103098</v>
      </c>
      <c r="I256" s="60" t="n">
        <v>105445</v>
      </c>
      <c r="J256" s="61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0" t="n">
        <v>104695</v>
      </c>
      <c r="Q256" s="60" t="n">
        <v>107247</v>
      </c>
      <c r="R256" s="61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5" t="s">
        <v>24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8" t="n">
        <v>343480</v>
      </c>
      <c r="I258" s="58" t="n">
        <v>360827</v>
      </c>
      <c r="J258" s="59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8" t="n">
        <v>347146</v>
      </c>
      <c r="Q258" s="58" t="n">
        <v>365328</v>
      </c>
      <c r="R258" s="59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0" t="n">
        <v>123030</v>
      </c>
      <c r="I259" s="60" t="n">
        <v>132049</v>
      </c>
      <c r="J259" s="61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0" t="n">
        <v>124042</v>
      </c>
      <c r="Q259" s="60" t="n">
        <v>133376</v>
      </c>
      <c r="R259" s="61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0" t="n">
        <v>103090</v>
      </c>
      <c r="I260" s="60" t="n">
        <v>105444</v>
      </c>
      <c r="J260" s="61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0" t="n">
        <v>104678</v>
      </c>
      <c r="Q260" s="60" t="n">
        <v>107253</v>
      </c>
      <c r="R260" s="61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5" t="s">
        <v>24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8" t="n">
        <v>343314</v>
      </c>
      <c r="I262" s="58" t="n">
        <v>360701</v>
      </c>
      <c r="J262" s="58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8" t="n">
        <v>347001</v>
      </c>
      <c r="Q262" s="58" t="n">
        <v>365183</v>
      </c>
      <c r="R262" s="59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0" t="n">
        <v>124020</v>
      </c>
      <c r="Q263" s="60" t="n">
        <v>133425</v>
      </c>
      <c r="R263" s="61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8" t="n">
        <v>1608</v>
      </c>
      <c r="M264" s="48" t="n">
        <v>1793</v>
      </c>
      <c r="N264" s="49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5" t="s">
        <v>24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8" t="n">
        <v>343153</v>
      </c>
      <c r="I266" s="58" t="n">
        <v>360533</v>
      </c>
      <c r="J266" s="59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8" t="n">
        <v>346841</v>
      </c>
      <c r="Q266" s="58" t="n">
        <v>365002</v>
      </c>
      <c r="R266" s="59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0" t="n">
        <v>122874</v>
      </c>
      <c r="I267" s="60" t="n">
        <v>131989</v>
      </c>
      <c r="J267" s="61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0" t="n">
        <v>123882</v>
      </c>
      <c r="Q267" s="60" t="n">
        <v>133315</v>
      </c>
      <c r="R267" s="61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0" t="n">
        <v>103114</v>
      </c>
      <c r="I268" s="60" t="n">
        <v>105371</v>
      </c>
      <c r="J268" s="61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0" t="n">
        <v>104733</v>
      </c>
      <c r="Q268" s="60" t="n">
        <v>107167</v>
      </c>
      <c r="R268" s="61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5" t="s">
        <v>24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8" t="n">
        <v>342967</v>
      </c>
      <c r="I270" s="58" t="n">
        <v>360388</v>
      </c>
      <c r="J270" s="59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8" t="n">
        <v>346650</v>
      </c>
      <c r="Q270" s="58" t="n">
        <v>364870</v>
      </c>
      <c r="R270" s="59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0" t="n">
        <v>122828</v>
      </c>
      <c r="I271" s="60" t="n">
        <v>131921</v>
      </c>
      <c r="J271" s="61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0" t="n">
        <v>123833</v>
      </c>
      <c r="Q271" s="60" t="n">
        <v>133248</v>
      </c>
      <c r="R271" s="61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0" t="n">
        <v>103122</v>
      </c>
      <c r="I272" s="60" t="n">
        <v>105377</v>
      </c>
      <c r="J272" s="61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0" t="n">
        <v>104750</v>
      </c>
      <c r="Q272" s="60" t="n">
        <v>107177</v>
      </c>
      <c r="R272" s="61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5" t="s">
        <v>24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8" t="n">
        <v>342146</v>
      </c>
      <c r="I274" s="58" t="n">
        <v>359861</v>
      </c>
      <c r="J274" s="59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8" t="n">
        <v>345871</v>
      </c>
      <c r="Q274" s="58" t="n">
        <v>364321</v>
      </c>
      <c r="R274" s="59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0" t="n">
        <v>122550</v>
      </c>
      <c r="I275" s="60" t="n">
        <v>131712</v>
      </c>
      <c r="J275" s="61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0" t="n">
        <v>123563</v>
      </c>
      <c r="Q275" s="60" t="n">
        <v>133025</v>
      </c>
      <c r="R275" s="61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0" t="n">
        <v>102775</v>
      </c>
      <c r="I276" s="60" t="n">
        <v>105231</v>
      </c>
      <c r="J276" s="61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0" t="n">
        <v>104431</v>
      </c>
      <c r="Q276" s="60" t="n">
        <v>107022</v>
      </c>
      <c r="R276" s="61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5" t="s">
        <v>24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8" t="n">
        <v>342164</v>
      </c>
      <c r="I278" s="58" t="n">
        <v>359740</v>
      </c>
      <c r="J278" s="59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8" t="n">
        <v>346007</v>
      </c>
      <c r="Q278" s="58" t="n">
        <v>364264</v>
      </c>
      <c r="R278" s="59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0" t="n">
        <v>122471</v>
      </c>
      <c r="I279" s="60" t="n">
        <v>131636</v>
      </c>
      <c r="J279" s="61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0" t="n">
        <v>123531</v>
      </c>
      <c r="Q279" s="60" t="n">
        <v>132960</v>
      </c>
      <c r="R279" s="61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0" t="n">
        <v>102915</v>
      </c>
      <c r="I280" s="60" t="n">
        <v>105274</v>
      </c>
      <c r="J280" s="61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0" t="n">
        <v>104643</v>
      </c>
      <c r="Q280" s="60" t="n">
        <v>107123</v>
      </c>
      <c r="R280" s="61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5" t="s">
        <v>24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7" t="s">
        <v>92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0" t="n">
        <v>122415</v>
      </c>
      <c r="I283" s="60" t="n">
        <v>131568</v>
      </c>
      <c r="J283" s="61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0" t="n">
        <v>102986</v>
      </c>
      <c r="I284" s="60" t="n">
        <v>105319</v>
      </c>
      <c r="J284" s="61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5" t="s">
        <v>24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7" t="n">
        <v>702469</v>
      </c>
      <c r="D286" s="48" t="n">
        <v>342108</v>
      </c>
      <c r="E286" s="48" t="n">
        <v>360361</v>
      </c>
      <c r="F286" s="49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8" t="n">
        <v>3849</v>
      </c>
      <c r="M286" s="48" t="n">
        <v>4548</v>
      </c>
      <c r="N286" s="49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0" t="n">
        <v>122465</v>
      </c>
      <c r="I287" s="60" t="n">
        <v>131610</v>
      </c>
      <c r="J287" s="61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0" t="n">
        <v>102942</v>
      </c>
      <c r="I288" s="60" t="n">
        <v>105265</v>
      </c>
      <c r="J288" s="61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5" t="s">
        <v>24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8" t="n">
        <v>342089</v>
      </c>
      <c r="I290" s="58" t="n">
        <v>359544</v>
      </c>
      <c r="J290" s="59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0" t="n">
        <v>122432</v>
      </c>
      <c r="I291" s="60" t="n">
        <v>131588</v>
      </c>
      <c r="J291" s="61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0" t="n">
        <v>102902</v>
      </c>
      <c r="I292" s="60" t="n">
        <v>105231</v>
      </c>
      <c r="J292" s="61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5" t="s">
        <v>24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8" t="n">
        <v>341958</v>
      </c>
      <c r="I294" s="58" t="n">
        <v>359488</v>
      </c>
      <c r="J294" s="59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0" t="n">
        <v>122431</v>
      </c>
      <c r="I295" s="60" t="n">
        <v>131552</v>
      </c>
      <c r="J295" s="61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0" t="n">
        <v>102864</v>
      </c>
      <c r="I296" s="60" t="n">
        <v>105236</v>
      </c>
      <c r="J296" s="61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5" t="s">
        <v>24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7" t="s">
        <v>96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0" t="n">
        <v>122359</v>
      </c>
      <c r="I299" s="60" t="n">
        <v>131438</v>
      </c>
      <c r="J299" s="61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0" t="n">
        <v>102818</v>
      </c>
      <c r="I300" s="60" t="n">
        <v>105270</v>
      </c>
      <c r="J300" s="61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5" t="s">
        <v>24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7" t="n">
        <v>701757</v>
      </c>
      <c r="D302" s="48" t="n">
        <v>341707</v>
      </c>
      <c r="E302" s="48" t="n">
        <v>360050</v>
      </c>
      <c r="F302" s="49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8" t="n">
        <v>3858</v>
      </c>
      <c r="M302" s="48" t="n">
        <v>4547</v>
      </c>
      <c r="N302" s="49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0" t="n">
        <v>122369</v>
      </c>
      <c r="I303" s="60" t="n">
        <v>131428</v>
      </c>
      <c r="J303" s="61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0" t="n">
        <v>102812</v>
      </c>
      <c r="I304" s="60" t="n">
        <v>105269</v>
      </c>
      <c r="J304" s="61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5" t="s">
        <v>24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8" t="n">
        <v>341674</v>
      </c>
      <c r="I306" s="58" t="n">
        <v>359185</v>
      </c>
      <c r="J306" s="59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0" t="n">
        <v>122350</v>
      </c>
      <c r="I307" s="60" t="n">
        <v>131382</v>
      </c>
      <c r="J307" s="61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0" t="n">
        <v>102797</v>
      </c>
      <c r="I308" s="60" t="n">
        <v>105288</v>
      </c>
      <c r="J308" s="61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5" t="s">
        <v>24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8" t="n">
        <v>341550</v>
      </c>
      <c r="I310" s="58" t="n">
        <v>359058</v>
      </c>
      <c r="J310" s="58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8" t="n">
        <v>345424</v>
      </c>
      <c r="Q310" s="58" t="n">
        <v>363617</v>
      </c>
      <c r="R310" s="59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0" t="n">
        <v>123415</v>
      </c>
      <c r="Q311" s="60" t="n">
        <v>132671</v>
      </c>
      <c r="R311" s="61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8" t="n">
        <v>1730</v>
      </c>
      <c r="M312" s="48" t="n">
        <v>1838</v>
      </c>
      <c r="N312" s="49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5" t="s">
        <v>24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8" t="n">
        <v>341297</v>
      </c>
      <c r="I314" s="58" t="n">
        <v>358796</v>
      </c>
      <c r="J314" s="59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8" t="n">
        <v>345152</v>
      </c>
      <c r="Q314" s="58" t="n">
        <v>363358</v>
      </c>
      <c r="R314" s="59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0" t="n">
        <v>122227</v>
      </c>
      <c r="I315" s="60" t="n">
        <v>131278</v>
      </c>
      <c r="J315" s="61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0" t="n">
        <v>123299</v>
      </c>
      <c r="Q315" s="60" t="n">
        <v>132617</v>
      </c>
      <c r="R315" s="61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0" t="n">
        <v>102711</v>
      </c>
      <c r="I316" s="60" t="n">
        <v>105208</v>
      </c>
      <c r="J316" s="61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0" t="n">
        <v>104437</v>
      </c>
      <c r="Q316" s="60" t="n">
        <v>107053</v>
      </c>
      <c r="R316" s="61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5" t="s">
        <v>24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8" t="n">
        <v>341174</v>
      </c>
      <c r="I318" s="58" t="n">
        <v>358542</v>
      </c>
      <c r="J318" s="59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8" t="n">
        <v>345078</v>
      </c>
      <c r="Q318" s="58" t="n">
        <v>363104</v>
      </c>
      <c r="R318" s="59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0" t="n">
        <v>122191</v>
      </c>
      <c r="I319" s="60" t="n">
        <v>131229</v>
      </c>
      <c r="J319" s="61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0" t="n">
        <v>123259</v>
      </c>
      <c r="Q319" s="60" t="n">
        <v>132576</v>
      </c>
      <c r="R319" s="61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0" t="n">
        <v>102692</v>
      </c>
      <c r="I320" s="60" t="n">
        <v>105092</v>
      </c>
      <c r="J320" s="61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0" t="n">
        <v>104448</v>
      </c>
      <c r="Q320" s="60" t="n">
        <v>106943</v>
      </c>
      <c r="R320" s="61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5" t="s">
        <v>24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8" t="n">
        <v>340661</v>
      </c>
      <c r="I322" s="58" t="n">
        <v>358017</v>
      </c>
      <c r="J322" s="59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8" t="n">
        <v>344589</v>
      </c>
      <c r="Q322" s="58" t="n">
        <v>362584</v>
      </c>
      <c r="R322" s="59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0" t="n">
        <v>122074</v>
      </c>
      <c r="I323" s="60" t="n">
        <v>131129</v>
      </c>
      <c r="J323" s="61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0" t="n">
        <v>123127</v>
      </c>
      <c r="Q323" s="60" t="n">
        <v>132470</v>
      </c>
      <c r="R323" s="61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0" t="n">
        <v>102505</v>
      </c>
      <c r="I324" s="60" t="n">
        <v>104841</v>
      </c>
      <c r="J324" s="61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0" t="n">
        <v>104278</v>
      </c>
      <c r="Q324" s="60" t="n">
        <v>106698</v>
      </c>
      <c r="R324" s="61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5" t="s">
        <v>24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8" t="n">
        <v>340706</v>
      </c>
      <c r="I326" s="58" t="n">
        <v>357992</v>
      </c>
      <c r="J326" s="59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8" t="n">
        <v>344787</v>
      </c>
      <c r="Q326" s="58" t="n">
        <v>362623</v>
      </c>
      <c r="R326" s="59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0" t="n">
        <v>122081</v>
      </c>
      <c r="I327" s="60" t="n">
        <v>131111</v>
      </c>
      <c r="J327" s="61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0" t="n">
        <v>123174</v>
      </c>
      <c r="Q327" s="60" t="n">
        <v>132476</v>
      </c>
      <c r="R327" s="61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0" t="n">
        <v>102566</v>
      </c>
      <c r="I328" s="60" t="n">
        <v>104904</v>
      </c>
      <c r="J328" s="61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0" t="n">
        <v>104451</v>
      </c>
      <c r="Q328" s="60" t="n">
        <v>106793</v>
      </c>
      <c r="R328" s="61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5" t="s">
        <v>24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7" t="s">
        <v>104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7" t="n">
        <v>251785</v>
      </c>
      <c r="D331" s="48" t="n">
        <v>120901</v>
      </c>
      <c r="E331" s="48" t="n">
        <v>130884</v>
      </c>
      <c r="F331" s="49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8" t="n">
        <v>1097</v>
      </c>
      <c r="M331" s="48" t="n">
        <v>1371</v>
      </c>
      <c r="N331" s="49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7" t="n">
        <v>211842</v>
      </c>
      <c r="D332" s="48" t="n">
        <v>105097</v>
      </c>
      <c r="E332" s="48" t="n">
        <v>106745</v>
      </c>
      <c r="F332" s="49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8" t="n">
        <v>1873</v>
      </c>
      <c r="M332" s="48" t="n">
        <v>1900</v>
      </c>
      <c r="N332" s="49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5" t="s">
        <v>24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7" t="n">
        <v>699519</v>
      </c>
      <c r="D334" s="48" t="n">
        <v>340806</v>
      </c>
      <c r="E334" s="48" t="n">
        <v>358713</v>
      </c>
      <c r="F334" s="49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8" t="n">
        <v>4086</v>
      </c>
      <c r="M334" s="48" t="n">
        <v>4656</v>
      </c>
      <c r="N334" s="49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0" t="n">
        <v>122131</v>
      </c>
      <c r="I335" s="60" t="n">
        <v>131136</v>
      </c>
      <c r="J335" s="61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0" t="n">
        <v>102614</v>
      </c>
      <c r="I336" s="60" t="n">
        <v>104902</v>
      </c>
      <c r="J336" s="61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35" t="s">
        <v>24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8" t="n">
        <v>340592</v>
      </c>
      <c r="I338" s="58" t="n">
        <v>357822</v>
      </c>
      <c r="J338" s="59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0" t="n">
        <v>122071</v>
      </c>
      <c r="I339" s="60" t="n">
        <v>131106</v>
      </c>
      <c r="J339" s="61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0" t="n">
        <v>102670</v>
      </c>
      <c r="I340" s="60" t="n">
        <v>104933</v>
      </c>
      <c r="J340" s="61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35" t="s">
        <v>24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8" t="n">
        <v>340506</v>
      </c>
      <c r="I342" s="58" t="n">
        <v>357733</v>
      </c>
      <c r="J342" s="59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0" t="n">
        <v>122053</v>
      </c>
      <c r="I343" s="60" t="n">
        <v>131076</v>
      </c>
      <c r="J343" s="61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0" t="n">
        <v>102654</v>
      </c>
      <c r="I344" s="60" t="n">
        <v>104947</v>
      </c>
      <c r="J344" s="61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35" t="s">
        <v>24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7" t="s">
        <v>108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7" t="n">
        <v>251577</v>
      </c>
      <c r="D347" s="48" t="n">
        <v>120814</v>
      </c>
      <c r="E347" s="48" t="n">
        <v>130763</v>
      </c>
      <c r="F347" s="49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8" t="n">
        <v>1125</v>
      </c>
      <c r="M347" s="48" t="n">
        <v>1384</v>
      </c>
      <c r="N347" s="49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7" t="n">
        <v>211943</v>
      </c>
      <c r="D348" s="48" t="n">
        <v>105145</v>
      </c>
      <c r="E348" s="48" t="n">
        <v>106798</v>
      </c>
      <c r="F348" s="49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8" t="n">
        <v>1899</v>
      </c>
      <c r="M348" s="48" t="n">
        <v>1902</v>
      </c>
      <c r="N348" s="49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35" t="s">
        <v>24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7" t="n">
        <v>698954</v>
      </c>
      <c r="D350" s="48" t="n">
        <v>340540</v>
      </c>
      <c r="E350" s="48" t="n">
        <v>358414</v>
      </c>
      <c r="F350" s="49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8" t="n">
        <v>4174</v>
      </c>
      <c r="M350" s="48" t="n">
        <v>4757</v>
      </c>
      <c r="N350" s="49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0" t="n">
        <v>121935</v>
      </c>
      <c r="I351" s="60" t="n">
        <v>130938</v>
      </c>
      <c r="J351" s="61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0" t="n">
        <v>102636</v>
      </c>
      <c r="I352" s="60" t="n">
        <v>104922</v>
      </c>
      <c r="J352" s="61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35" t="s">
        <v>24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8" t="n">
        <v>340183</v>
      </c>
      <c r="I354" s="58" t="n">
        <v>357410</v>
      </c>
      <c r="J354" s="59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0" t="n">
        <v>121889</v>
      </c>
      <c r="I355" s="60" t="n">
        <v>130922</v>
      </c>
      <c r="J355" s="61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0" t="n">
        <v>102619</v>
      </c>
      <c r="I356" s="60" t="n">
        <v>104943</v>
      </c>
      <c r="J356" s="61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35" t="s">
        <v>24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8" t="n">
        <v>340043</v>
      </c>
      <c r="I358" s="58" t="n">
        <v>357167</v>
      </c>
      <c r="J358" s="58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8" t="n">
        <v>344314</v>
      </c>
      <c r="Q358" s="58" t="n">
        <v>361973</v>
      </c>
      <c r="R358" s="59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0" t="n">
        <v>123024</v>
      </c>
      <c r="Q359" s="60" t="n">
        <v>132256</v>
      </c>
      <c r="R359" s="61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8" t="n">
        <v>1948</v>
      </c>
      <c r="M360" s="48" t="n">
        <v>1960</v>
      </c>
      <c r="N360" s="49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35" t="s">
        <v>24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8" t="n">
        <v>339844</v>
      </c>
      <c r="I362" s="58" t="n">
        <v>356863</v>
      </c>
      <c r="J362" s="59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8" t="n">
        <v>344118</v>
      </c>
      <c r="Q362" s="58" t="n">
        <v>361686</v>
      </c>
      <c r="R362" s="59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0" t="n">
        <v>121791</v>
      </c>
      <c r="I363" s="60" t="n">
        <v>130698</v>
      </c>
      <c r="J363" s="61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0" t="n">
        <v>122964</v>
      </c>
      <c r="Q363" s="60" t="n">
        <v>132139</v>
      </c>
      <c r="R363" s="61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0" t="n">
        <v>102492</v>
      </c>
      <c r="I364" s="60" t="n">
        <v>104839</v>
      </c>
      <c r="J364" s="61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0" t="n">
        <v>104427</v>
      </c>
      <c r="Q364" s="60" t="n">
        <v>106798</v>
      </c>
      <c r="R364" s="61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35" t="s">
        <v>24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8" t="n">
        <v>339601</v>
      </c>
      <c r="I366" s="58" t="n">
        <v>356615</v>
      </c>
      <c r="J366" s="59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8" t="n">
        <v>343894</v>
      </c>
      <c r="Q366" s="58" t="n">
        <v>361436</v>
      </c>
      <c r="R366" s="59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0" t="n">
        <v>121719</v>
      </c>
      <c r="I367" s="60" t="n">
        <v>130640</v>
      </c>
      <c r="J367" s="61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0" t="n">
        <v>122889</v>
      </c>
      <c r="Q367" s="60" t="n">
        <v>132080</v>
      </c>
      <c r="R367" s="61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0" t="n">
        <v>102391</v>
      </c>
      <c r="I368" s="60" t="n">
        <v>104748</v>
      </c>
      <c r="J368" s="61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0" t="n">
        <v>104327</v>
      </c>
      <c r="Q368" s="60" t="n">
        <v>106708</v>
      </c>
      <c r="R368" s="61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35" t="s">
        <v>24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8" t="n">
        <v>338838</v>
      </c>
      <c r="I370" s="58" t="n">
        <v>356067</v>
      </c>
      <c r="J370" s="59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8" t="n">
        <v>343181</v>
      </c>
      <c r="Q370" s="58" t="n">
        <v>360862</v>
      </c>
      <c r="R370" s="59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0" t="n">
        <v>121494</v>
      </c>
      <c r="I371" s="60" t="n">
        <v>130517</v>
      </c>
      <c r="J371" s="61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0" t="n">
        <v>122657</v>
      </c>
      <c r="Q371" s="60" t="n">
        <v>131947</v>
      </c>
      <c r="R371" s="61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0" t="n">
        <v>102199</v>
      </c>
      <c r="I372" s="60" t="n">
        <v>104550</v>
      </c>
      <c r="J372" s="61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0" t="n">
        <v>104180</v>
      </c>
      <c r="Q372" s="60" t="n">
        <v>106505</v>
      </c>
      <c r="R372" s="61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35" t="s">
        <v>24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8" t="n">
        <v>338917</v>
      </c>
      <c r="I374" s="58" t="n">
        <v>355960</v>
      </c>
      <c r="J374" s="59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8" t="n">
        <v>343423</v>
      </c>
      <c r="Q374" s="58" t="n">
        <v>360852</v>
      </c>
      <c r="R374" s="59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0" t="n">
        <v>121428</v>
      </c>
      <c r="I375" s="60" t="n">
        <v>130397</v>
      </c>
      <c r="J375" s="61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0" t="n">
        <v>122638</v>
      </c>
      <c r="Q375" s="60" t="n">
        <v>131860</v>
      </c>
      <c r="R375" s="61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0" t="n">
        <v>102286</v>
      </c>
      <c r="I376" s="60" t="n">
        <v>104596</v>
      </c>
      <c r="J376" s="61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0" t="n">
        <v>104376</v>
      </c>
      <c r="Q376" s="60" t="n">
        <v>106610</v>
      </c>
      <c r="R376" s="61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35" t="s">
        <v>24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4" t="s">
        <v>116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5" t="s">
        <v>22</v>
      </c>
      <c r="C379" s="57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5" t="s">
        <v>23</v>
      </c>
      <c r="C380" s="57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6" t="s">
        <v>24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7" t="n">
        <v>696309</v>
      </c>
      <c r="D382" s="48" t="n">
        <v>339401</v>
      </c>
      <c r="E382" s="48" t="n">
        <v>356908</v>
      </c>
      <c r="F382" s="49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8" t="n">
        <v>4540</v>
      </c>
      <c r="M382" s="48" t="n">
        <v>4956</v>
      </c>
      <c r="N382" s="49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0" t="n">
        <v>121471</v>
      </c>
      <c r="I383" s="60" t="n">
        <v>130312</v>
      </c>
      <c r="J383" s="61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0" t="n">
        <v>102259</v>
      </c>
      <c r="I384" s="60" t="n">
        <v>104617</v>
      </c>
      <c r="J384" s="61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35" t="s">
        <v>24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8" t="n">
        <v>338686</v>
      </c>
      <c r="I386" s="58" t="n">
        <v>355677</v>
      </c>
      <c r="J386" s="59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0" t="n">
        <v>121465</v>
      </c>
      <c r="I387" s="60" t="n">
        <v>130306</v>
      </c>
      <c r="J387" s="61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0" t="n">
        <v>102227</v>
      </c>
      <c r="I388" s="60" t="n">
        <v>104574</v>
      </c>
      <c r="J388" s="61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35" t="s">
        <v>24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8" t="n">
        <v>338503</v>
      </c>
      <c r="I390" s="58" t="n">
        <v>355435</v>
      </c>
      <c r="J390" s="59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0" t="n">
        <v>121399</v>
      </c>
      <c r="I391" s="60" t="n">
        <v>130209</v>
      </c>
      <c r="J391" s="61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0" t="n">
        <v>102237</v>
      </c>
      <c r="I392" s="60" t="n">
        <v>104540</v>
      </c>
      <c r="J392" s="61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35" t="s">
        <v>24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4" t="s">
        <v>120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5" t="s">
        <v>22</v>
      </c>
      <c r="C395" s="57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5" t="s">
        <v>23</v>
      </c>
      <c r="C396" s="57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6" t="s">
        <v>24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7" t="n">
        <v>695151</v>
      </c>
      <c r="D398" s="48" t="n">
        <v>338892</v>
      </c>
      <c r="E398" s="48" t="n">
        <v>356259</v>
      </c>
      <c r="F398" s="49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8" t="n">
        <v>4679</v>
      </c>
      <c r="M398" s="48" t="n">
        <v>5058</v>
      </c>
      <c r="N398" s="49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0" t="n">
        <v>121307</v>
      </c>
      <c r="I399" s="60" t="n">
        <v>130089</v>
      </c>
      <c r="J399" s="61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0" t="n">
        <v>102173</v>
      </c>
      <c r="I400" s="60" t="n">
        <v>104496</v>
      </c>
      <c r="J400" s="61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35" t="s">
        <v>24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8" t="n">
        <v>338003</v>
      </c>
      <c r="I402" s="58" t="n">
        <v>354901</v>
      </c>
      <c r="J402" s="59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0" t="n">
        <v>121281</v>
      </c>
      <c r="I403" s="60" t="n">
        <v>130081</v>
      </c>
      <c r="J403" s="61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0" t="n">
        <v>102118</v>
      </c>
      <c r="I404" s="60" t="n">
        <v>104469</v>
      </c>
      <c r="J404" s="61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35" t="s">
        <v>24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8" t="n">
        <v>337834</v>
      </c>
      <c r="I406" s="58" t="n">
        <v>354723</v>
      </c>
      <c r="J406" s="58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8" t="n">
        <v>342558</v>
      </c>
      <c r="Q406" s="58" t="n">
        <v>359837</v>
      </c>
      <c r="R406" s="59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0" t="n">
        <v>122451</v>
      </c>
      <c r="Q407" s="60" t="n">
        <v>131508</v>
      </c>
      <c r="R407" s="61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8" t="n">
        <v>2185</v>
      </c>
      <c r="M408" s="48" t="n">
        <v>2095</v>
      </c>
      <c r="N408" s="49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35" t="s">
        <v>24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8" t="n">
        <v>337549</v>
      </c>
      <c r="I410" s="58" t="n">
        <v>354479</v>
      </c>
      <c r="J410" s="59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8" t="n">
        <v>342329</v>
      </c>
      <c r="Q410" s="58" t="n">
        <v>359608</v>
      </c>
      <c r="R410" s="59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0" t="n">
        <v>121130</v>
      </c>
      <c r="I411" s="60" t="n">
        <v>129895</v>
      </c>
      <c r="J411" s="61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0" t="n">
        <v>122377</v>
      </c>
      <c r="Q411" s="60" t="n">
        <v>131419</v>
      </c>
      <c r="R411" s="61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0" t="n">
        <v>102015</v>
      </c>
      <c r="I412" s="60" t="n">
        <v>104409</v>
      </c>
      <c r="J412" s="61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0" t="n">
        <v>104225</v>
      </c>
      <c r="Q412" s="60" t="n">
        <v>106515</v>
      </c>
      <c r="R412" s="61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35" t="s">
        <v>24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8" t="n">
        <v>337250</v>
      </c>
      <c r="I414" s="58" t="n">
        <v>354210</v>
      </c>
      <c r="J414" s="59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8" t="n">
        <v>342009</v>
      </c>
      <c r="Q414" s="58" t="n">
        <v>359347</v>
      </c>
      <c r="R414" s="59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0" t="n">
        <v>121003</v>
      </c>
      <c r="I415" s="60" t="n">
        <v>129780</v>
      </c>
      <c r="J415" s="61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0" t="n">
        <v>122252</v>
      </c>
      <c r="Q415" s="60" t="n">
        <v>131308</v>
      </c>
      <c r="R415" s="61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0" t="n">
        <v>101971</v>
      </c>
      <c r="I416" s="60" t="n">
        <v>104402</v>
      </c>
      <c r="J416" s="61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0" t="n">
        <v>104147</v>
      </c>
      <c r="Q416" s="60" t="n">
        <v>106507</v>
      </c>
      <c r="R416" s="61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35" t="s">
        <v>24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8" t="n">
        <v>336443</v>
      </c>
      <c r="I418" s="58" t="n">
        <v>353624</v>
      </c>
      <c r="J418" s="59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8" t="n">
        <v>341202</v>
      </c>
      <c r="Q418" s="58" t="n">
        <v>358744</v>
      </c>
      <c r="R418" s="59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0" t="n">
        <v>120936</v>
      </c>
      <c r="I419" s="60" t="n">
        <v>129696</v>
      </c>
      <c r="J419" s="61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0" t="n">
        <v>122156</v>
      </c>
      <c r="Q419" s="60" t="n">
        <v>131215</v>
      </c>
      <c r="R419" s="61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0" t="n">
        <v>101607</v>
      </c>
      <c r="I420" s="60" t="n">
        <v>104175</v>
      </c>
      <c r="J420" s="61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0" t="n">
        <v>103815</v>
      </c>
      <c r="Q420" s="60" t="n">
        <v>106267</v>
      </c>
      <c r="R420" s="61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35" t="s">
        <v>24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8" t="n">
        <v>336615</v>
      </c>
      <c r="I422" s="58" t="n">
        <v>353529</v>
      </c>
      <c r="J422" s="59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8" t="n">
        <v>341664</v>
      </c>
      <c r="Q422" s="58" t="n">
        <v>358720</v>
      </c>
      <c r="R422" s="59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0" t="n">
        <v>120955</v>
      </c>
      <c r="I423" s="60" t="n">
        <v>129642</v>
      </c>
      <c r="J423" s="61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0" t="n">
        <v>122236</v>
      </c>
      <c r="Q423" s="60" t="n">
        <v>131189</v>
      </c>
      <c r="R423" s="61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0" t="n">
        <v>101711</v>
      </c>
      <c r="I424" s="60" t="n">
        <v>104168</v>
      </c>
      <c r="J424" s="61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0" t="n">
        <v>104114</v>
      </c>
      <c r="Q424" s="60" t="n">
        <v>106290</v>
      </c>
      <c r="R424" s="61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35" t="s">
        <v>24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7" t="s">
        <v>128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7" t="n">
        <v>249444</v>
      </c>
      <c r="D427" s="48" t="n">
        <v>119941</v>
      </c>
      <c r="E427" s="48" t="n">
        <v>129503</v>
      </c>
      <c r="F427" s="49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8" t="n">
        <v>1305</v>
      </c>
      <c r="M427" s="48" t="n">
        <v>1560</v>
      </c>
      <c r="N427" s="49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7" t="n">
        <v>210953</v>
      </c>
      <c r="D428" s="48" t="n">
        <v>104703</v>
      </c>
      <c r="E428" s="48" t="n">
        <v>106250</v>
      </c>
      <c r="F428" s="49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8" t="n">
        <v>2380</v>
      </c>
      <c r="M428" s="48" t="n">
        <v>2134</v>
      </c>
      <c r="N428" s="49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35" t="s">
        <v>24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fals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8" t="n">
        <v>336317</v>
      </c>
      <c r="I430" s="58" t="n">
        <v>353112</v>
      </c>
      <c r="J430" s="59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8" t="n">
        <v>341420</v>
      </c>
      <c r="Q430" s="58" t="n">
        <v>358374</v>
      </c>
      <c r="R430" s="59" t="n">
        <v>317445</v>
      </c>
      <c r="S430" s="73"/>
      <c r="T430" s="73"/>
      <c r="U430" s="73"/>
      <c r="V430" s="73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0" t="n">
        <v>120884</v>
      </c>
      <c r="I431" s="60" t="n">
        <v>129486</v>
      </c>
      <c r="J431" s="61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0" t="n">
        <v>101690</v>
      </c>
      <c r="I432" s="60" t="n">
        <v>104084</v>
      </c>
      <c r="J432" s="61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35" t="s">
        <v>24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fals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8" t="n">
        <v>336270</v>
      </c>
      <c r="I434" s="58" t="n">
        <v>352999</v>
      </c>
      <c r="J434" s="59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0" t="n">
        <v>120903</v>
      </c>
      <c r="I435" s="60" t="n">
        <v>129433</v>
      </c>
      <c r="J435" s="61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0" t="n">
        <v>101657</v>
      </c>
      <c r="I436" s="60" t="n">
        <v>104094</v>
      </c>
      <c r="J436" s="61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35" t="s">
        <v>24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fals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8" t="n">
        <v>336098</v>
      </c>
      <c r="I438" s="58" t="n">
        <v>352750</v>
      </c>
      <c r="J438" s="59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0" t="n">
        <v>120889</v>
      </c>
      <c r="I439" s="60" t="n">
        <v>129376</v>
      </c>
      <c r="J439" s="61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0" t="n">
        <v>101589</v>
      </c>
      <c r="I440" s="60" t="n">
        <v>104054</v>
      </c>
      <c r="J440" s="61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35" t="s">
        <v>24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false" customHeight="true" outlineLevel="0" collapsed="false">
      <c r="B442" s="67" t="s">
        <v>132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7" t="n">
        <v>249129</v>
      </c>
      <c r="D443" s="48" t="n">
        <v>119868</v>
      </c>
      <c r="E443" s="48" t="n">
        <v>129261</v>
      </c>
      <c r="F443" s="49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8" t="n">
        <v>1309</v>
      </c>
      <c r="M443" s="48" t="n">
        <v>1554</v>
      </c>
      <c r="N443" s="49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7" t="n">
        <v>210660</v>
      </c>
      <c r="D444" s="48" t="n">
        <v>104533</v>
      </c>
      <c r="E444" s="48" t="n">
        <v>106127</v>
      </c>
      <c r="F444" s="49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8" t="n">
        <v>2391</v>
      </c>
      <c r="M444" s="48" t="n">
        <v>2186</v>
      </c>
      <c r="N444" s="49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35" t="s">
        <v>24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false" customHeight="true" outlineLevel="0" collapsed="false">
      <c r="B446" s="42" t="s">
        <v>133</v>
      </c>
      <c r="C446" s="57" t="n">
        <v>690981</v>
      </c>
      <c r="D446" s="48" t="n">
        <v>336998</v>
      </c>
      <c r="E446" s="48" t="n">
        <v>353983</v>
      </c>
      <c r="F446" s="49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8" t="n">
        <v>5207</v>
      </c>
      <c r="M446" s="48" t="n">
        <v>5379</v>
      </c>
      <c r="N446" s="49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0" t="n">
        <v>120770</v>
      </c>
      <c r="I447" s="60" t="n">
        <v>129285</v>
      </c>
      <c r="J447" s="61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0" t="n">
        <v>101490</v>
      </c>
      <c r="I448" s="60" t="n">
        <v>103965</v>
      </c>
      <c r="J448" s="61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35" t="s">
        <v>24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fals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8" t="n">
        <v>335597</v>
      </c>
      <c r="I450" s="58" t="n">
        <v>352281</v>
      </c>
      <c r="J450" s="59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0" t="n">
        <v>120732</v>
      </c>
      <c r="I451" s="60" t="n">
        <v>129213</v>
      </c>
      <c r="J451" s="61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0" t="n">
        <v>101468</v>
      </c>
      <c r="I452" s="60" t="n">
        <v>103954</v>
      </c>
      <c r="J452" s="61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35" t="s">
        <v>24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fals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8" t="n">
        <v>335440</v>
      </c>
      <c r="I454" s="58" t="n">
        <v>352133</v>
      </c>
      <c r="J454" s="59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0" t="n">
        <v>120652</v>
      </c>
      <c r="I455" s="60" t="n">
        <v>129130</v>
      </c>
      <c r="J455" s="61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0" t="n">
        <v>101452</v>
      </c>
      <c r="I456" s="60" t="n">
        <v>103934</v>
      </c>
      <c r="J456" s="61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35" t="s">
        <v>24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fals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8" t="n">
        <v>335188</v>
      </c>
      <c r="I458" s="58" t="n">
        <v>351845</v>
      </c>
      <c r="J458" s="59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8" t="n">
        <v>340460</v>
      </c>
      <c r="Q458" s="58" t="n">
        <v>357305</v>
      </c>
      <c r="R458" s="59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0" t="n">
        <v>120554</v>
      </c>
      <c r="I459" s="60" t="n">
        <v>129032</v>
      </c>
      <c r="J459" s="61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0" t="n">
        <v>121916</v>
      </c>
      <c r="Q459" s="60" t="n">
        <v>130600</v>
      </c>
      <c r="R459" s="61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0" t="n">
        <v>101419</v>
      </c>
      <c r="I460" s="60" t="n">
        <v>103879</v>
      </c>
      <c r="J460" s="61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0" t="n">
        <v>103837</v>
      </c>
      <c r="Q460" s="60" t="n">
        <v>106127</v>
      </c>
      <c r="R460" s="61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35" t="s">
        <v>24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fals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8" t="n">
        <v>334881</v>
      </c>
      <c r="I462" s="58" t="n">
        <v>351565</v>
      </c>
      <c r="J462" s="59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8" t="n">
        <v>340198</v>
      </c>
      <c r="Q462" s="58" t="n">
        <v>357048</v>
      </c>
      <c r="R462" s="59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0" t="n">
        <v>120456</v>
      </c>
      <c r="I463" s="60" t="n">
        <v>128946</v>
      </c>
      <c r="J463" s="61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0" t="n">
        <v>121832</v>
      </c>
      <c r="Q463" s="60" t="n">
        <v>130508</v>
      </c>
      <c r="R463" s="61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0" t="n">
        <v>101325</v>
      </c>
      <c r="I464" s="60" t="n">
        <v>103839</v>
      </c>
      <c r="J464" s="61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0" t="n">
        <v>103763</v>
      </c>
      <c r="Q464" s="60" t="n">
        <v>106111</v>
      </c>
      <c r="R464" s="61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35" t="s">
        <v>24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fals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8" t="n">
        <v>334143</v>
      </c>
      <c r="I466" s="58" t="n">
        <v>351156</v>
      </c>
      <c r="J466" s="59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8" t="n">
        <v>339634</v>
      </c>
      <c r="Q466" s="58" t="n">
        <v>356733</v>
      </c>
      <c r="R466" s="59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0" t="n">
        <v>120255</v>
      </c>
      <c r="I467" s="60" t="n">
        <v>128895</v>
      </c>
      <c r="J467" s="61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0" t="n">
        <v>121691</v>
      </c>
      <c r="Q467" s="60" t="n">
        <v>130483</v>
      </c>
      <c r="R467" s="61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0" t="n">
        <v>101022</v>
      </c>
      <c r="I468" s="60" t="n">
        <v>103702</v>
      </c>
      <c r="J468" s="61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0" t="n">
        <v>103544</v>
      </c>
      <c r="Q468" s="60" t="n">
        <v>106024</v>
      </c>
      <c r="R468" s="61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35" t="s">
        <v>24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fals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8" t="n">
        <v>334346</v>
      </c>
      <c r="I470" s="58" t="n">
        <v>351270</v>
      </c>
      <c r="J470" s="59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8" t="n">
        <v>339974</v>
      </c>
      <c r="Q470" s="58" t="n">
        <v>356933</v>
      </c>
      <c r="R470" s="59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0" t="n">
        <v>120317</v>
      </c>
      <c r="I471" s="60" t="n">
        <v>128918</v>
      </c>
      <c r="J471" s="61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0" t="n">
        <v>121808</v>
      </c>
      <c r="Q471" s="60" t="n">
        <v>130523</v>
      </c>
      <c r="R471" s="61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0" t="n">
        <v>101172</v>
      </c>
      <c r="I472" s="60" t="n">
        <v>103831</v>
      </c>
      <c r="J472" s="61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0" t="n">
        <v>103794</v>
      </c>
      <c r="Q472" s="60" t="n">
        <v>106234</v>
      </c>
      <c r="R472" s="61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35" t="s">
        <v>24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false" customHeight="true" outlineLevel="0" collapsed="false">
      <c r="B474" s="67" t="s">
        <v>140</v>
      </c>
      <c r="C474" s="68" t="n">
        <v>688787</v>
      </c>
      <c r="D474" s="69" t="n">
        <v>335806</v>
      </c>
      <c r="E474" s="69" t="n">
        <v>352981</v>
      </c>
      <c r="F474" s="45" t="n">
        <v>296969</v>
      </c>
      <c r="G474" s="43" t="n">
        <v>685319</v>
      </c>
      <c r="H474" s="58" t="n">
        <v>334158</v>
      </c>
      <c r="I474" s="58" t="n">
        <v>351161</v>
      </c>
      <c r="J474" s="59" t="n">
        <v>312787</v>
      </c>
      <c r="K474" s="43" t="n">
        <v>11220</v>
      </c>
      <c r="L474" s="69" t="n">
        <v>5584</v>
      </c>
      <c r="M474" s="44" t="n">
        <v>5636</v>
      </c>
      <c r="N474" s="70" t="n">
        <v>7087</v>
      </c>
      <c r="O474" s="43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7" t="n">
        <v>248230</v>
      </c>
      <c r="D475" s="48" t="n">
        <v>119402</v>
      </c>
      <c r="E475" s="48" t="n">
        <v>128828</v>
      </c>
      <c r="F475" s="49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8" t="n">
        <v>1477</v>
      </c>
      <c r="M475" s="48" t="n">
        <v>1594</v>
      </c>
      <c r="N475" s="49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7" t="n">
        <v>210583</v>
      </c>
      <c r="D476" s="48" t="n">
        <v>104371</v>
      </c>
      <c r="E476" s="48" t="n">
        <v>106212</v>
      </c>
      <c r="F476" s="49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8" t="n">
        <v>2595</v>
      </c>
      <c r="M476" s="48" t="n">
        <v>2393</v>
      </c>
      <c r="N476" s="49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35" t="s">
        <v>24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false" customHeight="true" outlineLevel="0" collapsed="false">
      <c r="B478" s="29" t="s">
        <v>141</v>
      </c>
      <c r="C478" s="57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8" t="n">
        <v>334121</v>
      </c>
      <c r="I478" s="58" t="n">
        <v>350954</v>
      </c>
      <c r="J478" s="59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8" t="n">
        <v>339658</v>
      </c>
      <c r="Q478" s="58" t="n">
        <v>356579</v>
      </c>
      <c r="R478" s="59" t="n">
        <v>320031</v>
      </c>
      <c r="S478" s="73"/>
      <c r="T478" s="73"/>
      <c r="U478" s="73"/>
      <c r="V478" s="73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0" t="n">
        <v>120210</v>
      </c>
      <c r="I479" s="60" t="n">
        <v>128835</v>
      </c>
      <c r="J479" s="61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0" t="n">
        <v>101134</v>
      </c>
      <c r="I480" s="60" t="n">
        <v>103793</v>
      </c>
      <c r="J480" s="61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35" t="s">
        <v>24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8" t="n">
        <v>334065</v>
      </c>
      <c r="I482" s="58" t="n">
        <v>350791</v>
      </c>
      <c r="J482" s="59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0" t="n">
        <v>120171</v>
      </c>
      <c r="I483" s="60" t="n">
        <v>128783</v>
      </c>
      <c r="J483" s="61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0" t="n">
        <v>101177</v>
      </c>
      <c r="I484" s="60" t="n">
        <v>103758</v>
      </c>
      <c r="J484" s="61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35" t="s">
        <v>24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8" t="n">
        <v>333958</v>
      </c>
      <c r="I486" s="58" t="n">
        <v>350649</v>
      </c>
      <c r="J486" s="59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fals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0" t="n">
        <v>120118</v>
      </c>
      <c r="I487" s="60" t="n">
        <v>128708</v>
      </c>
      <c r="J487" s="61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fals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0" t="n">
        <v>101174</v>
      </c>
      <c r="I488" s="60" t="n">
        <v>103784</v>
      </c>
      <c r="J488" s="61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false" customHeight="true" outlineLevel="0" collapsed="false">
      <c r="B489" s="35" t="s">
        <v>24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43" t="n">
        <v>693389</v>
      </c>
      <c r="D490" s="44" t="n">
        <v>337812</v>
      </c>
      <c r="E490" s="44" t="n">
        <v>355577</v>
      </c>
      <c r="F490" s="45" t="n">
        <v>297421</v>
      </c>
      <c r="G490" s="43" t="n">
        <v>684322</v>
      </c>
      <c r="H490" s="58" t="n">
        <v>333808</v>
      </c>
      <c r="I490" s="58" t="n">
        <v>350514</v>
      </c>
      <c r="J490" s="59" t="n">
        <v>313235</v>
      </c>
      <c r="K490" s="43" t="n">
        <v>10873</v>
      </c>
      <c r="L490" s="44" t="n">
        <v>5351</v>
      </c>
      <c r="M490" s="44" t="n">
        <v>5522</v>
      </c>
      <c r="N490" s="45" t="n">
        <v>6778</v>
      </c>
      <c r="O490" s="43" t="n">
        <v>695195</v>
      </c>
      <c r="P490" s="58" t="n">
        <v>339159</v>
      </c>
      <c r="Q490" s="58" t="n">
        <v>356036</v>
      </c>
      <c r="R490" s="59" t="n">
        <v>320013</v>
      </c>
      <c r="S490" s="73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false" customHeight="true" outlineLevel="0" collapsed="false">
      <c r="B491" s="29" t="s">
        <v>22</v>
      </c>
      <c r="C491" s="57" t="n">
        <v>249297</v>
      </c>
      <c r="D491" s="48" t="n">
        <v>119984</v>
      </c>
      <c r="E491" s="48" t="n">
        <v>129313</v>
      </c>
      <c r="F491" s="49" t="n">
        <v>105124</v>
      </c>
      <c r="G491" s="57" t="n">
        <v>248818</v>
      </c>
      <c r="H491" s="60" t="n">
        <v>120111</v>
      </c>
      <c r="I491" s="60" t="n">
        <v>128707</v>
      </c>
      <c r="J491" s="61" t="n">
        <v>114793</v>
      </c>
      <c r="K491" s="57" t="n">
        <v>3024</v>
      </c>
      <c r="L491" s="48" t="n">
        <v>1444</v>
      </c>
      <c r="M491" s="48" t="n">
        <v>1580</v>
      </c>
      <c r="N491" s="49" t="n">
        <v>1787</v>
      </c>
      <c r="O491" s="57" t="n">
        <v>251842</v>
      </c>
      <c r="P491" s="60" t="n">
        <v>121555</v>
      </c>
      <c r="Q491" s="60" t="n">
        <v>130287</v>
      </c>
      <c r="R491" s="61" t="n">
        <v>116580</v>
      </c>
      <c r="S491" s="73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false" customHeight="true" outlineLevel="0" collapsed="false">
      <c r="B492" s="29" t="s">
        <v>23</v>
      </c>
      <c r="C492" s="57" t="n">
        <v>213026</v>
      </c>
      <c r="D492" s="48" t="n">
        <v>105146</v>
      </c>
      <c r="E492" s="48" t="n">
        <v>107880</v>
      </c>
      <c r="F492" s="49" t="n">
        <v>96437</v>
      </c>
      <c r="G492" s="57" t="n">
        <v>204876</v>
      </c>
      <c r="H492" s="60" t="n">
        <v>101124</v>
      </c>
      <c r="I492" s="60" t="n">
        <v>103752</v>
      </c>
      <c r="J492" s="61" t="n">
        <v>95555</v>
      </c>
      <c r="K492" s="57" t="n">
        <v>4755</v>
      </c>
      <c r="L492" s="48" t="n">
        <v>2443</v>
      </c>
      <c r="M492" s="48" t="n">
        <v>2312</v>
      </c>
      <c r="N492" s="49" t="n">
        <v>3141</v>
      </c>
      <c r="O492" s="57" t="n">
        <v>209631</v>
      </c>
      <c r="P492" s="60" t="n">
        <v>103567</v>
      </c>
      <c r="Q492" s="60" t="n">
        <v>106064</v>
      </c>
      <c r="R492" s="61" t="n">
        <v>98696</v>
      </c>
      <c r="S492" s="73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false" customHeight="false" outlineLevel="0" collapsed="false">
      <c r="B493" s="35" t="s">
        <v>24</v>
      </c>
      <c r="C493" s="52" t="n">
        <v>231066</v>
      </c>
      <c r="D493" s="53" t="n">
        <v>112682</v>
      </c>
      <c r="E493" s="53" t="n">
        <v>118384</v>
      </c>
      <c r="F493" s="54" t="n">
        <v>95860</v>
      </c>
      <c r="G493" s="52" t="n">
        <v>230628</v>
      </c>
      <c r="H493" s="62" t="n">
        <v>112573</v>
      </c>
      <c r="I493" s="62" t="n">
        <v>118055</v>
      </c>
      <c r="J493" s="63" t="n">
        <v>102887</v>
      </c>
      <c r="K493" s="52" t="n">
        <v>3094</v>
      </c>
      <c r="L493" s="53" t="n">
        <v>1464</v>
      </c>
      <c r="M493" s="53" t="n">
        <v>1630</v>
      </c>
      <c r="N493" s="54" t="n">
        <v>1850</v>
      </c>
      <c r="O493" s="52" t="n">
        <v>233722</v>
      </c>
      <c r="P493" s="62" t="n">
        <v>114037</v>
      </c>
      <c r="Q493" s="62" t="n">
        <v>119685</v>
      </c>
      <c r="R493" s="63" t="n">
        <v>104737</v>
      </c>
      <c r="S493" s="73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5</v>
      </c>
      <c r="C494" s="57"/>
      <c r="D494" s="48"/>
      <c r="E494" s="48"/>
      <c r="F494" s="49"/>
      <c r="G494" s="57"/>
      <c r="H494" s="60"/>
      <c r="I494" s="60"/>
      <c r="J494" s="61"/>
      <c r="K494" s="57"/>
      <c r="L494" s="48"/>
      <c r="M494" s="48"/>
      <c r="N494" s="49"/>
      <c r="O494" s="57"/>
      <c r="P494" s="60"/>
      <c r="Q494" s="60"/>
      <c r="R494" s="61"/>
      <c r="S494" s="7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/>
      <c r="D495" s="48"/>
      <c r="E495" s="48"/>
      <c r="F495" s="49"/>
      <c r="G495" s="48"/>
      <c r="H495" s="60"/>
      <c r="I495" s="60"/>
      <c r="J495" s="61"/>
      <c r="K495" s="48"/>
      <c r="L495" s="48"/>
      <c r="M495" s="48"/>
      <c r="N495" s="49"/>
      <c r="O495" s="48"/>
      <c r="P495" s="60"/>
      <c r="Q495" s="60"/>
      <c r="R495" s="61"/>
      <c r="S495" s="73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/>
      <c r="D496" s="48"/>
      <c r="E496" s="48"/>
      <c r="F496" s="49"/>
      <c r="G496" s="48"/>
      <c r="H496" s="60"/>
      <c r="I496" s="60"/>
      <c r="J496" s="61"/>
      <c r="K496" s="48"/>
      <c r="L496" s="48"/>
      <c r="M496" s="48"/>
      <c r="N496" s="49"/>
      <c r="O496" s="48"/>
      <c r="P496" s="60"/>
      <c r="Q496" s="60"/>
      <c r="R496" s="61"/>
      <c r="S496" s="73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35" t="s">
        <v>24</v>
      </c>
      <c r="C497" s="52"/>
      <c r="D497" s="53"/>
      <c r="E497" s="53"/>
      <c r="F497" s="54"/>
      <c r="G497" s="53"/>
      <c r="H497" s="62"/>
      <c r="I497" s="62"/>
      <c r="J497" s="63"/>
      <c r="K497" s="53"/>
      <c r="L497" s="53"/>
      <c r="M497" s="53"/>
      <c r="N497" s="54"/>
      <c r="O497" s="53"/>
      <c r="P497" s="62"/>
      <c r="Q497" s="62"/>
      <c r="R497" s="63"/>
      <c r="S497" s="73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2" t="s">
        <v>146</v>
      </c>
      <c r="C498" s="44"/>
      <c r="D498" s="44"/>
      <c r="E498" s="44"/>
      <c r="F498" s="45"/>
      <c r="G498" s="44"/>
      <c r="H498" s="58"/>
      <c r="I498" s="58"/>
      <c r="J498" s="59"/>
      <c r="K498" s="44"/>
      <c r="L498" s="44"/>
      <c r="M498" s="44"/>
      <c r="N498" s="45"/>
      <c r="O498" s="44"/>
      <c r="P498" s="58"/>
      <c r="Q498" s="58"/>
      <c r="R498" s="59"/>
      <c r="S498" s="73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/>
      <c r="D499" s="48"/>
      <c r="E499" s="48"/>
      <c r="F499" s="49"/>
      <c r="G499" s="48"/>
      <c r="H499" s="60"/>
      <c r="I499" s="60"/>
      <c r="J499" s="61"/>
      <c r="K499" s="48"/>
      <c r="L499" s="48"/>
      <c r="M499" s="48"/>
      <c r="N499" s="49"/>
      <c r="O499" s="48"/>
      <c r="P499" s="60"/>
      <c r="Q499" s="60"/>
      <c r="R499" s="61"/>
      <c r="S499" s="73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/>
      <c r="D500" s="48"/>
      <c r="E500" s="48"/>
      <c r="F500" s="49"/>
      <c r="G500" s="48"/>
      <c r="H500" s="60"/>
      <c r="I500" s="60"/>
      <c r="J500" s="61"/>
      <c r="K500" s="48"/>
      <c r="L500" s="48"/>
      <c r="M500" s="48"/>
      <c r="N500" s="49"/>
      <c r="O500" s="48"/>
      <c r="P500" s="60"/>
      <c r="Q500" s="60"/>
      <c r="R500" s="61"/>
      <c r="S500" s="73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35" t="s">
        <v>24</v>
      </c>
      <c r="C501" s="52"/>
      <c r="D501" s="53"/>
      <c r="E501" s="53"/>
      <c r="F501" s="54"/>
      <c r="G501" s="53"/>
      <c r="H501" s="62"/>
      <c r="I501" s="62"/>
      <c r="J501" s="63"/>
      <c r="K501" s="53"/>
      <c r="L501" s="53"/>
      <c r="M501" s="53"/>
      <c r="N501" s="54"/>
      <c r="O501" s="53"/>
      <c r="P501" s="62"/>
      <c r="Q501" s="62"/>
      <c r="R501" s="63"/>
      <c r="S501" s="73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7</v>
      </c>
      <c r="C502" s="44"/>
      <c r="D502" s="44"/>
      <c r="E502" s="44"/>
      <c r="F502" s="45"/>
      <c r="G502" s="44"/>
      <c r="H502" s="58"/>
      <c r="I502" s="58"/>
      <c r="J502" s="59"/>
      <c r="K502" s="44"/>
      <c r="L502" s="44"/>
      <c r="M502" s="44"/>
      <c r="N502" s="45"/>
      <c r="O502" s="44"/>
      <c r="P502" s="58"/>
      <c r="Q502" s="58"/>
      <c r="R502" s="59"/>
      <c r="S502" s="73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/>
      <c r="D503" s="48"/>
      <c r="E503" s="48"/>
      <c r="F503" s="49"/>
      <c r="G503" s="48"/>
      <c r="H503" s="60"/>
      <c r="I503" s="60"/>
      <c r="J503" s="61"/>
      <c r="K503" s="48"/>
      <c r="L503" s="48"/>
      <c r="M503" s="48"/>
      <c r="N503" s="49"/>
      <c r="O503" s="48"/>
      <c r="P503" s="60"/>
      <c r="Q503" s="60"/>
      <c r="R503" s="61"/>
      <c r="S503" s="73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/>
      <c r="D504" s="48"/>
      <c r="E504" s="48"/>
      <c r="F504" s="49"/>
      <c r="G504" s="48"/>
      <c r="H504" s="60"/>
      <c r="I504" s="60"/>
      <c r="J504" s="61"/>
      <c r="K504" s="48"/>
      <c r="L504" s="48"/>
      <c r="M504" s="48"/>
      <c r="N504" s="49"/>
      <c r="O504" s="48"/>
      <c r="P504" s="60"/>
      <c r="Q504" s="60"/>
      <c r="R504" s="61"/>
      <c r="S504" s="73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35" t="s">
        <v>24</v>
      </c>
      <c r="C505" s="52"/>
      <c r="D505" s="53"/>
      <c r="E505" s="53"/>
      <c r="F505" s="54"/>
      <c r="G505" s="53"/>
      <c r="H505" s="62"/>
      <c r="I505" s="62"/>
      <c r="J505" s="63"/>
      <c r="K505" s="53"/>
      <c r="L505" s="53"/>
      <c r="M505" s="53"/>
      <c r="N505" s="54"/>
      <c r="O505" s="53"/>
      <c r="P505" s="62"/>
      <c r="Q505" s="62"/>
      <c r="R505" s="63"/>
      <c r="S505" s="73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8</v>
      </c>
      <c r="C506" s="43"/>
      <c r="D506" s="44"/>
      <c r="E506" s="44"/>
      <c r="F506" s="45"/>
      <c r="G506" s="43"/>
      <c r="H506" s="58"/>
      <c r="I506" s="58"/>
      <c r="J506" s="59"/>
      <c r="K506" s="44"/>
      <c r="L506" s="44"/>
      <c r="M506" s="44"/>
      <c r="N506" s="45"/>
      <c r="O506" s="44"/>
      <c r="P506" s="58"/>
      <c r="Q506" s="58"/>
      <c r="R506" s="59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/>
      <c r="D507" s="48"/>
      <c r="E507" s="48"/>
      <c r="F507" s="49"/>
      <c r="G507" s="48"/>
      <c r="H507" s="60"/>
      <c r="I507" s="60"/>
      <c r="J507" s="61"/>
      <c r="K507" s="48"/>
      <c r="L507" s="48"/>
      <c r="M507" s="48"/>
      <c r="N507" s="49"/>
      <c r="O507" s="48"/>
      <c r="P507" s="60"/>
      <c r="Q507" s="60"/>
      <c r="R507" s="61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/>
      <c r="D508" s="48"/>
      <c r="E508" s="48"/>
      <c r="F508" s="49"/>
      <c r="G508" s="48"/>
      <c r="H508" s="60"/>
      <c r="I508" s="60"/>
      <c r="J508" s="61"/>
      <c r="K508" s="48"/>
      <c r="L508" s="48"/>
      <c r="M508" s="48"/>
      <c r="N508" s="49"/>
      <c r="O508" s="48"/>
      <c r="P508" s="60"/>
      <c r="Q508" s="60"/>
      <c r="R508" s="61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35" t="s">
        <v>24</v>
      </c>
      <c r="C509" s="52"/>
      <c r="D509" s="53"/>
      <c r="E509" s="53"/>
      <c r="F509" s="54"/>
      <c r="G509" s="53"/>
      <c r="H509" s="62"/>
      <c r="I509" s="62"/>
      <c r="J509" s="63"/>
      <c r="K509" s="53"/>
      <c r="L509" s="53"/>
      <c r="M509" s="53"/>
      <c r="N509" s="54"/>
      <c r="O509" s="53"/>
      <c r="P509" s="62"/>
      <c r="Q509" s="62"/>
      <c r="R509" s="63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9</v>
      </c>
      <c r="C510" s="43"/>
      <c r="D510" s="44"/>
      <c r="E510" s="44"/>
      <c r="F510" s="45"/>
      <c r="G510" s="43"/>
      <c r="H510" s="58"/>
      <c r="I510" s="58"/>
      <c r="J510" s="59"/>
      <c r="K510" s="43"/>
      <c r="L510" s="44"/>
      <c r="M510" s="44"/>
      <c r="N510" s="45"/>
      <c r="O510" s="43"/>
      <c r="P510" s="58"/>
      <c r="Q510" s="58"/>
      <c r="R510" s="59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/>
      <c r="D511" s="48"/>
      <c r="E511" s="48"/>
      <c r="F511" s="49"/>
      <c r="G511" s="48"/>
      <c r="H511" s="60"/>
      <c r="I511" s="60"/>
      <c r="J511" s="61"/>
      <c r="K511" s="48"/>
      <c r="L511" s="48"/>
      <c r="M511" s="48"/>
      <c r="N511" s="49"/>
      <c r="O511" s="48"/>
      <c r="P511" s="60"/>
      <c r="Q511" s="60"/>
      <c r="R511" s="61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/>
      <c r="D512" s="48"/>
      <c r="E512" s="48"/>
      <c r="F512" s="49"/>
      <c r="G512" s="48"/>
      <c r="H512" s="60"/>
      <c r="I512" s="60"/>
      <c r="J512" s="61"/>
      <c r="K512" s="48"/>
      <c r="L512" s="48"/>
      <c r="M512" s="48"/>
      <c r="N512" s="49"/>
      <c r="O512" s="48"/>
      <c r="P512" s="60"/>
      <c r="Q512" s="60"/>
      <c r="R512" s="61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35" t="s">
        <v>24</v>
      </c>
      <c r="C513" s="52"/>
      <c r="D513" s="53"/>
      <c r="E513" s="53"/>
      <c r="F513" s="54"/>
      <c r="G513" s="53"/>
      <c r="H513" s="62"/>
      <c r="I513" s="62"/>
      <c r="J513" s="63"/>
      <c r="K513" s="53"/>
      <c r="L513" s="53"/>
      <c r="M513" s="53"/>
      <c r="N513" s="54"/>
      <c r="O513" s="53"/>
      <c r="P513" s="62"/>
      <c r="Q513" s="62"/>
      <c r="R513" s="63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50</v>
      </c>
      <c r="C514" s="44"/>
      <c r="D514" s="44"/>
      <c r="E514" s="44"/>
      <c r="F514" s="45"/>
      <c r="G514" s="44"/>
      <c r="H514" s="58"/>
      <c r="I514" s="58"/>
      <c r="J514" s="59"/>
      <c r="K514" s="44"/>
      <c r="L514" s="44"/>
      <c r="M514" s="44"/>
      <c r="N514" s="45"/>
      <c r="O514" s="44"/>
      <c r="P514" s="58"/>
      <c r="Q514" s="58"/>
      <c r="R514" s="59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/>
      <c r="D515" s="48"/>
      <c r="E515" s="48"/>
      <c r="F515" s="49"/>
      <c r="G515" s="48"/>
      <c r="H515" s="60"/>
      <c r="I515" s="60"/>
      <c r="J515" s="61"/>
      <c r="K515" s="48"/>
      <c r="L515" s="48"/>
      <c r="M515" s="48"/>
      <c r="N515" s="49"/>
      <c r="O515" s="48"/>
      <c r="P515" s="60"/>
      <c r="Q515" s="60"/>
      <c r="R515" s="61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/>
      <c r="D516" s="48"/>
      <c r="E516" s="48"/>
      <c r="F516" s="49"/>
      <c r="G516" s="48"/>
      <c r="H516" s="60"/>
      <c r="I516" s="60"/>
      <c r="J516" s="61"/>
      <c r="K516" s="48"/>
      <c r="L516" s="48"/>
      <c r="M516" s="48"/>
      <c r="N516" s="49"/>
      <c r="O516" s="48"/>
      <c r="P516" s="60"/>
      <c r="Q516" s="60"/>
      <c r="R516" s="61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35" t="s">
        <v>24</v>
      </c>
      <c r="C517" s="52"/>
      <c r="D517" s="53"/>
      <c r="E517" s="53"/>
      <c r="F517" s="54"/>
      <c r="G517" s="53"/>
      <c r="H517" s="62"/>
      <c r="I517" s="62"/>
      <c r="J517" s="63"/>
      <c r="K517" s="53"/>
      <c r="L517" s="53"/>
      <c r="M517" s="53"/>
      <c r="N517" s="54"/>
      <c r="O517" s="53"/>
      <c r="P517" s="62"/>
      <c r="Q517" s="62"/>
      <c r="R517" s="63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1</v>
      </c>
      <c r="C518" s="43"/>
      <c r="D518" s="44"/>
      <c r="E518" s="44"/>
      <c r="F518" s="45"/>
      <c r="G518" s="43"/>
      <c r="H518" s="58"/>
      <c r="I518" s="58"/>
      <c r="J518" s="59"/>
      <c r="K518" s="43"/>
      <c r="L518" s="44"/>
      <c r="M518" s="44"/>
      <c r="N518" s="45"/>
      <c r="O518" s="43"/>
      <c r="P518" s="58"/>
      <c r="Q518" s="58"/>
      <c r="R518" s="59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/>
      <c r="D519" s="48"/>
      <c r="E519" s="48"/>
      <c r="F519" s="49"/>
      <c r="G519" s="48"/>
      <c r="H519" s="60"/>
      <c r="I519" s="60"/>
      <c r="J519" s="61"/>
      <c r="K519" s="48"/>
      <c r="L519" s="48"/>
      <c r="M519" s="48"/>
      <c r="N519" s="49"/>
      <c r="O519" s="48"/>
      <c r="P519" s="60"/>
      <c r="Q519" s="60"/>
      <c r="R519" s="61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/>
      <c r="D520" s="48"/>
      <c r="E520" s="48"/>
      <c r="F520" s="49"/>
      <c r="G520" s="48"/>
      <c r="H520" s="60"/>
      <c r="I520" s="60"/>
      <c r="J520" s="61"/>
      <c r="K520" s="48"/>
      <c r="L520" s="48"/>
      <c r="M520" s="48"/>
      <c r="N520" s="49"/>
      <c r="O520" s="48"/>
      <c r="P520" s="60"/>
      <c r="Q520" s="60"/>
      <c r="R520" s="61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35" t="s">
        <v>24</v>
      </c>
      <c r="C521" s="52"/>
      <c r="D521" s="53"/>
      <c r="E521" s="53"/>
      <c r="F521" s="54"/>
      <c r="G521" s="53"/>
      <c r="H521" s="62"/>
      <c r="I521" s="62"/>
      <c r="J521" s="63"/>
      <c r="K521" s="53"/>
      <c r="L521" s="53"/>
      <c r="M521" s="53"/>
      <c r="N521" s="54"/>
      <c r="O521" s="53"/>
      <c r="P521" s="62"/>
      <c r="Q521" s="62"/>
      <c r="R521" s="63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2</v>
      </c>
      <c r="C522" s="43"/>
      <c r="D522" s="44"/>
      <c r="E522" s="44"/>
      <c r="F522" s="45"/>
      <c r="G522" s="43"/>
      <c r="H522" s="58"/>
      <c r="I522" s="58"/>
      <c r="J522" s="59"/>
      <c r="K522" s="43"/>
      <c r="L522" s="44"/>
      <c r="M522" s="44"/>
      <c r="N522" s="45"/>
      <c r="O522" s="43"/>
      <c r="P522" s="58"/>
      <c r="Q522" s="58"/>
      <c r="R522" s="59"/>
      <c r="S522" s="73"/>
      <c r="T522" s="73"/>
      <c r="U522" s="73"/>
      <c r="V522" s="73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7"/>
      <c r="D523" s="48"/>
      <c r="E523" s="48"/>
      <c r="F523" s="49"/>
      <c r="G523" s="57"/>
      <c r="H523" s="60"/>
      <c r="I523" s="60"/>
      <c r="J523" s="61"/>
      <c r="K523" s="57"/>
      <c r="L523" s="48"/>
      <c r="M523" s="48"/>
      <c r="N523" s="49"/>
      <c r="O523" s="57"/>
      <c r="P523" s="60"/>
      <c r="Q523" s="60"/>
      <c r="R523" s="61"/>
      <c r="S523" s="73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7"/>
      <c r="D524" s="48"/>
      <c r="E524" s="48"/>
      <c r="F524" s="49"/>
      <c r="G524" s="57"/>
      <c r="H524" s="60"/>
      <c r="I524" s="60"/>
      <c r="J524" s="61"/>
      <c r="K524" s="57"/>
      <c r="L524" s="48"/>
      <c r="M524" s="48"/>
      <c r="N524" s="49"/>
      <c r="O524" s="57"/>
      <c r="P524" s="60"/>
      <c r="Q524" s="60"/>
      <c r="R524" s="61"/>
      <c r="S524" s="73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35" t="s">
        <v>24</v>
      </c>
      <c r="C525" s="52"/>
      <c r="D525" s="53"/>
      <c r="E525" s="53"/>
      <c r="F525" s="54"/>
      <c r="G525" s="52"/>
      <c r="H525" s="62"/>
      <c r="I525" s="62"/>
      <c r="J525" s="63"/>
      <c r="K525" s="52"/>
      <c r="L525" s="53"/>
      <c r="M525" s="53"/>
      <c r="N525" s="54"/>
      <c r="O525" s="52"/>
      <c r="P525" s="62"/>
      <c r="Q525" s="62"/>
      <c r="R525" s="63"/>
      <c r="S525" s="73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3</v>
      </c>
      <c r="C526" s="43"/>
      <c r="D526" s="44"/>
      <c r="E526" s="44"/>
      <c r="F526" s="45"/>
      <c r="G526" s="43"/>
      <c r="H526" s="58"/>
      <c r="I526" s="58"/>
      <c r="J526" s="59"/>
      <c r="K526" s="43"/>
      <c r="L526" s="44"/>
      <c r="M526" s="44"/>
      <c r="N526" s="45"/>
      <c r="O526" s="43"/>
      <c r="P526" s="58"/>
      <c r="Q526" s="58"/>
      <c r="R526" s="59"/>
      <c r="S526" s="73"/>
      <c r="T526" s="73"/>
      <c r="U526" s="73"/>
      <c r="V526" s="73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/>
      <c r="D527" s="48"/>
      <c r="E527" s="48"/>
      <c r="F527" s="49"/>
      <c r="G527" s="48"/>
      <c r="H527" s="60"/>
      <c r="I527" s="60"/>
      <c r="J527" s="61"/>
      <c r="K527" s="48"/>
      <c r="L527" s="48"/>
      <c r="M527" s="48"/>
      <c r="N527" s="49"/>
      <c r="O527" s="48"/>
      <c r="P527" s="60"/>
      <c r="Q527" s="60"/>
      <c r="R527" s="61"/>
      <c r="S527" s="73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/>
      <c r="D528" s="48"/>
      <c r="E528" s="48"/>
      <c r="F528" s="49"/>
      <c r="G528" s="48"/>
      <c r="H528" s="60"/>
      <c r="I528" s="60"/>
      <c r="J528" s="61"/>
      <c r="K528" s="48"/>
      <c r="L528" s="48"/>
      <c r="M528" s="48"/>
      <c r="N528" s="49"/>
      <c r="O528" s="48"/>
      <c r="P528" s="60"/>
      <c r="Q528" s="60"/>
      <c r="R528" s="61"/>
      <c r="S528" s="73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35" t="s">
        <v>24</v>
      </c>
      <c r="C529" s="52"/>
      <c r="D529" s="53"/>
      <c r="E529" s="53"/>
      <c r="F529" s="54"/>
      <c r="G529" s="53"/>
      <c r="H529" s="62"/>
      <c r="I529" s="62"/>
      <c r="J529" s="63"/>
      <c r="K529" s="53"/>
      <c r="L529" s="53"/>
      <c r="M529" s="53"/>
      <c r="N529" s="54"/>
      <c r="O529" s="53"/>
      <c r="P529" s="62"/>
      <c r="Q529" s="62"/>
      <c r="R529" s="63"/>
      <c r="S529" s="73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4</v>
      </c>
      <c r="C530" s="44"/>
      <c r="D530" s="44"/>
      <c r="E530" s="44"/>
      <c r="F530" s="45"/>
      <c r="G530" s="44"/>
      <c r="H530" s="58"/>
      <c r="I530" s="58"/>
      <c r="J530" s="59"/>
      <c r="K530" s="44"/>
      <c r="L530" s="44"/>
      <c r="M530" s="44"/>
      <c r="N530" s="45"/>
      <c r="O530" s="44"/>
      <c r="P530" s="58"/>
      <c r="Q530" s="58"/>
      <c r="R530" s="59"/>
      <c r="S530" s="73"/>
      <c r="T530" s="73"/>
      <c r="U530" s="73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/>
      <c r="D531" s="48"/>
      <c r="E531" s="48"/>
      <c r="F531" s="49"/>
      <c r="G531" s="48"/>
      <c r="H531" s="60"/>
      <c r="I531" s="60"/>
      <c r="J531" s="61"/>
      <c r="K531" s="48"/>
      <c r="L531" s="48"/>
      <c r="M531" s="48"/>
      <c r="N531" s="49"/>
      <c r="O531" s="48"/>
      <c r="P531" s="60"/>
      <c r="Q531" s="60"/>
      <c r="R531" s="61"/>
      <c r="S531" s="73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/>
      <c r="D532" s="48"/>
      <c r="E532" s="48"/>
      <c r="F532" s="49"/>
      <c r="G532" s="48"/>
      <c r="H532" s="60"/>
      <c r="I532" s="60"/>
      <c r="J532" s="61"/>
      <c r="K532" s="48"/>
      <c r="L532" s="48"/>
      <c r="M532" s="48"/>
      <c r="N532" s="49"/>
      <c r="O532" s="48"/>
      <c r="P532" s="60"/>
      <c r="Q532" s="60"/>
      <c r="R532" s="61"/>
      <c r="S532" s="73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35" t="s">
        <v>24</v>
      </c>
      <c r="C533" s="52"/>
      <c r="D533" s="53"/>
      <c r="E533" s="53"/>
      <c r="F533" s="54"/>
      <c r="G533" s="53"/>
      <c r="H533" s="62"/>
      <c r="I533" s="62"/>
      <c r="J533" s="63"/>
      <c r="K533" s="53"/>
      <c r="L533" s="53"/>
      <c r="M533" s="53"/>
      <c r="N533" s="54"/>
      <c r="O533" s="53"/>
      <c r="P533" s="62"/>
      <c r="Q533" s="62"/>
      <c r="R533" s="63"/>
      <c r="S533" s="73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5</v>
      </c>
      <c r="C534" s="43"/>
      <c r="D534" s="44"/>
      <c r="E534" s="44"/>
      <c r="F534" s="45"/>
      <c r="G534" s="43"/>
      <c r="H534" s="58"/>
      <c r="I534" s="58"/>
      <c r="J534" s="59"/>
      <c r="K534" s="43"/>
      <c r="L534" s="44"/>
      <c r="M534" s="44"/>
      <c r="N534" s="45"/>
      <c r="O534" s="43"/>
      <c r="P534" s="58"/>
      <c r="Q534" s="58"/>
      <c r="R534" s="59"/>
      <c r="S534" s="73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/>
      <c r="D535" s="48"/>
      <c r="E535" s="48"/>
      <c r="F535" s="49"/>
      <c r="G535" s="48"/>
      <c r="H535" s="60"/>
      <c r="I535" s="60"/>
      <c r="J535" s="61"/>
      <c r="K535" s="48"/>
      <c r="L535" s="48"/>
      <c r="M535" s="48"/>
      <c r="N535" s="49"/>
      <c r="O535" s="48"/>
      <c r="P535" s="60"/>
      <c r="Q535" s="60"/>
      <c r="R535" s="61"/>
      <c r="S535" s="73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/>
      <c r="D536" s="48"/>
      <c r="E536" s="48"/>
      <c r="F536" s="49"/>
      <c r="G536" s="48"/>
      <c r="H536" s="60"/>
      <c r="I536" s="60"/>
      <c r="J536" s="61"/>
      <c r="K536" s="48"/>
      <c r="L536" s="48"/>
      <c r="M536" s="48"/>
      <c r="N536" s="49"/>
      <c r="O536" s="48"/>
      <c r="P536" s="60"/>
      <c r="Q536" s="60"/>
      <c r="R536" s="61"/>
      <c r="S536" s="73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35" t="s">
        <v>24</v>
      </c>
      <c r="C537" s="52"/>
      <c r="D537" s="53"/>
      <c r="E537" s="53"/>
      <c r="F537" s="54"/>
      <c r="G537" s="53"/>
      <c r="H537" s="62"/>
      <c r="I537" s="62"/>
      <c r="J537" s="63"/>
      <c r="K537" s="53"/>
      <c r="L537" s="53"/>
      <c r="M537" s="53"/>
      <c r="N537" s="54"/>
      <c r="O537" s="53"/>
      <c r="P537" s="62"/>
      <c r="Q537" s="62"/>
      <c r="R537" s="63"/>
      <c r="S537" s="73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6</v>
      </c>
      <c r="C538" s="43"/>
      <c r="D538" s="44"/>
      <c r="E538" s="44"/>
      <c r="F538" s="45"/>
      <c r="G538" s="43"/>
      <c r="H538" s="58"/>
      <c r="I538" s="58"/>
      <c r="J538" s="59"/>
      <c r="K538" s="43"/>
      <c r="L538" s="44"/>
      <c r="M538" s="44"/>
      <c r="N538" s="45"/>
      <c r="O538" s="43"/>
      <c r="P538" s="58"/>
      <c r="Q538" s="58"/>
      <c r="R538" s="59"/>
      <c r="S538" s="73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7"/>
      <c r="D539" s="48"/>
      <c r="E539" s="48"/>
      <c r="F539" s="49"/>
      <c r="G539" s="57"/>
      <c r="H539" s="60"/>
      <c r="I539" s="60"/>
      <c r="J539" s="61"/>
      <c r="K539" s="57"/>
      <c r="L539" s="48"/>
      <c r="M539" s="48"/>
      <c r="N539" s="49"/>
      <c r="O539" s="57"/>
      <c r="P539" s="60"/>
      <c r="Q539" s="60"/>
      <c r="R539" s="61"/>
      <c r="S539" s="73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7"/>
      <c r="D540" s="48"/>
      <c r="E540" s="48"/>
      <c r="F540" s="49"/>
      <c r="G540" s="57"/>
      <c r="H540" s="60"/>
      <c r="I540" s="60"/>
      <c r="J540" s="61"/>
      <c r="K540" s="57"/>
      <c r="L540" s="48"/>
      <c r="M540" s="48"/>
      <c r="N540" s="49"/>
      <c r="O540" s="57"/>
      <c r="P540" s="60"/>
      <c r="Q540" s="60"/>
      <c r="R540" s="61"/>
      <c r="S540" s="73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35" t="s">
        <v>24</v>
      </c>
      <c r="C541" s="52"/>
      <c r="D541" s="53"/>
      <c r="E541" s="53"/>
      <c r="F541" s="54"/>
      <c r="G541" s="52"/>
      <c r="H541" s="62"/>
      <c r="I541" s="62"/>
      <c r="J541" s="63"/>
      <c r="K541" s="52"/>
      <c r="L541" s="53"/>
      <c r="M541" s="53"/>
      <c r="N541" s="54"/>
      <c r="O541" s="52"/>
      <c r="P541" s="62"/>
      <c r="Q541" s="62"/>
      <c r="R541" s="63"/>
      <c r="S541" s="73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7</v>
      </c>
      <c r="C542" s="43"/>
      <c r="D542" s="44"/>
      <c r="E542" s="44"/>
      <c r="F542" s="45"/>
      <c r="G542" s="43"/>
      <c r="H542" s="58"/>
      <c r="I542" s="58"/>
      <c r="J542" s="59"/>
      <c r="K542" s="43"/>
      <c r="L542" s="44"/>
      <c r="M542" s="44"/>
      <c r="N542" s="45"/>
      <c r="O542" s="43"/>
      <c r="P542" s="58"/>
      <c r="Q542" s="58"/>
      <c r="R542" s="59"/>
      <c r="S542" s="73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/>
      <c r="D543" s="48"/>
      <c r="E543" s="48"/>
      <c r="F543" s="49"/>
      <c r="G543" s="48"/>
      <c r="H543" s="60"/>
      <c r="I543" s="60"/>
      <c r="J543" s="61"/>
      <c r="K543" s="48"/>
      <c r="L543" s="48"/>
      <c r="M543" s="48"/>
      <c r="N543" s="49"/>
      <c r="O543" s="48"/>
      <c r="P543" s="60"/>
      <c r="Q543" s="60"/>
      <c r="R543" s="61"/>
      <c r="S543" s="73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/>
      <c r="D544" s="48"/>
      <c r="E544" s="48"/>
      <c r="F544" s="49"/>
      <c r="G544" s="48"/>
      <c r="H544" s="60"/>
      <c r="I544" s="60"/>
      <c r="J544" s="61"/>
      <c r="K544" s="48"/>
      <c r="L544" s="48"/>
      <c r="M544" s="48"/>
      <c r="N544" s="49"/>
      <c r="O544" s="48"/>
      <c r="P544" s="60"/>
      <c r="Q544" s="60"/>
      <c r="R544" s="61"/>
      <c r="S544" s="73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35" t="s">
        <v>24</v>
      </c>
      <c r="C545" s="52"/>
      <c r="D545" s="53"/>
      <c r="E545" s="53"/>
      <c r="F545" s="54"/>
      <c r="G545" s="53"/>
      <c r="H545" s="62"/>
      <c r="I545" s="62"/>
      <c r="J545" s="63"/>
      <c r="K545" s="53"/>
      <c r="L545" s="53"/>
      <c r="M545" s="53"/>
      <c r="N545" s="54"/>
      <c r="O545" s="53"/>
      <c r="P545" s="62"/>
      <c r="Q545" s="62"/>
      <c r="R545" s="63"/>
      <c r="S545" s="73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8"/>
      <c r="I546" s="58"/>
      <c r="J546" s="59"/>
      <c r="K546" s="44"/>
      <c r="L546" s="44"/>
      <c r="M546" s="44"/>
      <c r="N546" s="45"/>
      <c r="O546" s="44"/>
      <c r="P546" s="58"/>
      <c r="Q546" s="58"/>
      <c r="R546" s="59"/>
      <c r="S546" s="73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0"/>
      <c r="I547" s="60"/>
      <c r="J547" s="61"/>
      <c r="K547" s="48"/>
      <c r="L547" s="48"/>
      <c r="M547" s="48"/>
      <c r="N547" s="49"/>
      <c r="O547" s="48"/>
      <c r="P547" s="60"/>
      <c r="Q547" s="60"/>
      <c r="R547" s="61"/>
      <c r="S547" s="73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0"/>
      <c r="I548" s="60"/>
      <c r="J548" s="61"/>
      <c r="K548" s="48"/>
      <c r="L548" s="48"/>
      <c r="M548" s="48"/>
      <c r="N548" s="49"/>
      <c r="O548" s="48"/>
      <c r="P548" s="60"/>
      <c r="Q548" s="60"/>
      <c r="R548" s="61"/>
      <c r="S548" s="73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35" t="s">
        <v>24</v>
      </c>
      <c r="C549" s="52"/>
      <c r="D549" s="53"/>
      <c r="E549" s="53"/>
      <c r="F549" s="54"/>
      <c r="G549" s="53"/>
      <c r="H549" s="62"/>
      <c r="I549" s="62"/>
      <c r="J549" s="63"/>
      <c r="K549" s="53"/>
      <c r="L549" s="53"/>
      <c r="M549" s="53"/>
      <c r="N549" s="54"/>
      <c r="O549" s="53"/>
      <c r="P549" s="62"/>
      <c r="Q549" s="62"/>
      <c r="R549" s="63"/>
      <c r="S549" s="73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7" t="s">
        <v>159</v>
      </c>
      <c r="C550" s="48"/>
      <c r="D550" s="48"/>
      <c r="E550" s="48"/>
      <c r="F550" s="48"/>
      <c r="G550" s="48"/>
      <c r="H550" s="60"/>
      <c r="I550" s="60"/>
      <c r="J550" s="60"/>
      <c r="K550" s="48"/>
      <c r="L550" s="48"/>
      <c r="M550" s="48"/>
      <c r="N550" s="48"/>
      <c r="O550" s="48"/>
      <c r="P550" s="60"/>
      <c r="Q550" s="60"/>
      <c r="R550" s="6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7" t="s">
        <v>160</v>
      </c>
    </row>
    <row r="552" s="14" customFormat="true" ht="16.5" hidden="false" customHeight="true" outlineLevel="0" collapsed="false">
      <c r="B552" s="77" t="s">
        <v>161</v>
      </c>
      <c r="C552" s="48"/>
      <c r="D552" s="48"/>
      <c r="E552" s="48"/>
      <c r="F552" s="48"/>
      <c r="G552" s="48"/>
      <c r="H552" s="60"/>
      <c r="I552" s="60"/>
      <c r="J552" s="60"/>
      <c r="K552" s="48"/>
      <c r="L552" s="48"/>
      <c r="M552" s="48"/>
      <c r="N552" s="48"/>
      <c r="O552" s="48"/>
      <c r="P552" s="60"/>
      <c r="Q552" s="60"/>
      <c r="R552" s="6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7" t="s">
        <v>162</v>
      </c>
      <c r="C553" s="48"/>
      <c r="D553" s="48"/>
      <c r="E553" s="48"/>
      <c r="F553" s="48"/>
      <c r="G553" s="48"/>
      <c r="H553" s="60"/>
      <c r="I553" s="60"/>
      <c r="J553" s="60"/>
      <c r="K553" s="48"/>
      <c r="L553" s="48"/>
      <c r="M553" s="48"/>
      <c r="N553" s="48"/>
      <c r="O553" s="48"/>
      <c r="P553" s="60"/>
      <c r="Q553" s="60"/>
      <c r="R553" s="6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8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2:17:11Z</dcterms:modified>
  <cp:revision>0</cp:revision>
  <dc:subject/>
  <dc:title/>
</cp:coreProperties>
</file>