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３年３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fals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fals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fals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fals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fals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8" t="n">
        <v>333317</v>
      </c>
      <c r="I502" s="58" t="n">
        <v>350021</v>
      </c>
      <c r="J502" s="59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8" t="n">
        <v>338716</v>
      </c>
      <c r="Q502" s="58" t="n">
        <v>355580</v>
      </c>
      <c r="R502" s="59" t="n">
        <v>320143</v>
      </c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0" t="n">
        <v>119989</v>
      </c>
      <c r="I503" s="60" t="n">
        <v>128563</v>
      </c>
      <c r="J503" s="61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0" t="n">
        <v>121450</v>
      </c>
      <c r="Q503" s="60" t="n">
        <v>130142</v>
      </c>
      <c r="R503" s="61" t="n">
        <v>116640</v>
      </c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0" t="n">
        <v>101015</v>
      </c>
      <c r="I504" s="60" t="n">
        <v>103653</v>
      </c>
      <c r="J504" s="61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0" t="n">
        <v>103514</v>
      </c>
      <c r="Q504" s="60" t="n">
        <v>105993</v>
      </c>
      <c r="R504" s="61" t="n">
        <v>98795</v>
      </c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 t="n">
        <v>230541</v>
      </c>
      <c r="D505" s="53" t="n">
        <v>112397</v>
      </c>
      <c r="E505" s="53" t="n">
        <v>118144</v>
      </c>
      <c r="F505" s="54" t="n">
        <v>95831</v>
      </c>
      <c r="G505" s="53" t="n">
        <v>230118</v>
      </c>
      <c r="H505" s="62" t="n">
        <v>112313</v>
      </c>
      <c r="I505" s="62" t="n">
        <v>117805</v>
      </c>
      <c r="J505" s="63" t="n">
        <v>102869</v>
      </c>
      <c r="K505" s="53" t="n">
        <v>3079</v>
      </c>
      <c r="L505" s="53" t="n">
        <v>1439</v>
      </c>
      <c r="M505" s="53" t="n">
        <v>1640</v>
      </c>
      <c r="N505" s="54" t="n">
        <v>1839</v>
      </c>
      <c r="O505" s="53" t="n">
        <v>233197</v>
      </c>
      <c r="P505" s="62" t="n">
        <v>113752</v>
      </c>
      <c r="Q505" s="62" t="n">
        <v>119445</v>
      </c>
      <c r="R505" s="63" t="n">
        <v>104708</v>
      </c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8" t="n">
        <v>332983</v>
      </c>
      <c r="I506" s="58" t="n">
        <v>349777</v>
      </c>
      <c r="J506" s="59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8" t="n">
        <v>338454</v>
      </c>
      <c r="Q506" s="58" t="n">
        <v>355383</v>
      </c>
      <c r="R506" s="59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fals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0" t="n">
        <v>119860</v>
      </c>
      <c r="I507" s="60" t="n">
        <v>128471</v>
      </c>
      <c r="J507" s="61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0" t="n">
        <v>121327</v>
      </c>
      <c r="Q507" s="60" t="n">
        <v>130046</v>
      </c>
      <c r="R507" s="61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fals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0" t="n">
        <v>100989</v>
      </c>
      <c r="I508" s="60" t="n">
        <v>103614</v>
      </c>
      <c r="J508" s="61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0" t="n">
        <v>103526</v>
      </c>
      <c r="Q508" s="60" t="n">
        <v>105978</v>
      </c>
      <c r="R508" s="61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false" customHeight="true" outlineLevel="0" collapsed="false">
      <c r="B509" s="35" t="s">
        <v>24</v>
      </c>
      <c r="C509" s="52" t="n">
        <v>230304</v>
      </c>
      <c r="D509" s="53" t="n">
        <v>112246</v>
      </c>
      <c r="E509" s="53" t="n">
        <v>118058</v>
      </c>
      <c r="F509" s="54" t="n">
        <v>95830</v>
      </c>
      <c r="G509" s="53" t="n">
        <v>229826</v>
      </c>
      <c r="H509" s="62" t="n">
        <v>112134</v>
      </c>
      <c r="I509" s="62" t="n">
        <v>117692</v>
      </c>
      <c r="J509" s="63" t="n">
        <v>102819</v>
      </c>
      <c r="K509" s="53" t="n">
        <v>3134</v>
      </c>
      <c r="L509" s="53" t="n">
        <v>1467</v>
      </c>
      <c r="M509" s="53" t="n">
        <v>1667</v>
      </c>
      <c r="N509" s="54" t="n">
        <v>1888</v>
      </c>
      <c r="O509" s="53" t="n">
        <v>232960</v>
      </c>
      <c r="P509" s="62" t="n">
        <v>113601</v>
      </c>
      <c r="Q509" s="62" t="n">
        <v>119359</v>
      </c>
      <c r="R509" s="63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8" t="n">
        <v>332712</v>
      </c>
      <c r="I510" s="58" t="n">
        <v>349554</v>
      </c>
      <c r="J510" s="59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8" t="n">
        <v>338169</v>
      </c>
      <c r="Q510" s="58" t="n">
        <v>355172</v>
      </c>
      <c r="R510" s="59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fals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0" t="n">
        <v>119784</v>
      </c>
      <c r="I511" s="60" t="n">
        <v>128372</v>
      </c>
      <c r="J511" s="61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0" t="n">
        <v>121266</v>
      </c>
      <c r="Q511" s="60" t="n">
        <v>129951</v>
      </c>
      <c r="R511" s="61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fals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0" t="n">
        <v>100899</v>
      </c>
      <c r="I512" s="60" t="n">
        <v>103572</v>
      </c>
      <c r="J512" s="61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0" t="n">
        <v>103381</v>
      </c>
      <c r="Q512" s="60" t="n">
        <v>105931</v>
      </c>
      <c r="R512" s="61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false" customHeight="true" outlineLevel="0" collapsed="false">
      <c r="B513" s="35" t="s">
        <v>24</v>
      </c>
      <c r="C513" s="52" t="n">
        <v>230156</v>
      </c>
      <c r="D513" s="53" t="n">
        <v>112167</v>
      </c>
      <c r="E513" s="53" t="n">
        <v>117989</v>
      </c>
      <c r="F513" s="54" t="n">
        <v>95858</v>
      </c>
      <c r="G513" s="53" t="n">
        <v>229639</v>
      </c>
      <c r="H513" s="62" t="n">
        <v>112029</v>
      </c>
      <c r="I513" s="62" t="n">
        <v>117610</v>
      </c>
      <c r="J513" s="63" t="n">
        <v>102801</v>
      </c>
      <c r="K513" s="53" t="n">
        <v>3173</v>
      </c>
      <c r="L513" s="53" t="n">
        <v>1493</v>
      </c>
      <c r="M513" s="53" t="n">
        <v>1680</v>
      </c>
      <c r="N513" s="54" t="n">
        <v>1934</v>
      </c>
      <c r="O513" s="53" t="n">
        <v>232812</v>
      </c>
      <c r="P513" s="62" t="n">
        <v>113522</v>
      </c>
      <c r="Q513" s="62" t="n">
        <v>119290</v>
      </c>
      <c r="R513" s="63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50</v>
      </c>
      <c r="C514" s="44"/>
      <c r="D514" s="44"/>
      <c r="E514" s="44"/>
      <c r="F514" s="45"/>
      <c r="G514" s="44"/>
      <c r="H514" s="58"/>
      <c r="I514" s="58"/>
      <c r="J514" s="59"/>
      <c r="K514" s="44"/>
      <c r="L514" s="44"/>
      <c r="M514" s="44"/>
      <c r="N514" s="45"/>
      <c r="O514" s="44"/>
      <c r="P514" s="58"/>
      <c r="Q514" s="58"/>
      <c r="R514" s="59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/>
      <c r="D515" s="48"/>
      <c r="E515" s="48"/>
      <c r="F515" s="49"/>
      <c r="G515" s="48"/>
      <c r="H515" s="60"/>
      <c r="I515" s="60"/>
      <c r="J515" s="61"/>
      <c r="K515" s="48"/>
      <c r="L515" s="48"/>
      <c r="M515" s="48"/>
      <c r="N515" s="49"/>
      <c r="O515" s="48"/>
      <c r="P515" s="60"/>
      <c r="Q515" s="60"/>
      <c r="R515" s="61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/>
      <c r="D516" s="48"/>
      <c r="E516" s="48"/>
      <c r="F516" s="49"/>
      <c r="G516" s="48"/>
      <c r="H516" s="60"/>
      <c r="I516" s="60"/>
      <c r="J516" s="61"/>
      <c r="K516" s="48"/>
      <c r="L516" s="48"/>
      <c r="M516" s="48"/>
      <c r="N516" s="49"/>
      <c r="O516" s="48"/>
      <c r="P516" s="60"/>
      <c r="Q516" s="60"/>
      <c r="R516" s="61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/>
      <c r="D517" s="53"/>
      <c r="E517" s="53"/>
      <c r="F517" s="54"/>
      <c r="G517" s="53"/>
      <c r="H517" s="62"/>
      <c r="I517" s="62"/>
      <c r="J517" s="63"/>
      <c r="K517" s="53"/>
      <c r="L517" s="53"/>
      <c r="M517" s="53"/>
      <c r="N517" s="54"/>
      <c r="O517" s="53"/>
      <c r="P517" s="62"/>
      <c r="Q517" s="62"/>
      <c r="R517" s="63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1</v>
      </c>
      <c r="C518" s="43"/>
      <c r="D518" s="44"/>
      <c r="E518" s="44"/>
      <c r="F518" s="45"/>
      <c r="G518" s="43"/>
      <c r="H518" s="58"/>
      <c r="I518" s="58"/>
      <c r="J518" s="59"/>
      <c r="K518" s="43"/>
      <c r="L518" s="44"/>
      <c r="M518" s="44"/>
      <c r="N518" s="45"/>
      <c r="O518" s="43"/>
      <c r="P518" s="58"/>
      <c r="Q518" s="58"/>
      <c r="R518" s="59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/>
      <c r="D519" s="48"/>
      <c r="E519" s="48"/>
      <c r="F519" s="49"/>
      <c r="G519" s="48"/>
      <c r="H519" s="60"/>
      <c r="I519" s="60"/>
      <c r="J519" s="61"/>
      <c r="K519" s="48"/>
      <c r="L519" s="48"/>
      <c r="M519" s="48"/>
      <c r="N519" s="49"/>
      <c r="O519" s="48"/>
      <c r="P519" s="60"/>
      <c r="Q519" s="60"/>
      <c r="R519" s="61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/>
      <c r="D520" s="48"/>
      <c r="E520" s="48"/>
      <c r="F520" s="49"/>
      <c r="G520" s="48"/>
      <c r="H520" s="60"/>
      <c r="I520" s="60"/>
      <c r="J520" s="61"/>
      <c r="K520" s="48"/>
      <c r="L520" s="48"/>
      <c r="M520" s="48"/>
      <c r="N520" s="49"/>
      <c r="O520" s="48"/>
      <c r="P520" s="60"/>
      <c r="Q520" s="60"/>
      <c r="R520" s="61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/>
      <c r="D521" s="53"/>
      <c r="E521" s="53"/>
      <c r="F521" s="54"/>
      <c r="G521" s="53"/>
      <c r="H521" s="62"/>
      <c r="I521" s="62"/>
      <c r="J521" s="63"/>
      <c r="K521" s="53"/>
      <c r="L521" s="53"/>
      <c r="M521" s="53"/>
      <c r="N521" s="54"/>
      <c r="O521" s="53"/>
      <c r="P521" s="62"/>
      <c r="Q521" s="62"/>
      <c r="R521" s="63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2</v>
      </c>
      <c r="C522" s="43"/>
      <c r="D522" s="44"/>
      <c r="E522" s="44"/>
      <c r="F522" s="45"/>
      <c r="G522" s="43"/>
      <c r="H522" s="58"/>
      <c r="I522" s="58"/>
      <c r="J522" s="59"/>
      <c r="K522" s="43"/>
      <c r="L522" s="44"/>
      <c r="M522" s="44"/>
      <c r="N522" s="45"/>
      <c r="O522" s="43"/>
      <c r="P522" s="58"/>
      <c r="Q522" s="58"/>
      <c r="R522" s="59"/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/>
      <c r="D523" s="48"/>
      <c r="E523" s="48"/>
      <c r="F523" s="49"/>
      <c r="G523" s="57"/>
      <c r="H523" s="60"/>
      <c r="I523" s="60"/>
      <c r="J523" s="61"/>
      <c r="K523" s="57"/>
      <c r="L523" s="48"/>
      <c r="M523" s="48"/>
      <c r="N523" s="49"/>
      <c r="O523" s="57"/>
      <c r="P523" s="60"/>
      <c r="Q523" s="60"/>
      <c r="R523" s="61"/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/>
      <c r="D524" s="48"/>
      <c r="E524" s="48"/>
      <c r="F524" s="49"/>
      <c r="G524" s="57"/>
      <c r="H524" s="60"/>
      <c r="I524" s="60"/>
      <c r="J524" s="61"/>
      <c r="K524" s="57"/>
      <c r="L524" s="48"/>
      <c r="M524" s="48"/>
      <c r="N524" s="49"/>
      <c r="O524" s="57"/>
      <c r="P524" s="60"/>
      <c r="Q524" s="60"/>
      <c r="R524" s="61"/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/>
      <c r="D525" s="53"/>
      <c r="E525" s="53"/>
      <c r="F525" s="54"/>
      <c r="G525" s="52"/>
      <c r="H525" s="62"/>
      <c r="I525" s="62"/>
      <c r="J525" s="63"/>
      <c r="K525" s="52"/>
      <c r="L525" s="53"/>
      <c r="M525" s="53"/>
      <c r="N525" s="54"/>
      <c r="O525" s="52"/>
      <c r="P525" s="62"/>
      <c r="Q525" s="62"/>
      <c r="R525" s="63"/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3</v>
      </c>
      <c r="C526" s="43"/>
      <c r="D526" s="44"/>
      <c r="E526" s="44"/>
      <c r="F526" s="45"/>
      <c r="G526" s="43"/>
      <c r="H526" s="58"/>
      <c r="I526" s="58"/>
      <c r="J526" s="59"/>
      <c r="K526" s="43"/>
      <c r="L526" s="44"/>
      <c r="M526" s="44"/>
      <c r="N526" s="45"/>
      <c r="O526" s="43"/>
      <c r="P526" s="58"/>
      <c r="Q526" s="58"/>
      <c r="R526" s="59"/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/>
      <c r="D527" s="48"/>
      <c r="E527" s="48"/>
      <c r="F527" s="49"/>
      <c r="G527" s="48"/>
      <c r="H527" s="60"/>
      <c r="I527" s="60"/>
      <c r="J527" s="61"/>
      <c r="K527" s="48"/>
      <c r="L527" s="48"/>
      <c r="M527" s="48"/>
      <c r="N527" s="49"/>
      <c r="O527" s="48"/>
      <c r="P527" s="60"/>
      <c r="Q527" s="60"/>
      <c r="R527" s="61"/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/>
      <c r="D528" s="48"/>
      <c r="E528" s="48"/>
      <c r="F528" s="49"/>
      <c r="G528" s="48"/>
      <c r="H528" s="60"/>
      <c r="I528" s="60"/>
      <c r="J528" s="61"/>
      <c r="K528" s="48"/>
      <c r="L528" s="48"/>
      <c r="M528" s="48"/>
      <c r="N528" s="49"/>
      <c r="O528" s="48"/>
      <c r="P528" s="60"/>
      <c r="Q528" s="60"/>
      <c r="R528" s="61"/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/>
      <c r="D529" s="53"/>
      <c r="E529" s="53"/>
      <c r="F529" s="54"/>
      <c r="G529" s="53"/>
      <c r="H529" s="62"/>
      <c r="I529" s="62"/>
      <c r="J529" s="63"/>
      <c r="K529" s="53"/>
      <c r="L529" s="53"/>
      <c r="M529" s="53"/>
      <c r="N529" s="54"/>
      <c r="O529" s="53"/>
      <c r="P529" s="62"/>
      <c r="Q529" s="62"/>
      <c r="R529" s="63"/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4</v>
      </c>
      <c r="C530" s="44"/>
      <c r="D530" s="44"/>
      <c r="E530" s="44"/>
      <c r="F530" s="45"/>
      <c r="G530" s="44"/>
      <c r="H530" s="58"/>
      <c r="I530" s="58"/>
      <c r="J530" s="59"/>
      <c r="K530" s="44"/>
      <c r="L530" s="44"/>
      <c r="M530" s="44"/>
      <c r="N530" s="45"/>
      <c r="O530" s="44"/>
      <c r="P530" s="58"/>
      <c r="Q530" s="58"/>
      <c r="R530" s="59"/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/>
      <c r="D531" s="48"/>
      <c r="E531" s="48"/>
      <c r="F531" s="49"/>
      <c r="G531" s="48"/>
      <c r="H531" s="60"/>
      <c r="I531" s="60"/>
      <c r="J531" s="61"/>
      <c r="K531" s="48"/>
      <c r="L531" s="48"/>
      <c r="M531" s="48"/>
      <c r="N531" s="49"/>
      <c r="O531" s="48"/>
      <c r="P531" s="60"/>
      <c r="Q531" s="60"/>
      <c r="R531" s="61"/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/>
      <c r="D532" s="48"/>
      <c r="E532" s="48"/>
      <c r="F532" s="49"/>
      <c r="G532" s="48"/>
      <c r="H532" s="60"/>
      <c r="I532" s="60"/>
      <c r="J532" s="61"/>
      <c r="K532" s="48"/>
      <c r="L532" s="48"/>
      <c r="M532" s="48"/>
      <c r="N532" s="49"/>
      <c r="O532" s="48"/>
      <c r="P532" s="60"/>
      <c r="Q532" s="60"/>
      <c r="R532" s="61"/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/>
      <c r="D533" s="53"/>
      <c r="E533" s="53"/>
      <c r="F533" s="54"/>
      <c r="G533" s="53"/>
      <c r="H533" s="62"/>
      <c r="I533" s="62"/>
      <c r="J533" s="63"/>
      <c r="K533" s="53"/>
      <c r="L533" s="53"/>
      <c r="M533" s="53"/>
      <c r="N533" s="54"/>
      <c r="O533" s="53"/>
      <c r="P533" s="62"/>
      <c r="Q533" s="62"/>
      <c r="R533" s="63"/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2:01:57Z</dcterms:modified>
  <cp:revision>0</cp:revision>
  <dc:subject/>
  <dc:title/>
</cp:coreProperties>
</file>