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t xml:space="preserve">令和３年７月９日公表</t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fals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8" t="n">
        <v>333317</v>
      </c>
      <c r="I502" s="58" t="n">
        <v>350021</v>
      </c>
      <c r="J502" s="59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8" t="n">
        <v>338716</v>
      </c>
      <c r="Q502" s="58" t="n">
        <v>355580</v>
      </c>
      <c r="R502" s="59" t="n">
        <v>320143</v>
      </c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0" t="n">
        <v>119989</v>
      </c>
      <c r="I503" s="60" t="n">
        <v>128563</v>
      </c>
      <c r="J503" s="61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0" t="n">
        <v>121450</v>
      </c>
      <c r="Q503" s="60" t="n">
        <v>130142</v>
      </c>
      <c r="R503" s="61" t="n">
        <v>116640</v>
      </c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0" t="n">
        <v>101015</v>
      </c>
      <c r="I504" s="60" t="n">
        <v>103653</v>
      </c>
      <c r="J504" s="61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0" t="n">
        <v>103514</v>
      </c>
      <c r="Q504" s="60" t="n">
        <v>105993</v>
      </c>
      <c r="R504" s="61" t="n">
        <v>98795</v>
      </c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 t="n">
        <v>230541</v>
      </c>
      <c r="D505" s="53" t="n">
        <v>112397</v>
      </c>
      <c r="E505" s="53" t="n">
        <v>118144</v>
      </c>
      <c r="F505" s="54" t="n">
        <v>95831</v>
      </c>
      <c r="G505" s="53" t="n">
        <v>230118</v>
      </c>
      <c r="H505" s="62" t="n">
        <v>112313</v>
      </c>
      <c r="I505" s="62" t="n">
        <v>117805</v>
      </c>
      <c r="J505" s="63" t="n">
        <v>102869</v>
      </c>
      <c r="K505" s="53" t="n">
        <v>3079</v>
      </c>
      <c r="L505" s="53" t="n">
        <v>1439</v>
      </c>
      <c r="M505" s="53" t="n">
        <v>1640</v>
      </c>
      <c r="N505" s="54" t="n">
        <v>1839</v>
      </c>
      <c r="O505" s="53" t="n">
        <v>233197</v>
      </c>
      <c r="P505" s="62" t="n">
        <v>113752</v>
      </c>
      <c r="Q505" s="62" t="n">
        <v>119445</v>
      </c>
      <c r="R505" s="63" t="n">
        <v>104708</v>
      </c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8" t="n">
        <v>332983</v>
      </c>
      <c r="I506" s="58" t="n">
        <v>349777</v>
      </c>
      <c r="J506" s="59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8" t="n">
        <v>338454</v>
      </c>
      <c r="Q506" s="58" t="n">
        <v>355383</v>
      </c>
      <c r="R506" s="59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0" t="n">
        <v>119860</v>
      </c>
      <c r="I507" s="60" t="n">
        <v>128471</v>
      </c>
      <c r="J507" s="61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0" t="n">
        <v>121327</v>
      </c>
      <c r="Q507" s="60" t="n">
        <v>130046</v>
      </c>
      <c r="R507" s="61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0" t="n">
        <v>100989</v>
      </c>
      <c r="I508" s="60" t="n">
        <v>103614</v>
      </c>
      <c r="J508" s="61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0" t="n">
        <v>103526</v>
      </c>
      <c r="Q508" s="60" t="n">
        <v>105978</v>
      </c>
      <c r="R508" s="61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 t="n">
        <v>230304</v>
      </c>
      <c r="D509" s="53" t="n">
        <v>112246</v>
      </c>
      <c r="E509" s="53" t="n">
        <v>118058</v>
      </c>
      <c r="F509" s="54" t="n">
        <v>95830</v>
      </c>
      <c r="G509" s="53" t="n">
        <v>229826</v>
      </c>
      <c r="H509" s="62" t="n">
        <v>112134</v>
      </c>
      <c r="I509" s="62" t="n">
        <v>117692</v>
      </c>
      <c r="J509" s="63" t="n">
        <v>102819</v>
      </c>
      <c r="K509" s="53" t="n">
        <v>3134</v>
      </c>
      <c r="L509" s="53" t="n">
        <v>1467</v>
      </c>
      <c r="M509" s="53" t="n">
        <v>1667</v>
      </c>
      <c r="N509" s="54" t="n">
        <v>1888</v>
      </c>
      <c r="O509" s="53" t="n">
        <v>232960</v>
      </c>
      <c r="P509" s="62" t="n">
        <v>113601</v>
      </c>
      <c r="Q509" s="62" t="n">
        <v>119359</v>
      </c>
      <c r="R509" s="63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8" t="n">
        <v>332712</v>
      </c>
      <c r="I510" s="58" t="n">
        <v>349554</v>
      </c>
      <c r="J510" s="59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8" t="n">
        <v>338169</v>
      </c>
      <c r="Q510" s="58" t="n">
        <v>355172</v>
      </c>
      <c r="R510" s="59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0" t="n">
        <v>119784</v>
      </c>
      <c r="I511" s="60" t="n">
        <v>128372</v>
      </c>
      <c r="J511" s="61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0" t="n">
        <v>121266</v>
      </c>
      <c r="Q511" s="60" t="n">
        <v>129951</v>
      </c>
      <c r="R511" s="61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0" t="n">
        <v>100899</v>
      </c>
      <c r="I512" s="60" t="n">
        <v>103572</v>
      </c>
      <c r="J512" s="61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0" t="n">
        <v>103381</v>
      </c>
      <c r="Q512" s="60" t="n">
        <v>105931</v>
      </c>
      <c r="R512" s="61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 t="n">
        <v>230156</v>
      </c>
      <c r="D513" s="53" t="n">
        <v>112167</v>
      </c>
      <c r="E513" s="53" t="n">
        <v>117989</v>
      </c>
      <c r="F513" s="54" t="n">
        <v>95858</v>
      </c>
      <c r="G513" s="53" t="n">
        <v>229639</v>
      </c>
      <c r="H513" s="62" t="n">
        <v>112029</v>
      </c>
      <c r="I513" s="62" t="n">
        <v>117610</v>
      </c>
      <c r="J513" s="63" t="n">
        <v>102801</v>
      </c>
      <c r="K513" s="53" t="n">
        <v>3173</v>
      </c>
      <c r="L513" s="53" t="n">
        <v>1493</v>
      </c>
      <c r="M513" s="53" t="n">
        <v>1680</v>
      </c>
      <c r="N513" s="54" t="n">
        <v>1934</v>
      </c>
      <c r="O513" s="53" t="n">
        <v>232812</v>
      </c>
      <c r="P513" s="62" t="n">
        <v>113522</v>
      </c>
      <c r="Q513" s="62" t="n">
        <v>119290</v>
      </c>
      <c r="R513" s="63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8" t="n">
        <v>332074</v>
      </c>
      <c r="I514" s="58" t="n">
        <v>349203</v>
      </c>
      <c r="J514" s="59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8" t="n">
        <v>337532</v>
      </c>
      <c r="Q514" s="58" t="n">
        <v>354842</v>
      </c>
      <c r="R514" s="59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0" t="n">
        <v>119621</v>
      </c>
      <c r="I515" s="60" t="n">
        <v>128269</v>
      </c>
      <c r="J515" s="61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0" t="n">
        <v>121098</v>
      </c>
      <c r="Q515" s="60" t="n">
        <v>129846</v>
      </c>
      <c r="R515" s="61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0" t="n">
        <v>100725</v>
      </c>
      <c r="I516" s="60" t="n">
        <v>103527</v>
      </c>
      <c r="J516" s="61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0" t="n">
        <v>103227</v>
      </c>
      <c r="Q516" s="60" t="n">
        <v>105941</v>
      </c>
      <c r="R516" s="61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 t="n">
        <v>229606</v>
      </c>
      <c r="D517" s="53" t="n">
        <v>111852</v>
      </c>
      <c r="E517" s="53" t="n">
        <v>117754</v>
      </c>
      <c r="F517" s="54" t="n">
        <v>95925</v>
      </c>
      <c r="G517" s="53" t="n">
        <v>229135</v>
      </c>
      <c r="H517" s="62" t="n">
        <v>111728</v>
      </c>
      <c r="I517" s="62" t="n">
        <v>117407</v>
      </c>
      <c r="J517" s="63" t="n">
        <v>102900</v>
      </c>
      <c r="K517" s="53" t="n">
        <v>3127</v>
      </c>
      <c r="L517" s="53" t="n">
        <v>1479</v>
      </c>
      <c r="M517" s="53" t="n">
        <v>1648</v>
      </c>
      <c r="N517" s="54" t="n">
        <v>1902</v>
      </c>
      <c r="O517" s="53" t="n">
        <v>232262</v>
      </c>
      <c r="P517" s="62" t="n">
        <v>113207</v>
      </c>
      <c r="Q517" s="62" t="n">
        <v>119055</v>
      </c>
      <c r="R517" s="63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8" t="n">
        <v>332104</v>
      </c>
      <c r="I518" s="58" t="n">
        <v>349185</v>
      </c>
      <c r="J518" s="59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8" t="n">
        <v>337567</v>
      </c>
      <c r="Q518" s="58" t="n">
        <v>354812</v>
      </c>
      <c r="R518" s="59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0" t="n">
        <v>119511</v>
      </c>
      <c r="I519" s="60" t="n">
        <v>128254</v>
      </c>
      <c r="J519" s="61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0" t="n">
        <v>120994</v>
      </c>
      <c r="Q519" s="60" t="n">
        <v>129827</v>
      </c>
      <c r="R519" s="61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0" t="n">
        <v>100840</v>
      </c>
      <c r="I520" s="60" t="n">
        <v>103580</v>
      </c>
      <c r="J520" s="61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0" t="n">
        <v>103359</v>
      </c>
      <c r="Q520" s="60" t="n">
        <v>106002</v>
      </c>
      <c r="R520" s="61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 t="n">
        <v>229541</v>
      </c>
      <c r="D521" s="53" t="n">
        <v>111859</v>
      </c>
      <c r="E521" s="53" t="n">
        <v>117682</v>
      </c>
      <c r="F521" s="54" t="n">
        <v>96178</v>
      </c>
      <c r="G521" s="53" t="n">
        <v>229104</v>
      </c>
      <c r="H521" s="62" t="n">
        <v>111753</v>
      </c>
      <c r="I521" s="62" t="n">
        <v>117351</v>
      </c>
      <c r="J521" s="63" t="n">
        <v>103185</v>
      </c>
      <c r="K521" s="53" t="n">
        <v>3093</v>
      </c>
      <c r="L521" s="53" t="n">
        <v>1461</v>
      </c>
      <c r="M521" s="53" t="n">
        <v>1632</v>
      </c>
      <c r="N521" s="54" t="n">
        <v>1870</v>
      </c>
      <c r="O521" s="53" t="n">
        <v>232197</v>
      </c>
      <c r="P521" s="62" t="n">
        <v>113214</v>
      </c>
      <c r="Q521" s="62" t="n">
        <v>118983</v>
      </c>
      <c r="R521" s="63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2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8" t="n">
        <v>331971</v>
      </c>
      <c r="I522" s="58" t="n">
        <v>349015</v>
      </c>
      <c r="J522" s="59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8" t="n">
        <v>337386</v>
      </c>
      <c r="Q522" s="58" t="n">
        <v>354630</v>
      </c>
      <c r="R522" s="59" t="n">
        <v>321787</v>
      </c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false" customHeight="true" outlineLevel="0" collapsed="false">
      <c r="B523" s="29" t="s">
        <v>22</v>
      </c>
      <c r="C523" s="57" t="n">
        <v>248178</v>
      </c>
      <c r="D523" s="48" t="n">
        <v>119415</v>
      </c>
      <c r="E523" s="48" t="n">
        <v>128763</v>
      </c>
      <c r="F523" s="49" t="n">
        <v>105640</v>
      </c>
      <c r="G523" s="57" t="n">
        <v>247680</v>
      </c>
      <c r="H523" s="60" t="n">
        <v>119519</v>
      </c>
      <c r="I523" s="60" t="n">
        <v>128161</v>
      </c>
      <c r="J523" s="61" t="n">
        <v>115257</v>
      </c>
      <c r="K523" s="57" t="n">
        <v>3043</v>
      </c>
      <c r="L523" s="48" t="n">
        <v>1467</v>
      </c>
      <c r="M523" s="48" t="n">
        <v>1576</v>
      </c>
      <c r="N523" s="49" t="n">
        <v>1839</v>
      </c>
      <c r="O523" s="57" t="n">
        <v>250723</v>
      </c>
      <c r="P523" s="60" t="n">
        <v>120986</v>
      </c>
      <c r="Q523" s="60" t="n">
        <v>129737</v>
      </c>
      <c r="R523" s="61" t="n">
        <v>117096</v>
      </c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false" customHeight="true" outlineLevel="0" collapsed="false">
      <c r="B524" s="29" t="s">
        <v>23</v>
      </c>
      <c r="C524" s="57" t="n">
        <v>212748</v>
      </c>
      <c r="D524" s="48" t="n">
        <v>104909</v>
      </c>
      <c r="E524" s="48" t="n">
        <v>107839</v>
      </c>
      <c r="F524" s="49" t="n">
        <v>97418</v>
      </c>
      <c r="G524" s="57" t="n">
        <v>204437</v>
      </c>
      <c r="H524" s="60" t="n">
        <v>100829</v>
      </c>
      <c r="I524" s="60" t="n">
        <v>103608</v>
      </c>
      <c r="J524" s="61" t="n">
        <v>96379</v>
      </c>
      <c r="K524" s="57" t="n">
        <v>4916</v>
      </c>
      <c r="L524" s="48" t="n">
        <v>2501</v>
      </c>
      <c r="M524" s="48" t="n">
        <v>2415</v>
      </c>
      <c r="N524" s="49" t="n">
        <v>3298</v>
      </c>
      <c r="O524" s="57" t="n">
        <v>209353</v>
      </c>
      <c r="P524" s="60" t="n">
        <v>103330</v>
      </c>
      <c r="Q524" s="60" t="n">
        <v>106023</v>
      </c>
      <c r="R524" s="61" t="n">
        <v>99677</v>
      </c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false" customHeight="true" outlineLevel="0" collapsed="false">
      <c r="B525" s="35" t="s">
        <v>24</v>
      </c>
      <c r="C525" s="52" t="n">
        <v>229284</v>
      </c>
      <c r="D525" s="53" t="n">
        <v>111715</v>
      </c>
      <c r="E525" s="53" t="n">
        <v>117569</v>
      </c>
      <c r="F525" s="54" t="n">
        <v>96137</v>
      </c>
      <c r="G525" s="52" t="n">
        <v>228869</v>
      </c>
      <c r="H525" s="62" t="n">
        <v>111623</v>
      </c>
      <c r="I525" s="62" t="n">
        <v>117246</v>
      </c>
      <c r="J525" s="63" t="n">
        <v>103162</v>
      </c>
      <c r="K525" s="52" t="n">
        <v>3071</v>
      </c>
      <c r="L525" s="53" t="n">
        <v>1447</v>
      </c>
      <c r="M525" s="53" t="n">
        <v>1624</v>
      </c>
      <c r="N525" s="54" t="n">
        <v>1852</v>
      </c>
      <c r="O525" s="52" t="n">
        <v>231940</v>
      </c>
      <c r="P525" s="62" t="n">
        <v>113070</v>
      </c>
      <c r="Q525" s="62" t="n">
        <v>118870</v>
      </c>
      <c r="R525" s="63" t="n">
        <v>105014</v>
      </c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3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8" t="n">
        <v>331907</v>
      </c>
      <c r="I526" s="58" t="n">
        <v>348910</v>
      </c>
      <c r="J526" s="59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8" t="n">
        <v>337290</v>
      </c>
      <c r="Q526" s="58" t="n">
        <v>354520</v>
      </c>
      <c r="R526" s="59" t="n">
        <v>321888</v>
      </c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false" customHeight="true" outlineLevel="0" collapsed="false">
      <c r="B527" s="29" t="s">
        <v>22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0" t="n">
        <v>119475</v>
      </c>
      <c r="I527" s="60" t="n">
        <v>128092</v>
      </c>
      <c r="J527" s="61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0" t="n">
        <v>120936</v>
      </c>
      <c r="Q527" s="60" t="n">
        <v>129669</v>
      </c>
      <c r="R527" s="61" t="n">
        <v>117091</v>
      </c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false" customHeight="true" outlineLevel="0" collapsed="false">
      <c r="B528" s="29" t="s">
        <v>23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0" t="n">
        <v>100836</v>
      </c>
      <c r="I528" s="60" t="n">
        <v>103608</v>
      </c>
      <c r="J528" s="61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0" t="n">
        <v>103318</v>
      </c>
      <c r="Q528" s="60" t="n">
        <v>106012</v>
      </c>
      <c r="R528" s="61" t="n">
        <v>99727</v>
      </c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false" customHeight="true" outlineLevel="0" collapsed="false">
      <c r="B529" s="35" t="s">
        <v>24</v>
      </c>
      <c r="C529" s="52" t="n">
        <v>229219</v>
      </c>
      <c r="D529" s="53" t="n">
        <v>111681</v>
      </c>
      <c r="E529" s="53" t="n">
        <v>117538</v>
      </c>
      <c r="F529" s="54" t="n">
        <v>96193</v>
      </c>
      <c r="G529" s="53" t="n">
        <v>228806</v>
      </c>
      <c r="H529" s="62" t="n">
        <v>111596</v>
      </c>
      <c r="I529" s="62" t="n">
        <v>117210</v>
      </c>
      <c r="J529" s="63" t="n">
        <v>103225</v>
      </c>
      <c r="K529" s="53" t="n">
        <v>3069</v>
      </c>
      <c r="L529" s="53" t="n">
        <v>1440</v>
      </c>
      <c r="M529" s="53" t="n">
        <v>1629</v>
      </c>
      <c r="N529" s="54" t="n">
        <v>1845</v>
      </c>
      <c r="O529" s="53" t="n">
        <v>231875</v>
      </c>
      <c r="P529" s="62" t="n">
        <v>113036</v>
      </c>
      <c r="Q529" s="62" t="n">
        <v>118839</v>
      </c>
      <c r="R529" s="63" t="n">
        <v>105070</v>
      </c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4</v>
      </c>
      <c r="C530" s="44"/>
      <c r="D530" s="44"/>
      <c r="E530" s="44"/>
      <c r="F530" s="45"/>
      <c r="G530" s="44"/>
      <c r="H530" s="58"/>
      <c r="I530" s="58"/>
      <c r="J530" s="59"/>
      <c r="K530" s="44"/>
      <c r="L530" s="44"/>
      <c r="M530" s="44"/>
      <c r="N530" s="45"/>
      <c r="O530" s="44"/>
      <c r="P530" s="58"/>
      <c r="Q530" s="58"/>
      <c r="R530" s="59"/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/>
      <c r="D531" s="48"/>
      <c r="E531" s="48"/>
      <c r="F531" s="49"/>
      <c r="G531" s="48"/>
      <c r="H531" s="60"/>
      <c r="I531" s="60"/>
      <c r="J531" s="61"/>
      <c r="K531" s="48"/>
      <c r="L531" s="48"/>
      <c r="M531" s="48"/>
      <c r="N531" s="49"/>
      <c r="O531" s="48"/>
      <c r="P531" s="60"/>
      <c r="Q531" s="60"/>
      <c r="R531" s="61"/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/>
      <c r="D532" s="48"/>
      <c r="E532" s="48"/>
      <c r="F532" s="49"/>
      <c r="G532" s="48"/>
      <c r="H532" s="60"/>
      <c r="I532" s="60"/>
      <c r="J532" s="61"/>
      <c r="K532" s="48"/>
      <c r="L532" s="48"/>
      <c r="M532" s="48"/>
      <c r="N532" s="49"/>
      <c r="O532" s="48"/>
      <c r="P532" s="60"/>
      <c r="Q532" s="60"/>
      <c r="R532" s="61"/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/>
      <c r="D533" s="53"/>
      <c r="E533" s="53"/>
      <c r="F533" s="54"/>
      <c r="G533" s="53"/>
      <c r="H533" s="62"/>
      <c r="I533" s="62"/>
      <c r="J533" s="63"/>
      <c r="K533" s="53"/>
      <c r="L533" s="53"/>
      <c r="M533" s="53"/>
      <c r="N533" s="54"/>
      <c r="O533" s="53"/>
      <c r="P533" s="62"/>
      <c r="Q533" s="62"/>
      <c r="R533" s="63"/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1:26:12Z</dcterms:modified>
  <cp:revision>0</cp:revision>
  <dc:subject/>
  <dc:title/>
</cp:coreProperties>
</file>