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８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8" t="n">
        <v>332983</v>
      </c>
      <c r="I506" s="58" t="n">
        <v>349777</v>
      </c>
      <c r="J506" s="59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8" t="n">
        <v>338454</v>
      </c>
      <c r="Q506" s="58" t="n">
        <v>355383</v>
      </c>
      <c r="R506" s="59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0" t="n">
        <v>119860</v>
      </c>
      <c r="I507" s="60" t="n">
        <v>128471</v>
      </c>
      <c r="J507" s="61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0" t="n">
        <v>121327</v>
      </c>
      <c r="Q507" s="60" t="n">
        <v>130046</v>
      </c>
      <c r="R507" s="61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0" t="n">
        <v>100989</v>
      </c>
      <c r="I508" s="60" t="n">
        <v>103614</v>
      </c>
      <c r="J508" s="61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0" t="n">
        <v>103526</v>
      </c>
      <c r="Q508" s="60" t="n">
        <v>105978</v>
      </c>
      <c r="R508" s="61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 t="n">
        <v>230304</v>
      </c>
      <c r="D509" s="53" t="n">
        <v>112246</v>
      </c>
      <c r="E509" s="53" t="n">
        <v>118058</v>
      </c>
      <c r="F509" s="54" t="n">
        <v>95830</v>
      </c>
      <c r="G509" s="53" t="n">
        <v>229826</v>
      </c>
      <c r="H509" s="62" t="n">
        <v>112134</v>
      </c>
      <c r="I509" s="62" t="n">
        <v>117692</v>
      </c>
      <c r="J509" s="63" t="n">
        <v>102819</v>
      </c>
      <c r="K509" s="53" t="n">
        <v>3134</v>
      </c>
      <c r="L509" s="53" t="n">
        <v>1467</v>
      </c>
      <c r="M509" s="53" t="n">
        <v>1667</v>
      </c>
      <c r="N509" s="54" t="n">
        <v>1888</v>
      </c>
      <c r="O509" s="53" t="n">
        <v>232960</v>
      </c>
      <c r="P509" s="62" t="n">
        <v>113601</v>
      </c>
      <c r="Q509" s="62" t="n">
        <v>119359</v>
      </c>
      <c r="R509" s="63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8" t="n">
        <v>332712</v>
      </c>
      <c r="I510" s="58" t="n">
        <v>349554</v>
      </c>
      <c r="J510" s="59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8" t="n">
        <v>338169</v>
      </c>
      <c r="Q510" s="58" t="n">
        <v>355172</v>
      </c>
      <c r="R510" s="59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0" t="n">
        <v>119784</v>
      </c>
      <c r="I511" s="60" t="n">
        <v>128372</v>
      </c>
      <c r="J511" s="61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0" t="n">
        <v>121266</v>
      </c>
      <c r="Q511" s="60" t="n">
        <v>129951</v>
      </c>
      <c r="R511" s="61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0" t="n">
        <v>100899</v>
      </c>
      <c r="I512" s="60" t="n">
        <v>103572</v>
      </c>
      <c r="J512" s="61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0" t="n">
        <v>103381</v>
      </c>
      <c r="Q512" s="60" t="n">
        <v>105931</v>
      </c>
      <c r="R512" s="61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 t="n">
        <v>230156</v>
      </c>
      <c r="D513" s="53" t="n">
        <v>112167</v>
      </c>
      <c r="E513" s="53" t="n">
        <v>117989</v>
      </c>
      <c r="F513" s="54" t="n">
        <v>95858</v>
      </c>
      <c r="G513" s="53" t="n">
        <v>229639</v>
      </c>
      <c r="H513" s="62" t="n">
        <v>112029</v>
      </c>
      <c r="I513" s="62" t="n">
        <v>117610</v>
      </c>
      <c r="J513" s="63" t="n">
        <v>102801</v>
      </c>
      <c r="K513" s="53" t="n">
        <v>3173</v>
      </c>
      <c r="L513" s="53" t="n">
        <v>1493</v>
      </c>
      <c r="M513" s="53" t="n">
        <v>1680</v>
      </c>
      <c r="N513" s="54" t="n">
        <v>1934</v>
      </c>
      <c r="O513" s="53" t="n">
        <v>232812</v>
      </c>
      <c r="P513" s="62" t="n">
        <v>113522</v>
      </c>
      <c r="Q513" s="62" t="n">
        <v>119290</v>
      </c>
      <c r="R513" s="63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8" t="n">
        <v>332074</v>
      </c>
      <c r="I514" s="58" t="n">
        <v>349203</v>
      </c>
      <c r="J514" s="59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8" t="n">
        <v>337532</v>
      </c>
      <c r="Q514" s="58" t="n">
        <v>354842</v>
      </c>
      <c r="R514" s="59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0" t="n">
        <v>119621</v>
      </c>
      <c r="I515" s="60" t="n">
        <v>128269</v>
      </c>
      <c r="J515" s="61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0" t="n">
        <v>121098</v>
      </c>
      <c r="Q515" s="60" t="n">
        <v>129846</v>
      </c>
      <c r="R515" s="61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0" t="n">
        <v>100725</v>
      </c>
      <c r="I516" s="60" t="n">
        <v>103527</v>
      </c>
      <c r="J516" s="61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0" t="n">
        <v>103227</v>
      </c>
      <c r="Q516" s="60" t="n">
        <v>105941</v>
      </c>
      <c r="R516" s="61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 t="n">
        <v>229606</v>
      </c>
      <c r="D517" s="53" t="n">
        <v>111852</v>
      </c>
      <c r="E517" s="53" t="n">
        <v>117754</v>
      </c>
      <c r="F517" s="54" t="n">
        <v>95925</v>
      </c>
      <c r="G517" s="53" t="n">
        <v>229135</v>
      </c>
      <c r="H517" s="62" t="n">
        <v>111728</v>
      </c>
      <c r="I517" s="62" t="n">
        <v>117407</v>
      </c>
      <c r="J517" s="63" t="n">
        <v>102900</v>
      </c>
      <c r="K517" s="53" t="n">
        <v>3127</v>
      </c>
      <c r="L517" s="53" t="n">
        <v>1479</v>
      </c>
      <c r="M517" s="53" t="n">
        <v>1648</v>
      </c>
      <c r="N517" s="54" t="n">
        <v>1902</v>
      </c>
      <c r="O517" s="53" t="n">
        <v>232262</v>
      </c>
      <c r="P517" s="62" t="n">
        <v>113207</v>
      </c>
      <c r="Q517" s="62" t="n">
        <v>119055</v>
      </c>
      <c r="R517" s="63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8" t="n">
        <v>332104</v>
      </c>
      <c r="I518" s="58" t="n">
        <v>349185</v>
      </c>
      <c r="J518" s="59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8" t="n">
        <v>337567</v>
      </c>
      <c r="Q518" s="58" t="n">
        <v>354812</v>
      </c>
      <c r="R518" s="59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0" t="n">
        <v>119511</v>
      </c>
      <c r="I519" s="60" t="n">
        <v>128254</v>
      </c>
      <c r="J519" s="61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0" t="n">
        <v>120994</v>
      </c>
      <c r="Q519" s="60" t="n">
        <v>129827</v>
      </c>
      <c r="R519" s="61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0" t="n">
        <v>100840</v>
      </c>
      <c r="I520" s="60" t="n">
        <v>103580</v>
      </c>
      <c r="J520" s="61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0" t="n">
        <v>103359</v>
      </c>
      <c r="Q520" s="60" t="n">
        <v>106002</v>
      </c>
      <c r="R520" s="61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 t="n">
        <v>229541</v>
      </c>
      <c r="D521" s="53" t="n">
        <v>111859</v>
      </c>
      <c r="E521" s="53" t="n">
        <v>117682</v>
      </c>
      <c r="F521" s="54" t="n">
        <v>96178</v>
      </c>
      <c r="G521" s="53" t="n">
        <v>229104</v>
      </c>
      <c r="H521" s="62" t="n">
        <v>111753</v>
      </c>
      <c r="I521" s="62" t="n">
        <v>117351</v>
      </c>
      <c r="J521" s="63" t="n">
        <v>103185</v>
      </c>
      <c r="K521" s="53" t="n">
        <v>3093</v>
      </c>
      <c r="L521" s="53" t="n">
        <v>1461</v>
      </c>
      <c r="M521" s="53" t="n">
        <v>1632</v>
      </c>
      <c r="N521" s="54" t="n">
        <v>1870</v>
      </c>
      <c r="O521" s="53" t="n">
        <v>232197</v>
      </c>
      <c r="P521" s="62" t="n">
        <v>113214</v>
      </c>
      <c r="Q521" s="62" t="n">
        <v>118983</v>
      </c>
      <c r="R521" s="63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8" t="n">
        <v>331971</v>
      </c>
      <c r="I522" s="58" t="n">
        <v>349015</v>
      </c>
      <c r="J522" s="59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8" t="n">
        <v>337386</v>
      </c>
      <c r="Q522" s="58" t="n">
        <v>354630</v>
      </c>
      <c r="R522" s="59" t="n">
        <v>321787</v>
      </c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 t="n">
        <v>248178</v>
      </c>
      <c r="D523" s="48" t="n">
        <v>119415</v>
      </c>
      <c r="E523" s="48" t="n">
        <v>128763</v>
      </c>
      <c r="F523" s="49" t="n">
        <v>105640</v>
      </c>
      <c r="G523" s="57" t="n">
        <v>247680</v>
      </c>
      <c r="H523" s="60" t="n">
        <v>119519</v>
      </c>
      <c r="I523" s="60" t="n">
        <v>128161</v>
      </c>
      <c r="J523" s="61" t="n">
        <v>115257</v>
      </c>
      <c r="K523" s="57" t="n">
        <v>3043</v>
      </c>
      <c r="L523" s="48" t="n">
        <v>1467</v>
      </c>
      <c r="M523" s="48" t="n">
        <v>1576</v>
      </c>
      <c r="N523" s="49" t="n">
        <v>1839</v>
      </c>
      <c r="O523" s="57" t="n">
        <v>250723</v>
      </c>
      <c r="P523" s="60" t="n">
        <v>120986</v>
      </c>
      <c r="Q523" s="60" t="n">
        <v>129737</v>
      </c>
      <c r="R523" s="61" t="n">
        <v>117096</v>
      </c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 t="n">
        <v>212748</v>
      </c>
      <c r="D524" s="48" t="n">
        <v>104909</v>
      </c>
      <c r="E524" s="48" t="n">
        <v>107839</v>
      </c>
      <c r="F524" s="49" t="n">
        <v>97418</v>
      </c>
      <c r="G524" s="57" t="n">
        <v>204437</v>
      </c>
      <c r="H524" s="60" t="n">
        <v>100829</v>
      </c>
      <c r="I524" s="60" t="n">
        <v>103608</v>
      </c>
      <c r="J524" s="61" t="n">
        <v>96379</v>
      </c>
      <c r="K524" s="57" t="n">
        <v>4916</v>
      </c>
      <c r="L524" s="48" t="n">
        <v>2501</v>
      </c>
      <c r="M524" s="48" t="n">
        <v>2415</v>
      </c>
      <c r="N524" s="49" t="n">
        <v>3298</v>
      </c>
      <c r="O524" s="57" t="n">
        <v>209353</v>
      </c>
      <c r="P524" s="60" t="n">
        <v>103330</v>
      </c>
      <c r="Q524" s="60" t="n">
        <v>106023</v>
      </c>
      <c r="R524" s="61" t="n">
        <v>99677</v>
      </c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 t="n">
        <v>229284</v>
      </c>
      <c r="D525" s="53" t="n">
        <v>111715</v>
      </c>
      <c r="E525" s="53" t="n">
        <v>117569</v>
      </c>
      <c r="F525" s="54" t="n">
        <v>96137</v>
      </c>
      <c r="G525" s="52" t="n">
        <v>228869</v>
      </c>
      <c r="H525" s="62" t="n">
        <v>111623</v>
      </c>
      <c r="I525" s="62" t="n">
        <v>117246</v>
      </c>
      <c r="J525" s="63" t="n">
        <v>103162</v>
      </c>
      <c r="K525" s="52" t="n">
        <v>3071</v>
      </c>
      <c r="L525" s="53" t="n">
        <v>1447</v>
      </c>
      <c r="M525" s="53" t="n">
        <v>1624</v>
      </c>
      <c r="N525" s="54" t="n">
        <v>1852</v>
      </c>
      <c r="O525" s="52" t="n">
        <v>231940</v>
      </c>
      <c r="P525" s="62" t="n">
        <v>113070</v>
      </c>
      <c r="Q525" s="62" t="n">
        <v>118870</v>
      </c>
      <c r="R525" s="63" t="n">
        <v>105014</v>
      </c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3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8" t="n">
        <v>331907</v>
      </c>
      <c r="I526" s="58" t="n">
        <v>348910</v>
      </c>
      <c r="J526" s="59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8" t="n">
        <v>337290</v>
      </c>
      <c r="Q526" s="58" t="n">
        <v>354520</v>
      </c>
      <c r="R526" s="59" t="n">
        <v>321888</v>
      </c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0" t="n">
        <v>119475</v>
      </c>
      <c r="I527" s="60" t="n">
        <v>128092</v>
      </c>
      <c r="J527" s="61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0" t="n">
        <v>120936</v>
      </c>
      <c r="Q527" s="60" t="n">
        <v>129669</v>
      </c>
      <c r="R527" s="61" t="n">
        <v>117091</v>
      </c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0" t="n">
        <v>100836</v>
      </c>
      <c r="I528" s="60" t="n">
        <v>103608</v>
      </c>
      <c r="J528" s="61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0" t="n">
        <v>103318</v>
      </c>
      <c r="Q528" s="60" t="n">
        <v>106012</v>
      </c>
      <c r="R528" s="61" t="n">
        <v>99727</v>
      </c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 t="n">
        <v>229219</v>
      </c>
      <c r="D529" s="53" t="n">
        <v>111681</v>
      </c>
      <c r="E529" s="53" t="n">
        <v>117538</v>
      </c>
      <c r="F529" s="54" t="n">
        <v>96193</v>
      </c>
      <c r="G529" s="53" t="n">
        <v>228806</v>
      </c>
      <c r="H529" s="62" t="n">
        <v>111596</v>
      </c>
      <c r="I529" s="62" t="n">
        <v>117210</v>
      </c>
      <c r="J529" s="63" t="n">
        <v>103225</v>
      </c>
      <c r="K529" s="53" t="n">
        <v>3069</v>
      </c>
      <c r="L529" s="53" t="n">
        <v>1440</v>
      </c>
      <c r="M529" s="53" t="n">
        <v>1629</v>
      </c>
      <c r="N529" s="54" t="n">
        <v>1845</v>
      </c>
      <c r="O529" s="53" t="n">
        <v>231875</v>
      </c>
      <c r="P529" s="62" t="n">
        <v>113036</v>
      </c>
      <c r="Q529" s="62" t="n">
        <v>118839</v>
      </c>
      <c r="R529" s="63" t="n">
        <v>105070</v>
      </c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4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8" t="n">
        <v>331643</v>
      </c>
      <c r="I530" s="58" t="n">
        <v>348743</v>
      </c>
      <c r="J530" s="59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8" t="n">
        <v>336974</v>
      </c>
      <c r="Q530" s="58" t="n">
        <v>354343</v>
      </c>
      <c r="R530" s="59" t="n">
        <v>321823</v>
      </c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0" t="n">
        <v>119400</v>
      </c>
      <c r="I531" s="60" t="n">
        <v>128054</v>
      </c>
      <c r="J531" s="61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0" t="n">
        <v>120847</v>
      </c>
      <c r="Q531" s="60" t="n">
        <v>129638</v>
      </c>
      <c r="R531" s="61" t="n">
        <v>117091</v>
      </c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0" t="n">
        <v>100730</v>
      </c>
      <c r="I532" s="60" t="n">
        <v>103558</v>
      </c>
      <c r="J532" s="61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0" t="n">
        <v>103180</v>
      </c>
      <c r="Q532" s="60" t="n">
        <v>105949</v>
      </c>
      <c r="R532" s="61" t="n">
        <v>99684</v>
      </c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 t="n">
        <v>229047</v>
      </c>
      <c r="D533" s="53" t="n">
        <v>111592</v>
      </c>
      <c r="E533" s="53" t="n">
        <v>117455</v>
      </c>
      <c r="F533" s="54" t="n">
        <v>96171</v>
      </c>
      <c r="G533" s="53" t="n">
        <v>228644</v>
      </c>
      <c r="H533" s="62" t="n">
        <v>111513</v>
      </c>
      <c r="I533" s="62" t="n">
        <v>117131</v>
      </c>
      <c r="J533" s="63" t="n">
        <v>103206</v>
      </c>
      <c r="K533" s="53" t="n">
        <v>3059</v>
      </c>
      <c r="L533" s="53" t="n">
        <v>1434</v>
      </c>
      <c r="M533" s="53" t="n">
        <v>1625</v>
      </c>
      <c r="N533" s="54" t="n">
        <v>1842</v>
      </c>
      <c r="O533" s="53" t="n">
        <v>231703</v>
      </c>
      <c r="P533" s="62" t="n">
        <v>112947</v>
      </c>
      <c r="Q533" s="62" t="n">
        <v>118756</v>
      </c>
      <c r="R533" s="63" t="n">
        <v>105048</v>
      </c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5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8" t="n">
        <v>331458</v>
      </c>
      <c r="I534" s="58" t="n">
        <v>348543</v>
      </c>
      <c r="J534" s="59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8" t="n">
        <v>336756</v>
      </c>
      <c r="Q534" s="58" t="n">
        <v>354113</v>
      </c>
      <c r="R534" s="59" t="n">
        <v>321786</v>
      </c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false" customHeight="true" outlineLevel="0" collapsed="false">
      <c r="B535" s="29" t="s">
        <v>22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0" t="n">
        <v>119353</v>
      </c>
      <c r="I535" s="60" t="n">
        <v>128030</v>
      </c>
      <c r="J535" s="61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0" t="n">
        <v>120779</v>
      </c>
      <c r="Q535" s="60" t="n">
        <v>129604</v>
      </c>
      <c r="R535" s="61" t="n">
        <v>117100</v>
      </c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false" customHeight="true" outlineLevel="0" collapsed="false">
      <c r="B536" s="29" t="s">
        <v>23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0" t="n">
        <v>100665</v>
      </c>
      <c r="I536" s="60" t="n">
        <v>103487</v>
      </c>
      <c r="J536" s="61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0" t="n">
        <v>103108</v>
      </c>
      <c r="Q536" s="60" t="n">
        <v>105871</v>
      </c>
      <c r="R536" s="61" t="n">
        <v>99644</v>
      </c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false" customHeight="true" outlineLevel="0" collapsed="false">
      <c r="B537" s="35" t="s">
        <v>24</v>
      </c>
      <c r="C537" s="52" t="n">
        <v>228851</v>
      </c>
      <c r="D537" s="53" t="n">
        <v>111514</v>
      </c>
      <c r="E537" s="53" t="n">
        <v>117337</v>
      </c>
      <c r="F537" s="54" t="n">
        <v>96165</v>
      </c>
      <c r="G537" s="53" t="n">
        <v>228466</v>
      </c>
      <c r="H537" s="62" t="n">
        <v>111440</v>
      </c>
      <c r="I537" s="62" t="n">
        <v>117026</v>
      </c>
      <c r="J537" s="63" t="n">
        <v>103212</v>
      </c>
      <c r="K537" s="53" t="n">
        <v>3041</v>
      </c>
      <c r="L537" s="53" t="n">
        <v>1429</v>
      </c>
      <c r="M537" s="53" t="n">
        <v>1612</v>
      </c>
      <c r="N537" s="54" t="n">
        <v>1830</v>
      </c>
      <c r="O537" s="53" t="n">
        <v>231507</v>
      </c>
      <c r="P537" s="62" t="n">
        <v>112869</v>
      </c>
      <c r="Q537" s="62" t="n">
        <v>118638</v>
      </c>
      <c r="R537" s="63" t="n">
        <v>105042</v>
      </c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6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8" t="n">
        <v>331270</v>
      </c>
      <c r="I538" s="58" t="n">
        <v>348355</v>
      </c>
      <c r="J538" s="59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8" t="n">
        <v>336524</v>
      </c>
      <c r="Q538" s="58" t="n">
        <v>353907</v>
      </c>
      <c r="R538" s="59" t="n">
        <v>321665</v>
      </c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false" customHeight="true" outlineLevel="0" collapsed="false">
      <c r="B539" s="29" t="s">
        <v>22</v>
      </c>
      <c r="C539" s="57" t="n">
        <v>247691</v>
      </c>
      <c r="D539" s="48" t="n">
        <v>119143</v>
      </c>
      <c r="E539" s="48" t="n">
        <v>128548</v>
      </c>
      <c r="F539" s="49" t="n">
        <v>105593</v>
      </c>
      <c r="G539" s="57" t="n">
        <v>247249</v>
      </c>
      <c r="H539" s="60" t="n">
        <v>119297</v>
      </c>
      <c r="I539" s="60" t="n">
        <v>127952</v>
      </c>
      <c r="J539" s="61" t="n">
        <v>115283</v>
      </c>
      <c r="K539" s="57" t="n">
        <v>2987</v>
      </c>
      <c r="L539" s="48" t="n">
        <v>1417</v>
      </c>
      <c r="M539" s="48" t="n">
        <v>1570</v>
      </c>
      <c r="N539" s="49" t="n">
        <v>1766</v>
      </c>
      <c r="O539" s="57" t="n">
        <v>250236</v>
      </c>
      <c r="P539" s="60" t="n">
        <v>120714</v>
      </c>
      <c r="Q539" s="60" t="n">
        <v>129522</v>
      </c>
      <c r="R539" s="61" t="n">
        <v>117049</v>
      </c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false" customHeight="true" outlineLevel="0" collapsed="false">
      <c r="B540" s="29" t="s">
        <v>23</v>
      </c>
      <c r="C540" s="57" t="n">
        <v>212231</v>
      </c>
      <c r="D540" s="48" t="n">
        <v>104587</v>
      </c>
      <c r="E540" s="48" t="n">
        <v>107644</v>
      </c>
      <c r="F540" s="49" t="n">
        <v>97340</v>
      </c>
      <c r="G540" s="57" t="n">
        <v>204058</v>
      </c>
      <c r="H540" s="60" t="n">
        <v>100599</v>
      </c>
      <c r="I540" s="60" t="n">
        <v>103459</v>
      </c>
      <c r="J540" s="61" t="n">
        <v>96414</v>
      </c>
      <c r="K540" s="57" t="n">
        <v>4778</v>
      </c>
      <c r="L540" s="48" t="n">
        <v>2409</v>
      </c>
      <c r="M540" s="48" t="n">
        <v>2369</v>
      </c>
      <c r="N540" s="49" t="n">
        <v>3185</v>
      </c>
      <c r="O540" s="57" t="n">
        <v>208836</v>
      </c>
      <c r="P540" s="60" t="n">
        <v>103008</v>
      </c>
      <c r="Q540" s="60" t="n">
        <v>105828</v>
      </c>
      <c r="R540" s="61" t="n">
        <v>99599</v>
      </c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false" customHeight="false" outlineLevel="0" collapsed="false">
      <c r="B541" s="35" t="s">
        <v>24</v>
      </c>
      <c r="C541" s="52" t="n">
        <v>228703</v>
      </c>
      <c r="D541" s="53" t="n">
        <v>111447</v>
      </c>
      <c r="E541" s="53" t="n">
        <v>117256</v>
      </c>
      <c r="F541" s="54" t="n">
        <v>96140</v>
      </c>
      <c r="G541" s="52" t="n">
        <v>228318</v>
      </c>
      <c r="H541" s="62" t="n">
        <v>111374</v>
      </c>
      <c r="I541" s="62" t="n">
        <v>116944</v>
      </c>
      <c r="J541" s="63" t="n">
        <v>103193</v>
      </c>
      <c r="K541" s="52" t="n">
        <v>3041</v>
      </c>
      <c r="L541" s="53" t="n">
        <v>1428</v>
      </c>
      <c r="M541" s="53" t="n">
        <v>1613</v>
      </c>
      <c r="N541" s="54" t="n">
        <v>1824</v>
      </c>
      <c r="O541" s="52" t="n">
        <v>231359</v>
      </c>
      <c r="P541" s="62" t="n">
        <v>112802</v>
      </c>
      <c r="Q541" s="62" t="n">
        <v>118557</v>
      </c>
      <c r="R541" s="63" t="n">
        <v>105017</v>
      </c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1:19:24Z</dcterms:modified>
  <cp:revision>0</cp:revision>
  <dc:subject/>
  <dc:title/>
</cp:coreProperties>
</file>