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0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76">
  <si>
    <t xml:space="preserve">静岡市の人口・世帯数</t>
  </si>
  <si>
    <r>
      <rPr>
        <sz val="11"/>
        <rFont val="Noto Sans"/>
        <family val="2"/>
      </rPr>
      <t xml:space="preserve">令和４年２月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令和４年５月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K1" s="3" t="s">
        <v>2</v>
      </c>
      <c r="O1" s="7" t="s">
        <v>3</v>
      </c>
      <c r="P1" s="8"/>
    </row>
    <row r="2" s="9" customFormat="true" ht="36" hidden="false" customHeight="true" outlineLevel="0" collapsed="false">
      <c r="B2" s="10" t="s">
        <v>4</v>
      </c>
      <c r="C2" s="11" t="s">
        <v>5</v>
      </c>
      <c r="D2" s="11"/>
      <c r="E2" s="11"/>
      <c r="F2" s="11"/>
      <c r="G2" s="12" t="s">
        <v>6</v>
      </c>
      <c r="H2" s="12"/>
      <c r="I2" s="12"/>
      <c r="J2" s="12"/>
      <c r="K2" s="12" t="s">
        <v>7</v>
      </c>
      <c r="L2" s="12"/>
      <c r="M2" s="12"/>
      <c r="N2" s="12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5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6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7</v>
      </c>
      <c r="H6" s="32" t="s">
        <v>17</v>
      </c>
      <c r="I6" s="32" t="s">
        <v>17</v>
      </c>
      <c r="J6" s="33" t="s">
        <v>17</v>
      </c>
      <c r="K6" s="32" t="s">
        <v>17</v>
      </c>
      <c r="L6" s="32" t="s">
        <v>17</v>
      </c>
      <c r="M6" s="32" t="s">
        <v>17</v>
      </c>
      <c r="N6" s="33" t="s">
        <v>17</v>
      </c>
      <c r="O6" s="32" t="s">
        <v>17</v>
      </c>
      <c r="P6" s="32" t="s">
        <v>17</v>
      </c>
      <c r="Q6" s="32" t="s">
        <v>17</v>
      </c>
      <c r="R6" s="33" t="s">
        <v>1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8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7</v>
      </c>
      <c r="H7" s="32" t="s">
        <v>17</v>
      </c>
      <c r="I7" s="32" t="s">
        <v>17</v>
      </c>
      <c r="J7" s="33" t="s">
        <v>17</v>
      </c>
      <c r="K7" s="32" t="s">
        <v>17</v>
      </c>
      <c r="L7" s="32" t="s">
        <v>17</v>
      </c>
      <c r="M7" s="32" t="s">
        <v>17</v>
      </c>
      <c r="N7" s="33" t="s">
        <v>17</v>
      </c>
      <c r="O7" s="32" t="s">
        <v>17</v>
      </c>
      <c r="P7" s="32" t="s">
        <v>17</v>
      </c>
      <c r="Q7" s="32" t="s">
        <v>17</v>
      </c>
      <c r="R7" s="33" t="s">
        <v>17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9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7</v>
      </c>
      <c r="H8" s="32" t="s">
        <v>17</v>
      </c>
      <c r="I8" s="32" t="s">
        <v>17</v>
      </c>
      <c r="J8" s="33" t="s">
        <v>17</v>
      </c>
      <c r="K8" s="32" t="s">
        <v>17</v>
      </c>
      <c r="L8" s="32" t="s">
        <v>17</v>
      </c>
      <c r="M8" s="32" t="s">
        <v>17</v>
      </c>
      <c r="N8" s="33" t="s">
        <v>17</v>
      </c>
      <c r="O8" s="32" t="s">
        <v>17</v>
      </c>
      <c r="P8" s="32" t="s">
        <v>17</v>
      </c>
      <c r="Q8" s="32" t="s">
        <v>17</v>
      </c>
      <c r="R8" s="33" t="s">
        <v>17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20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1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2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3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4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5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2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3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4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6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2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3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4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7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2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3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4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8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2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3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4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9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2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3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4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30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2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3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4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1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2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3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4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2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2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3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4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3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2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3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4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4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2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3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4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5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2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3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4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6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2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3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4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7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2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3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4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8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2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3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4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9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2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3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4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40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2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3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4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1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2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3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4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2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2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3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4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3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2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3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4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4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2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3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4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5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2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3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4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6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2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3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4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7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2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3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4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8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2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3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4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9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2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3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4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50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2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3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4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1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2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3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4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2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2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3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4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3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2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3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4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4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2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3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4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5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2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3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4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6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2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3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4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7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2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3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4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8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2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3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4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9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2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3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4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60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2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3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4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1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2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3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4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2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2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3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4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3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2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3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4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4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2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3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4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5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2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3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4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6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2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3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4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7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2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3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4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8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2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3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4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9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2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3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4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70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2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3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4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1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2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3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4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2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2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3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4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3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2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3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4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4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2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3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4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5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2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3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4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6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2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3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4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7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2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3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4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8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2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3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4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9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2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3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4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80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2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3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4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1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2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3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4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2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2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3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4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3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2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3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4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4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2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3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4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5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2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3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4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6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2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3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4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7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2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3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4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8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2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3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4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9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2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3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4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90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2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3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4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1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2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3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4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2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2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3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4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3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2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3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4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4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2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3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4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5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2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3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4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6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2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3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4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7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2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3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4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8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2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3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4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9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2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3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4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100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2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3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4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1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2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3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4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2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2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3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4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3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2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3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4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4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2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3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4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5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2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3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4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6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2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3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4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7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2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3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4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8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2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3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4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9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2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3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4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10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2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3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4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1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2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3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4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2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2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3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4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3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2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3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4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4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2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3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4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5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2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3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4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6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2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3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4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7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2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3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4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8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2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3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4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9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2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3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4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20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2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3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4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1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2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3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4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2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2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3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4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3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2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3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4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4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2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3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4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5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2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3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4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6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2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3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4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7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2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3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4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8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2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3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4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9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2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3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4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30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2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3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4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1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2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3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4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2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2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3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4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3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2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3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4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4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2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3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4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5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2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3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4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6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2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3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4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7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2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3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4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8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2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3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4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9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2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3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4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40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2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3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4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1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2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3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4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2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2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3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4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3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2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3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4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false" customHeight="true" outlineLevel="0" collapsed="false">
      <c r="B490" s="42" t="s">
        <v>144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2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3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4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false" customHeight="true" outlineLevel="0" collapsed="false">
      <c r="B494" s="42" t="s">
        <v>145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2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3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4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false" customHeight="false" outlineLevel="0" collapsed="false">
      <c r="B498" s="42" t="s">
        <v>146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2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3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4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false" customHeight="true" outlineLevel="0" collapsed="false">
      <c r="B502" s="42" t="s">
        <v>147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2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3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4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false" customHeight="true" outlineLevel="0" collapsed="false">
      <c r="B506" s="42" t="s">
        <v>148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2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3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4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false" customHeight="true" outlineLevel="0" collapsed="false">
      <c r="B510" s="42" t="s">
        <v>149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2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3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4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false" customHeight="true" outlineLevel="0" collapsed="false">
      <c r="B514" s="42" t="s">
        <v>150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2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3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4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false" customHeight="true" outlineLevel="0" collapsed="false">
      <c r="B518" s="42" t="s">
        <v>151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2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3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4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false" customHeight="true" outlineLevel="0" collapsed="false">
      <c r="B522" s="42" t="s">
        <v>152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2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3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4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false" customHeight="true" outlineLevel="0" collapsed="false">
      <c r="B526" s="42" t="s">
        <v>153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2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3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4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false" customHeight="true" outlineLevel="0" collapsed="false">
      <c r="B530" s="42" t="s">
        <v>154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2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3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4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false" customHeight="true" outlineLevel="0" collapsed="false">
      <c r="B534" s="42" t="s">
        <v>155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2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3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4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false" customHeight="true" outlineLevel="0" collapsed="false">
      <c r="B538" s="42" t="s">
        <v>156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2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3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4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false" customHeight="true" outlineLevel="0" collapsed="false">
      <c r="B542" s="42" t="s">
        <v>157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2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3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4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false" customHeight="false" outlineLevel="0" collapsed="false">
      <c r="B546" s="42" t="s">
        <v>158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2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3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4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.25" hidden="false" customHeight="false" outlineLevel="0" collapsed="false">
      <c r="B550" s="42" t="s">
        <v>159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false" customHeight="false" outlineLevel="0" collapsed="false">
      <c r="B551" s="29" t="s">
        <v>22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false" customHeight="false" outlineLevel="0" collapsed="false">
      <c r="B552" s="29" t="s">
        <v>23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false" customHeight="false" outlineLevel="0" collapsed="false">
      <c r="B553" s="52" t="s">
        <v>24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.25" hidden="false" customHeight="false" outlineLevel="0" collapsed="false">
      <c r="B554" s="42" t="s">
        <v>160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false" customHeight="false" outlineLevel="0" collapsed="false">
      <c r="B555" s="29" t="s">
        <v>22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false" customHeight="false" outlineLevel="0" collapsed="false">
      <c r="B556" s="29" t="s">
        <v>23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false" customHeight="false" outlineLevel="0" collapsed="false">
      <c r="B557" s="52" t="s">
        <v>24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.25" hidden="true" customHeight="false" outlineLevel="0" collapsed="false">
      <c r="B558" s="42" t="s">
        <v>161</v>
      </c>
      <c r="C558" s="44"/>
      <c r="D558" s="44"/>
      <c r="E558" s="44"/>
      <c r="F558" s="45"/>
      <c r="G558" s="44"/>
      <c r="H558" s="59"/>
      <c r="I558" s="59"/>
      <c r="J558" s="60"/>
      <c r="K558" s="44"/>
      <c r="L558" s="44"/>
      <c r="M558" s="44"/>
      <c r="N558" s="45"/>
      <c r="O558" s="44"/>
      <c r="P558" s="59"/>
      <c r="Q558" s="59"/>
      <c r="R558" s="60"/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2</v>
      </c>
      <c r="C559" s="48"/>
      <c r="D559" s="48"/>
      <c r="E559" s="48"/>
      <c r="F559" s="49"/>
      <c r="G559" s="48"/>
      <c r="H559" s="61"/>
      <c r="I559" s="61"/>
      <c r="J559" s="62"/>
      <c r="K559" s="48"/>
      <c r="L559" s="48"/>
      <c r="M559" s="48"/>
      <c r="N559" s="49"/>
      <c r="O559" s="48"/>
      <c r="P559" s="61"/>
      <c r="Q559" s="61"/>
      <c r="R559" s="62"/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3</v>
      </c>
      <c r="C560" s="48"/>
      <c r="D560" s="48"/>
      <c r="E560" s="48"/>
      <c r="F560" s="49"/>
      <c r="G560" s="48"/>
      <c r="H560" s="61"/>
      <c r="I560" s="61"/>
      <c r="J560" s="62"/>
      <c r="K560" s="48"/>
      <c r="L560" s="48"/>
      <c r="M560" s="48"/>
      <c r="N560" s="49"/>
      <c r="O560" s="48"/>
      <c r="P560" s="61"/>
      <c r="Q560" s="61"/>
      <c r="R560" s="62"/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4</v>
      </c>
      <c r="C561" s="53"/>
      <c r="D561" s="54"/>
      <c r="E561" s="54"/>
      <c r="F561" s="55"/>
      <c r="G561" s="54"/>
      <c r="H561" s="63"/>
      <c r="I561" s="63"/>
      <c r="J561" s="64"/>
      <c r="K561" s="54"/>
      <c r="L561" s="54"/>
      <c r="M561" s="54"/>
      <c r="N561" s="55"/>
      <c r="O561" s="54"/>
      <c r="P561" s="63"/>
      <c r="Q561" s="63"/>
      <c r="R561" s="64"/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25" hidden="true" customHeight="false" outlineLevel="0" collapsed="false">
      <c r="B562" s="42" t="s">
        <v>162</v>
      </c>
      <c r="C562" s="44"/>
      <c r="D562" s="44"/>
      <c r="E562" s="44"/>
      <c r="F562" s="45"/>
      <c r="G562" s="44"/>
      <c r="H562" s="59"/>
      <c r="I562" s="59"/>
      <c r="J562" s="60"/>
      <c r="K562" s="44"/>
      <c r="L562" s="44"/>
      <c r="M562" s="44"/>
      <c r="N562" s="45"/>
      <c r="O562" s="44"/>
      <c r="P562" s="59"/>
      <c r="Q562" s="59"/>
      <c r="R562" s="60"/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2</v>
      </c>
      <c r="C563" s="48"/>
      <c r="D563" s="48"/>
      <c r="E563" s="48"/>
      <c r="F563" s="49"/>
      <c r="G563" s="48"/>
      <c r="H563" s="61"/>
      <c r="I563" s="61"/>
      <c r="J563" s="62"/>
      <c r="K563" s="48"/>
      <c r="L563" s="48"/>
      <c r="M563" s="48"/>
      <c r="N563" s="49"/>
      <c r="O563" s="48"/>
      <c r="P563" s="61"/>
      <c r="Q563" s="61"/>
      <c r="R563" s="62"/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3</v>
      </c>
      <c r="C564" s="48"/>
      <c r="D564" s="48"/>
      <c r="E564" s="48"/>
      <c r="F564" s="49"/>
      <c r="G564" s="48"/>
      <c r="H564" s="61"/>
      <c r="I564" s="61"/>
      <c r="J564" s="62"/>
      <c r="K564" s="48"/>
      <c r="L564" s="48"/>
      <c r="M564" s="48"/>
      <c r="N564" s="49"/>
      <c r="O564" s="48"/>
      <c r="P564" s="61"/>
      <c r="Q564" s="61"/>
      <c r="R564" s="62"/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4</v>
      </c>
      <c r="C565" s="53"/>
      <c r="D565" s="54"/>
      <c r="E565" s="54"/>
      <c r="F565" s="55"/>
      <c r="G565" s="54"/>
      <c r="H565" s="63"/>
      <c r="I565" s="63"/>
      <c r="J565" s="64"/>
      <c r="K565" s="54"/>
      <c r="L565" s="54"/>
      <c r="M565" s="54"/>
      <c r="N565" s="55"/>
      <c r="O565" s="54"/>
      <c r="P565" s="63"/>
      <c r="Q565" s="63"/>
      <c r="R565" s="64"/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true" customHeight="false" outlineLevel="0" collapsed="false">
      <c r="B566" s="42" t="s">
        <v>163</v>
      </c>
      <c r="C566" s="44"/>
      <c r="D566" s="44"/>
      <c r="E566" s="44"/>
      <c r="F566" s="45"/>
      <c r="G566" s="44"/>
      <c r="H566" s="59"/>
      <c r="I566" s="59"/>
      <c r="J566" s="60"/>
      <c r="K566" s="44"/>
      <c r="L566" s="44"/>
      <c r="M566" s="44"/>
      <c r="N566" s="45"/>
      <c r="O566" s="44"/>
      <c r="P566" s="59"/>
      <c r="Q566" s="59"/>
      <c r="R566" s="60"/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2</v>
      </c>
      <c r="C567" s="48"/>
      <c r="D567" s="48"/>
      <c r="E567" s="48"/>
      <c r="F567" s="49"/>
      <c r="G567" s="48"/>
      <c r="H567" s="61"/>
      <c r="I567" s="61"/>
      <c r="J567" s="62"/>
      <c r="K567" s="48"/>
      <c r="L567" s="48"/>
      <c r="M567" s="48"/>
      <c r="N567" s="49"/>
      <c r="O567" s="48"/>
      <c r="P567" s="61"/>
      <c r="Q567" s="61"/>
      <c r="R567" s="62"/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3</v>
      </c>
      <c r="C568" s="48"/>
      <c r="D568" s="48"/>
      <c r="E568" s="48"/>
      <c r="F568" s="49"/>
      <c r="G568" s="48"/>
      <c r="H568" s="61"/>
      <c r="I568" s="61"/>
      <c r="J568" s="62"/>
      <c r="K568" s="48"/>
      <c r="L568" s="48"/>
      <c r="M568" s="48"/>
      <c r="N568" s="49"/>
      <c r="O568" s="48"/>
      <c r="P568" s="61"/>
      <c r="Q568" s="61"/>
      <c r="R568" s="62"/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4</v>
      </c>
      <c r="C569" s="53"/>
      <c r="D569" s="54"/>
      <c r="E569" s="54"/>
      <c r="F569" s="55"/>
      <c r="G569" s="54"/>
      <c r="H569" s="63"/>
      <c r="I569" s="63"/>
      <c r="J569" s="64"/>
      <c r="K569" s="54"/>
      <c r="L569" s="54"/>
      <c r="M569" s="54"/>
      <c r="N569" s="55"/>
      <c r="O569" s="54"/>
      <c r="P569" s="63"/>
      <c r="Q569" s="63"/>
      <c r="R569" s="64"/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true" customHeight="false" outlineLevel="0" collapsed="false">
      <c r="B570" s="42" t="s">
        <v>164</v>
      </c>
      <c r="C570" s="44"/>
      <c r="D570" s="44"/>
      <c r="E570" s="44"/>
      <c r="F570" s="45"/>
      <c r="G570" s="44"/>
      <c r="H570" s="59"/>
      <c r="I570" s="59"/>
      <c r="J570" s="60"/>
      <c r="K570" s="44"/>
      <c r="L570" s="44"/>
      <c r="M570" s="44"/>
      <c r="N570" s="45"/>
      <c r="O570" s="44"/>
      <c r="P570" s="59"/>
      <c r="Q570" s="59"/>
      <c r="R570" s="60"/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2</v>
      </c>
      <c r="C571" s="48"/>
      <c r="D571" s="48"/>
      <c r="E571" s="48"/>
      <c r="F571" s="49"/>
      <c r="G571" s="48"/>
      <c r="H571" s="61"/>
      <c r="I571" s="61"/>
      <c r="J571" s="62"/>
      <c r="K571" s="48"/>
      <c r="L571" s="48"/>
      <c r="M571" s="48"/>
      <c r="N571" s="49"/>
      <c r="O571" s="48"/>
      <c r="P571" s="61"/>
      <c r="Q571" s="61"/>
      <c r="R571" s="62"/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3</v>
      </c>
      <c r="C572" s="48"/>
      <c r="D572" s="48"/>
      <c r="E572" s="48"/>
      <c r="F572" s="49"/>
      <c r="G572" s="48"/>
      <c r="H572" s="61"/>
      <c r="I572" s="61"/>
      <c r="J572" s="62"/>
      <c r="K572" s="48"/>
      <c r="L572" s="48"/>
      <c r="M572" s="48"/>
      <c r="N572" s="49"/>
      <c r="O572" s="48"/>
      <c r="P572" s="61"/>
      <c r="Q572" s="61"/>
      <c r="R572" s="62"/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4</v>
      </c>
      <c r="C573" s="53"/>
      <c r="D573" s="54"/>
      <c r="E573" s="54"/>
      <c r="F573" s="55"/>
      <c r="G573" s="54"/>
      <c r="H573" s="63"/>
      <c r="I573" s="63"/>
      <c r="J573" s="64"/>
      <c r="K573" s="54"/>
      <c r="L573" s="54"/>
      <c r="M573" s="54"/>
      <c r="N573" s="55"/>
      <c r="O573" s="54"/>
      <c r="P573" s="63"/>
      <c r="Q573" s="63"/>
      <c r="R573" s="64"/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4.25" hidden="true" customHeight="false" outlineLevel="0" collapsed="false">
      <c r="B574" s="42" t="s">
        <v>165</v>
      </c>
      <c r="C574" s="44"/>
      <c r="D574" s="44"/>
      <c r="E574" s="44"/>
      <c r="F574" s="45"/>
      <c r="G574" s="44"/>
      <c r="H574" s="59"/>
      <c r="I574" s="59"/>
      <c r="J574" s="60"/>
      <c r="K574" s="44"/>
      <c r="L574" s="44"/>
      <c r="M574" s="44"/>
      <c r="N574" s="45"/>
      <c r="O574" s="44"/>
      <c r="P574" s="59"/>
      <c r="Q574" s="59"/>
      <c r="R574" s="60"/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2</v>
      </c>
      <c r="C575" s="48"/>
      <c r="D575" s="48"/>
      <c r="E575" s="48"/>
      <c r="F575" s="49"/>
      <c r="G575" s="48"/>
      <c r="H575" s="61"/>
      <c r="I575" s="61"/>
      <c r="J575" s="62"/>
      <c r="K575" s="48"/>
      <c r="L575" s="48"/>
      <c r="M575" s="48"/>
      <c r="N575" s="49"/>
      <c r="O575" s="48"/>
      <c r="P575" s="61"/>
      <c r="Q575" s="61"/>
      <c r="R575" s="62"/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3</v>
      </c>
      <c r="C576" s="48"/>
      <c r="D576" s="48"/>
      <c r="E576" s="48"/>
      <c r="F576" s="49"/>
      <c r="G576" s="48"/>
      <c r="H576" s="61"/>
      <c r="I576" s="61"/>
      <c r="J576" s="62"/>
      <c r="K576" s="48"/>
      <c r="L576" s="48"/>
      <c r="M576" s="48"/>
      <c r="N576" s="49"/>
      <c r="O576" s="48"/>
      <c r="P576" s="61"/>
      <c r="Q576" s="61"/>
      <c r="R576" s="62"/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4</v>
      </c>
      <c r="C577" s="53"/>
      <c r="D577" s="54"/>
      <c r="E577" s="54"/>
      <c r="F577" s="55"/>
      <c r="G577" s="54"/>
      <c r="H577" s="63"/>
      <c r="I577" s="63"/>
      <c r="J577" s="64"/>
      <c r="K577" s="54"/>
      <c r="L577" s="54"/>
      <c r="M577" s="54"/>
      <c r="N577" s="55"/>
      <c r="O577" s="54"/>
      <c r="P577" s="63"/>
      <c r="Q577" s="63"/>
      <c r="R577" s="64"/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4.25" hidden="true" customHeight="false" outlineLevel="0" collapsed="false">
      <c r="B578" s="42" t="s">
        <v>166</v>
      </c>
      <c r="C578" s="44"/>
      <c r="D578" s="44"/>
      <c r="E578" s="44"/>
      <c r="F578" s="45"/>
      <c r="G578" s="44"/>
      <c r="H578" s="59"/>
      <c r="I578" s="59"/>
      <c r="J578" s="60"/>
      <c r="K578" s="44"/>
      <c r="L578" s="44"/>
      <c r="M578" s="44"/>
      <c r="N578" s="45"/>
      <c r="O578" s="44"/>
      <c r="P578" s="59"/>
      <c r="Q578" s="59"/>
      <c r="R578" s="60"/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2</v>
      </c>
      <c r="C579" s="48"/>
      <c r="D579" s="48"/>
      <c r="E579" s="48"/>
      <c r="F579" s="49"/>
      <c r="G579" s="48"/>
      <c r="H579" s="61"/>
      <c r="I579" s="61"/>
      <c r="J579" s="62"/>
      <c r="K579" s="48"/>
      <c r="L579" s="48"/>
      <c r="M579" s="48"/>
      <c r="N579" s="49"/>
      <c r="O579" s="48"/>
      <c r="P579" s="61"/>
      <c r="Q579" s="61"/>
      <c r="R579" s="62"/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3</v>
      </c>
      <c r="C580" s="48"/>
      <c r="D580" s="48"/>
      <c r="E580" s="48"/>
      <c r="F580" s="49"/>
      <c r="G580" s="48"/>
      <c r="H580" s="61"/>
      <c r="I580" s="61"/>
      <c r="J580" s="62"/>
      <c r="K580" s="48"/>
      <c r="L580" s="48"/>
      <c r="M580" s="48"/>
      <c r="N580" s="49"/>
      <c r="O580" s="48"/>
      <c r="P580" s="61"/>
      <c r="Q580" s="61"/>
      <c r="R580" s="62"/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4</v>
      </c>
      <c r="C581" s="53"/>
      <c r="D581" s="54"/>
      <c r="E581" s="54"/>
      <c r="F581" s="55"/>
      <c r="G581" s="54"/>
      <c r="H581" s="63"/>
      <c r="I581" s="63"/>
      <c r="J581" s="64"/>
      <c r="K581" s="54"/>
      <c r="L581" s="54"/>
      <c r="M581" s="54"/>
      <c r="N581" s="55"/>
      <c r="O581" s="54"/>
      <c r="P581" s="63"/>
      <c r="Q581" s="63"/>
      <c r="R581" s="64"/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4.25" hidden="true" customHeight="false" outlineLevel="0" collapsed="false">
      <c r="B582" s="42" t="s">
        <v>167</v>
      </c>
      <c r="C582" s="44"/>
      <c r="D582" s="44"/>
      <c r="E582" s="44"/>
      <c r="F582" s="45"/>
      <c r="G582" s="44"/>
      <c r="H582" s="59"/>
      <c r="I582" s="59"/>
      <c r="J582" s="60"/>
      <c r="K582" s="44"/>
      <c r="L582" s="44"/>
      <c r="M582" s="44"/>
      <c r="N582" s="45"/>
      <c r="O582" s="44"/>
      <c r="P582" s="59"/>
      <c r="Q582" s="59"/>
      <c r="R582" s="60"/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2</v>
      </c>
      <c r="C583" s="48"/>
      <c r="D583" s="48"/>
      <c r="E583" s="48"/>
      <c r="F583" s="49"/>
      <c r="G583" s="48"/>
      <c r="H583" s="61"/>
      <c r="I583" s="61"/>
      <c r="J583" s="62"/>
      <c r="K583" s="48"/>
      <c r="L583" s="48"/>
      <c r="M583" s="48"/>
      <c r="N583" s="49"/>
      <c r="O583" s="48"/>
      <c r="P583" s="61"/>
      <c r="Q583" s="61"/>
      <c r="R583" s="62"/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3</v>
      </c>
      <c r="C584" s="48"/>
      <c r="D584" s="48"/>
      <c r="E584" s="48"/>
      <c r="F584" s="49"/>
      <c r="G584" s="48"/>
      <c r="H584" s="61"/>
      <c r="I584" s="61"/>
      <c r="J584" s="62"/>
      <c r="K584" s="48"/>
      <c r="L584" s="48"/>
      <c r="M584" s="48"/>
      <c r="N584" s="49"/>
      <c r="O584" s="48"/>
      <c r="P584" s="61"/>
      <c r="Q584" s="61"/>
      <c r="R584" s="62"/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4</v>
      </c>
      <c r="C585" s="53"/>
      <c r="D585" s="54"/>
      <c r="E585" s="54"/>
      <c r="F585" s="55"/>
      <c r="G585" s="54"/>
      <c r="H585" s="63"/>
      <c r="I585" s="63"/>
      <c r="J585" s="64"/>
      <c r="K585" s="54"/>
      <c r="L585" s="54"/>
      <c r="M585" s="54"/>
      <c r="N585" s="55"/>
      <c r="O585" s="54"/>
      <c r="P585" s="63"/>
      <c r="Q585" s="63"/>
      <c r="R585" s="64"/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4.25" hidden="true" customHeight="false" outlineLevel="0" collapsed="false">
      <c r="B586" s="42" t="s">
        <v>168</v>
      </c>
      <c r="C586" s="44"/>
      <c r="D586" s="44"/>
      <c r="E586" s="44"/>
      <c r="F586" s="45"/>
      <c r="G586" s="44"/>
      <c r="H586" s="59"/>
      <c r="I586" s="59"/>
      <c r="J586" s="60"/>
      <c r="K586" s="44"/>
      <c r="L586" s="44"/>
      <c r="M586" s="44"/>
      <c r="N586" s="45"/>
      <c r="O586" s="44"/>
      <c r="P586" s="59"/>
      <c r="Q586" s="59"/>
      <c r="R586" s="60"/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2</v>
      </c>
      <c r="C587" s="48"/>
      <c r="D587" s="48"/>
      <c r="E587" s="48"/>
      <c r="F587" s="49"/>
      <c r="G587" s="48"/>
      <c r="H587" s="61"/>
      <c r="I587" s="61"/>
      <c r="J587" s="62"/>
      <c r="K587" s="48"/>
      <c r="L587" s="48"/>
      <c r="M587" s="48"/>
      <c r="N587" s="49"/>
      <c r="O587" s="48"/>
      <c r="P587" s="61"/>
      <c r="Q587" s="61"/>
      <c r="R587" s="62"/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3</v>
      </c>
      <c r="C588" s="48"/>
      <c r="D588" s="48"/>
      <c r="E588" s="48"/>
      <c r="F588" s="49"/>
      <c r="G588" s="48"/>
      <c r="H588" s="61"/>
      <c r="I588" s="61"/>
      <c r="J588" s="62"/>
      <c r="K588" s="48"/>
      <c r="L588" s="48"/>
      <c r="M588" s="48"/>
      <c r="N588" s="49"/>
      <c r="O588" s="48"/>
      <c r="P588" s="61"/>
      <c r="Q588" s="61"/>
      <c r="R588" s="62"/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4</v>
      </c>
      <c r="C589" s="53"/>
      <c r="D589" s="54"/>
      <c r="E589" s="54"/>
      <c r="F589" s="55"/>
      <c r="G589" s="54"/>
      <c r="H589" s="63"/>
      <c r="I589" s="63"/>
      <c r="J589" s="64"/>
      <c r="K589" s="54"/>
      <c r="L589" s="54"/>
      <c r="M589" s="54"/>
      <c r="N589" s="55"/>
      <c r="O589" s="54"/>
      <c r="P589" s="63"/>
      <c r="Q589" s="63"/>
      <c r="R589" s="64"/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4.25" hidden="true" customHeight="false" outlineLevel="0" collapsed="false">
      <c r="B590" s="42" t="s">
        <v>169</v>
      </c>
      <c r="C590" s="44"/>
      <c r="D590" s="44"/>
      <c r="E590" s="44"/>
      <c r="F590" s="45"/>
      <c r="G590" s="44"/>
      <c r="H590" s="59"/>
      <c r="I590" s="59"/>
      <c r="J590" s="60"/>
      <c r="K590" s="44"/>
      <c r="L590" s="44"/>
      <c r="M590" s="44"/>
      <c r="N590" s="45"/>
      <c r="O590" s="44"/>
      <c r="P590" s="59"/>
      <c r="Q590" s="59"/>
      <c r="R590" s="60"/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2</v>
      </c>
      <c r="C591" s="48"/>
      <c r="D591" s="48"/>
      <c r="E591" s="48"/>
      <c r="F591" s="49"/>
      <c r="G591" s="48"/>
      <c r="H591" s="61"/>
      <c r="I591" s="61"/>
      <c r="J591" s="62"/>
      <c r="K591" s="48"/>
      <c r="L591" s="48"/>
      <c r="M591" s="48"/>
      <c r="N591" s="49"/>
      <c r="O591" s="48"/>
      <c r="P591" s="61"/>
      <c r="Q591" s="61"/>
      <c r="R591" s="62"/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3</v>
      </c>
      <c r="C592" s="48"/>
      <c r="D592" s="48"/>
      <c r="E592" s="48"/>
      <c r="F592" s="49"/>
      <c r="G592" s="48"/>
      <c r="H592" s="61"/>
      <c r="I592" s="61"/>
      <c r="J592" s="62"/>
      <c r="K592" s="48"/>
      <c r="L592" s="48"/>
      <c r="M592" s="48"/>
      <c r="N592" s="49"/>
      <c r="O592" s="48"/>
      <c r="P592" s="61"/>
      <c r="Q592" s="61"/>
      <c r="R592" s="62"/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4</v>
      </c>
      <c r="C593" s="53"/>
      <c r="D593" s="54"/>
      <c r="E593" s="54"/>
      <c r="F593" s="55"/>
      <c r="G593" s="54"/>
      <c r="H593" s="63"/>
      <c r="I593" s="63"/>
      <c r="J593" s="64"/>
      <c r="K593" s="54"/>
      <c r="L593" s="54"/>
      <c r="M593" s="54"/>
      <c r="N593" s="55"/>
      <c r="O593" s="54"/>
      <c r="P593" s="63"/>
      <c r="Q593" s="63"/>
      <c r="R593" s="64"/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4.25" hidden="true" customHeight="false" outlineLevel="0" collapsed="false">
      <c r="B594" s="42" t="s">
        <v>170</v>
      </c>
      <c r="C594" s="44"/>
      <c r="D594" s="44"/>
      <c r="E594" s="44"/>
      <c r="F594" s="45"/>
      <c r="G594" s="44"/>
      <c r="H594" s="59"/>
      <c r="I594" s="59"/>
      <c r="J594" s="60"/>
      <c r="K594" s="44"/>
      <c r="L594" s="44"/>
      <c r="M594" s="44"/>
      <c r="N594" s="45"/>
      <c r="O594" s="44"/>
      <c r="P594" s="59"/>
      <c r="Q594" s="59"/>
      <c r="R594" s="60"/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2</v>
      </c>
      <c r="C595" s="48"/>
      <c r="D595" s="48"/>
      <c r="E595" s="48"/>
      <c r="F595" s="49"/>
      <c r="G595" s="48"/>
      <c r="H595" s="61"/>
      <c r="I595" s="61"/>
      <c r="J595" s="62"/>
      <c r="K595" s="48"/>
      <c r="L595" s="48"/>
      <c r="M595" s="48"/>
      <c r="N595" s="49"/>
      <c r="O595" s="48"/>
      <c r="P595" s="61"/>
      <c r="Q595" s="61"/>
      <c r="R595" s="62"/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3</v>
      </c>
      <c r="C596" s="48"/>
      <c r="D596" s="48"/>
      <c r="E596" s="48"/>
      <c r="F596" s="49"/>
      <c r="G596" s="48"/>
      <c r="H596" s="61"/>
      <c r="I596" s="61"/>
      <c r="J596" s="62"/>
      <c r="K596" s="48"/>
      <c r="L596" s="48"/>
      <c r="M596" s="48"/>
      <c r="N596" s="49"/>
      <c r="O596" s="48"/>
      <c r="P596" s="61"/>
      <c r="Q596" s="61"/>
      <c r="R596" s="62"/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4</v>
      </c>
      <c r="C597" s="53"/>
      <c r="D597" s="54"/>
      <c r="E597" s="54"/>
      <c r="F597" s="55"/>
      <c r="G597" s="54"/>
      <c r="H597" s="63"/>
      <c r="I597" s="63"/>
      <c r="J597" s="64"/>
      <c r="K597" s="54"/>
      <c r="L597" s="54"/>
      <c r="M597" s="54"/>
      <c r="N597" s="55"/>
      <c r="O597" s="54"/>
      <c r="P597" s="63"/>
      <c r="Q597" s="63"/>
      <c r="R597" s="64"/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6.5" hidden="false" customHeight="true" outlineLevel="0" collapsed="false">
      <c r="B598" s="78" t="s">
        <v>171</v>
      </c>
      <c r="C598" s="48"/>
      <c r="D598" s="48"/>
      <c r="E598" s="48"/>
      <c r="F598" s="48"/>
      <c r="G598" s="48"/>
      <c r="H598" s="61"/>
      <c r="I598" s="61"/>
      <c r="J598" s="61"/>
      <c r="K598" s="48"/>
      <c r="L598" s="48"/>
      <c r="M598" s="48"/>
      <c r="N598" s="48"/>
      <c r="O598" s="48"/>
      <c r="P598" s="61"/>
      <c r="Q598" s="61"/>
      <c r="R598" s="61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customFormat="false" ht="15" hidden="false" customHeight="true" outlineLevel="0" collapsed="false">
      <c r="B599" s="78" t="s">
        <v>172</v>
      </c>
    </row>
    <row r="600" s="14" customFormat="true" ht="16.5" hidden="false" customHeight="true" outlineLevel="0" collapsed="false">
      <c r="B600" s="78" t="s">
        <v>173</v>
      </c>
      <c r="C600" s="48"/>
      <c r="D600" s="48"/>
      <c r="E600" s="48"/>
      <c r="F600" s="48"/>
      <c r="G600" s="48"/>
      <c r="H600" s="61"/>
      <c r="I600" s="61"/>
      <c r="J600" s="61"/>
      <c r="K600" s="48"/>
      <c r="L600" s="48"/>
      <c r="M600" s="48"/>
      <c r="N600" s="48"/>
      <c r="O600" s="48"/>
      <c r="P600" s="61"/>
      <c r="Q600" s="61"/>
      <c r="R600" s="61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6.5" hidden="false" customHeight="true" outlineLevel="0" collapsed="false">
      <c r="B601" s="78" t="s">
        <v>174</v>
      </c>
      <c r="C601" s="48"/>
      <c r="D601" s="48"/>
      <c r="E601" s="48"/>
      <c r="F601" s="48"/>
      <c r="G601" s="48"/>
      <c r="H601" s="61"/>
      <c r="I601" s="61"/>
      <c r="J601" s="61"/>
      <c r="K601" s="48"/>
      <c r="L601" s="48"/>
      <c r="M601" s="48"/>
      <c r="N601" s="48"/>
      <c r="O601" s="48"/>
      <c r="P601" s="61"/>
      <c r="Q601" s="61"/>
      <c r="R601" s="61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customFormat="false" ht="15" hidden="false" customHeight="true" outlineLevel="0" collapsed="false">
      <c r="B602" s="79" t="s">
        <v>175</v>
      </c>
    </row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>
      <c r="E610" s="34"/>
    </row>
    <row r="611" customFormat="false" ht="15" hidden="false" customHeight="true" outlineLevel="0" collapsed="false">
      <c r="E611" s="34"/>
    </row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1-12-06T10:24:56Z</cp:lastPrinted>
  <dcterms:modified xsi:type="dcterms:W3CDTF">2022-05-12T06:37:06Z</dcterms:modified>
  <cp:revision>0</cp:revision>
  <dc:subject/>
  <dc:title/>
</cp:coreProperties>
</file>