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0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5">
  <si>
    <t xml:space="preserve">静岡市の人口・世帯数</t>
  </si>
  <si>
    <t xml:space="preserve">令和４年７月８日公表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fals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fals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fals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2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fals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fals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fals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25" hidden="true" customHeight="false" outlineLevel="0" collapsed="false">
      <c r="B578" s="42" t="s">
        <v>165</v>
      </c>
      <c r="C578" s="44"/>
      <c r="D578" s="44"/>
      <c r="E578" s="44"/>
      <c r="F578" s="45"/>
      <c r="G578" s="44"/>
      <c r="H578" s="59"/>
      <c r="I578" s="59"/>
      <c r="J578" s="60"/>
      <c r="K578" s="44"/>
      <c r="L578" s="44"/>
      <c r="M578" s="44"/>
      <c r="N578" s="45"/>
      <c r="O578" s="44"/>
      <c r="P578" s="59"/>
      <c r="Q578" s="59"/>
      <c r="R578" s="60"/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/>
      <c r="D579" s="48"/>
      <c r="E579" s="48"/>
      <c r="F579" s="49"/>
      <c r="G579" s="48"/>
      <c r="H579" s="61"/>
      <c r="I579" s="61"/>
      <c r="J579" s="62"/>
      <c r="K579" s="48"/>
      <c r="L579" s="48"/>
      <c r="M579" s="48"/>
      <c r="N579" s="49"/>
      <c r="O579" s="48"/>
      <c r="P579" s="61"/>
      <c r="Q579" s="61"/>
      <c r="R579" s="62"/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/>
      <c r="D580" s="48"/>
      <c r="E580" s="48"/>
      <c r="F580" s="49"/>
      <c r="G580" s="48"/>
      <c r="H580" s="61"/>
      <c r="I580" s="61"/>
      <c r="J580" s="62"/>
      <c r="K580" s="48"/>
      <c r="L580" s="48"/>
      <c r="M580" s="48"/>
      <c r="N580" s="49"/>
      <c r="O580" s="48"/>
      <c r="P580" s="61"/>
      <c r="Q580" s="61"/>
      <c r="R580" s="62"/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/>
      <c r="D581" s="54"/>
      <c r="E581" s="54"/>
      <c r="F581" s="55"/>
      <c r="G581" s="54"/>
      <c r="H581" s="63"/>
      <c r="I581" s="63"/>
      <c r="J581" s="64"/>
      <c r="K581" s="54"/>
      <c r="L581" s="54"/>
      <c r="M581" s="54"/>
      <c r="N581" s="55"/>
      <c r="O581" s="54"/>
      <c r="P581" s="63"/>
      <c r="Q581" s="63"/>
      <c r="R581" s="64"/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25" hidden="true" customHeight="false" outlineLevel="0" collapsed="false">
      <c r="B582" s="42" t="s">
        <v>166</v>
      </c>
      <c r="C582" s="44"/>
      <c r="D582" s="44"/>
      <c r="E582" s="44"/>
      <c r="F582" s="45"/>
      <c r="G582" s="44"/>
      <c r="H582" s="59"/>
      <c r="I582" s="59"/>
      <c r="J582" s="60"/>
      <c r="K582" s="44"/>
      <c r="L582" s="44"/>
      <c r="M582" s="44"/>
      <c r="N582" s="45"/>
      <c r="O582" s="44"/>
      <c r="P582" s="59"/>
      <c r="Q582" s="59"/>
      <c r="R582" s="60"/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/>
      <c r="D583" s="48"/>
      <c r="E583" s="48"/>
      <c r="F583" s="49"/>
      <c r="G583" s="48"/>
      <c r="H583" s="61"/>
      <c r="I583" s="61"/>
      <c r="J583" s="62"/>
      <c r="K583" s="48"/>
      <c r="L583" s="48"/>
      <c r="M583" s="48"/>
      <c r="N583" s="49"/>
      <c r="O583" s="48"/>
      <c r="P583" s="61"/>
      <c r="Q583" s="61"/>
      <c r="R583" s="62"/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/>
      <c r="D584" s="48"/>
      <c r="E584" s="48"/>
      <c r="F584" s="49"/>
      <c r="G584" s="48"/>
      <c r="H584" s="61"/>
      <c r="I584" s="61"/>
      <c r="J584" s="62"/>
      <c r="K584" s="48"/>
      <c r="L584" s="48"/>
      <c r="M584" s="48"/>
      <c r="N584" s="49"/>
      <c r="O584" s="48"/>
      <c r="P584" s="61"/>
      <c r="Q584" s="61"/>
      <c r="R584" s="62"/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/>
      <c r="D585" s="54"/>
      <c r="E585" s="54"/>
      <c r="F585" s="55"/>
      <c r="G585" s="54"/>
      <c r="H585" s="63"/>
      <c r="I585" s="63"/>
      <c r="J585" s="64"/>
      <c r="K585" s="54"/>
      <c r="L585" s="54"/>
      <c r="M585" s="54"/>
      <c r="N585" s="55"/>
      <c r="O585" s="54"/>
      <c r="P585" s="63"/>
      <c r="Q585" s="63"/>
      <c r="R585" s="64"/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25" hidden="true" customHeight="false" outlineLevel="0" collapsed="false">
      <c r="B586" s="42" t="s">
        <v>167</v>
      </c>
      <c r="C586" s="44"/>
      <c r="D586" s="44"/>
      <c r="E586" s="44"/>
      <c r="F586" s="45"/>
      <c r="G586" s="44"/>
      <c r="H586" s="59"/>
      <c r="I586" s="59"/>
      <c r="J586" s="60"/>
      <c r="K586" s="44"/>
      <c r="L586" s="44"/>
      <c r="M586" s="44"/>
      <c r="N586" s="45"/>
      <c r="O586" s="44"/>
      <c r="P586" s="59"/>
      <c r="Q586" s="59"/>
      <c r="R586" s="60"/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/>
      <c r="D587" s="48"/>
      <c r="E587" s="48"/>
      <c r="F587" s="49"/>
      <c r="G587" s="48"/>
      <c r="H587" s="61"/>
      <c r="I587" s="61"/>
      <c r="J587" s="62"/>
      <c r="K587" s="48"/>
      <c r="L587" s="48"/>
      <c r="M587" s="48"/>
      <c r="N587" s="49"/>
      <c r="O587" s="48"/>
      <c r="P587" s="61"/>
      <c r="Q587" s="61"/>
      <c r="R587" s="62"/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/>
      <c r="D588" s="48"/>
      <c r="E588" s="48"/>
      <c r="F588" s="49"/>
      <c r="G588" s="48"/>
      <c r="H588" s="61"/>
      <c r="I588" s="61"/>
      <c r="J588" s="62"/>
      <c r="K588" s="48"/>
      <c r="L588" s="48"/>
      <c r="M588" s="48"/>
      <c r="N588" s="49"/>
      <c r="O588" s="48"/>
      <c r="P588" s="61"/>
      <c r="Q588" s="61"/>
      <c r="R588" s="62"/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/>
      <c r="D589" s="54"/>
      <c r="E589" s="54"/>
      <c r="F589" s="55"/>
      <c r="G589" s="54"/>
      <c r="H589" s="63"/>
      <c r="I589" s="63"/>
      <c r="J589" s="64"/>
      <c r="K589" s="54"/>
      <c r="L589" s="54"/>
      <c r="M589" s="54"/>
      <c r="N589" s="55"/>
      <c r="O589" s="54"/>
      <c r="P589" s="63"/>
      <c r="Q589" s="63"/>
      <c r="R589" s="64"/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25" hidden="true" customHeight="false" outlineLevel="0" collapsed="false">
      <c r="B590" s="42" t="s">
        <v>168</v>
      </c>
      <c r="C590" s="44"/>
      <c r="D590" s="44"/>
      <c r="E590" s="44"/>
      <c r="F590" s="45"/>
      <c r="G590" s="44"/>
      <c r="H590" s="59"/>
      <c r="I590" s="59"/>
      <c r="J590" s="60"/>
      <c r="K590" s="44"/>
      <c r="L590" s="44"/>
      <c r="M590" s="44"/>
      <c r="N590" s="45"/>
      <c r="O590" s="44"/>
      <c r="P590" s="59"/>
      <c r="Q590" s="59"/>
      <c r="R590" s="60"/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/>
      <c r="D591" s="48"/>
      <c r="E591" s="48"/>
      <c r="F591" s="49"/>
      <c r="G591" s="48"/>
      <c r="H591" s="61"/>
      <c r="I591" s="61"/>
      <c r="J591" s="62"/>
      <c r="K591" s="48"/>
      <c r="L591" s="48"/>
      <c r="M591" s="48"/>
      <c r="N591" s="49"/>
      <c r="O591" s="48"/>
      <c r="P591" s="61"/>
      <c r="Q591" s="61"/>
      <c r="R591" s="62"/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/>
      <c r="D592" s="48"/>
      <c r="E592" s="48"/>
      <c r="F592" s="49"/>
      <c r="G592" s="48"/>
      <c r="H592" s="61"/>
      <c r="I592" s="61"/>
      <c r="J592" s="62"/>
      <c r="K592" s="48"/>
      <c r="L592" s="48"/>
      <c r="M592" s="48"/>
      <c r="N592" s="49"/>
      <c r="O592" s="48"/>
      <c r="P592" s="61"/>
      <c r="Q592" s="61"/>
      <c r="R592" s="62"/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/>
      <c r="D593" s="54"/>
      <c r="E593" s="54"/>
      <c r="F593" s="55"/>
      <c r="G593" s="54"/>
      <c r="H593" s="63"/>
      <c r="I593" s="63"/>
      <c r="J593" s="64"/>
      <c r="K593" s="54"/>
      <c r="L593" s="54"/>
      <c r="M593" s="54"/>
      <c r="N593" s="55"/>
      <c r="O593" s="54"/>
      <c r="P593" s="63"/>
      <c r="Q593" s="63"/>
      <c r="R593" s="64"/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25" hidden="true" customHeight="false" outlineLevel="0" collapsed="false">
      <c r="B594" s="42" t="s">
        <v>169</v>
      </c>
      <c r="C594" s="44"/>
      <c r="D594" s="44"/>
      <c r="E594" s="44"/>
      <c r="F594" s="45"/>
      <c r="G594" s="44"/>
      <c r="H594" s="59"/>
      <c r="I594" s="59"/>
      <c r="J594" s="60"/>
      <c r="K594" s="44"/>
      <c r="L594" s="44"/>
      <c r="M594" s="44"/>
      <c r="N594" s="45"/>
      <c r="O594" s="44"/>
      <c r="P594" s="59"/>
      <c r="Q594" s="59"/>
      <c r="R594" s="60"/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/>
      <c r="D595" s="48"/>
      <c r="E595" s="48"/>
      <c r="F595" s="49"/>
      <c r="G595" s="48"/>
      <c r="H595" s="61"/>
      <c r="I595" s="61"/>
      <c r="J595" s="62"/>
      <c r="K595" s="48"/>
      <c r="L595" s="48"/>
      <c r="M595" s="48"/>
      <c r="N595" s="49"/>
      <c r="O595" s="48"/>
      <c r="P595" s="61"/>
      <c r="Q595" s="61"/>
      <c r="R595" s="62"/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/>
      <c r="D596" s="48"/>
      <c r="E596" s="48"/>
      <c r="F596" s="49"/>
      <c r="G596" s="48"/>
      <c r="H596" s="61"/>
      <c r="I596" s="61"/>
      <c r="J596" s="62"/>
      <c r="K596" s="48"/>
      <c r="L596" s="48"/>
      <c r="M596" s="48"/>
      <c r="N596" s="49"/>
      <c r="O596" s="48"/>
      <c r="P596" s="61"/>
      <c r="Q596" s="61"/>
      <c r="R596" s="62"/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/>
      <c r="D597" s="54"/>
      <c r="E597" s="54"/>
      <c r="F597" s="55"/>
      <c r="G597" s="54"/>
      <c r="H597" s="63"/>
      <c r="I597" s="63"/>
      <c r="J597" s="64"/>
      <c r="K597" s="54"/>
      <c r="L597" s="54"/>
      <c r="M597" s="54"/>
      <c r="N597" s="55"/>
      <c r="O597" s="54"/>
      <c r="P597" s="63"/>
      <c r="Q597" s="63"/>
      <c r="R597" s="64"/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6.5" hidden="false" customHeight="true" outlineLevel="0" collapsed="false">
      <c r="B598" s="78" t="s">
        <v>170</v>
      </c>
      <c r="C598" s="48"/>
      <c r="D598" s="48"/>
      <c r="E598" s="48"/>
      <c r="F598" s="48"/>
      <c r="G598" s="48"/>
      <c r="H598" s="61"/>
      <c r="I598" s="61"/>
      <c r="J598" s="61"/>
      <c r="K598" s="48"/>
      <c r="L598" s="48"/>
      <c r="M598" s="48"/>
      <c r="N598" s="48"/>
      <c r="O598" s="48"/>
      <c r="P598" s="61"/>
      <c r="Q598" s="61"/>
      <c r="R598" s="61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customFormat="false" ht="15" hidden="false" customHeight="true" outlineLevel="0" collapsed="false">
      <c r="B599" s="78" t="s">
        <v>171</v>
      </c>
    </row>
    <row r="600" s="14" customFormat="true" ht="16.5" hidden="false" customHeight="true" outlineLevel="0" collapsed="false">
      <c r="B600" s="78" t="s">
        <v>172</v>
      </c>
      <c r="C600" s="48"/>
      <c r="D600" s="48"/>
      <c r="E600" s="48"/>
      <c r="F600" s="48"/>
      <c r="G600" s="48"/>
      <c r="H600" s="61"/>
      <c r="I600" s="61"/>
      <c r="J600" s="61"/>
      <c r="K600" s="48"/>
      <c r="L600" s="48"/>
      <c r="M600" s="48"/>
      <c r="N600" s="48"/>
      <c r="O600" s="48"/>
      <c r="P600" s="61"/>
      <c r="Q600" s="61"/>
      <c r="R600" s="61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6.5" hidden="false" customHeight="true" outlineLevel="0" collapsed="false">
      <c r="B601" s="78" t="s">
        <v>173</v>
      </c>
      <c r="C601" s="48"/>
      <c r="D601" s="48"/>
      <c r="E601" s="48"/>
      <c r="F601" s="48"/>
      <c r="G601" s="48"/>
      <c r="H601" s="61"/>
      <c r="I601" s="61"/>
      <c r="J601" s="61"/>
      <c r="K601" s="48"/>
      <c r="L601" s="48"/>
      <c r="M601" s="48"/>
      <c r="N601" s="48"/>
      <c r="O601" s="48"/>
      <c r="P601" s="61"/>
      <c r="Q601" s="61"/>
      <c r="R601" s="61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customFormat="false" ht="15" hidden="false" customHeight="true" outlineLevel="0" collapsed="false">
      <c r="B602" s="79" t="s">
        <v>174</v>
      </c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>
      <c r="E610" s="34"/>
    </row>
    <row r="611" customFormat="false" ht="15" hidden="false" customHeight="true" outlineLevel="0" collapsed="false">
      <c r="E611" s="34"/>
    </row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2-03-02T10:15:03Z</cp:lastPrinted>
  <dcterms:modified xsi:type="dcterms:W3CDTF">2022-07-07T04:56:39Z</dcterms:modified>
  <cp:revision>0</cp:revision>
  <dc:subject/>
  <dc:title/>
</cp:coreProperties>
</file>