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0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75">
  <si>
    <t xml:space="preserve">静岡市の人口・世帯数</t>
  </si>
  <si>
    <r>
      <rPr>
        <sz val="11"/>
        <rFont val="Noto Sans"/>
        <family val="2"/>
      </rPr>
      <t xml:space="preserve">令和４年８月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5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7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8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19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0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1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2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3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4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1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2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3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5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1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2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3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6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1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2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3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7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1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2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3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8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1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2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3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29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1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2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3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0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1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2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3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1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1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2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3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2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1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2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3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3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1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2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3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4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1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2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3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5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1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2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3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6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1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2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3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7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1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2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3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8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1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2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3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39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1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2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3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0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1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2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3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1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1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2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3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2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1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2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3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3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1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2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3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4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1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2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3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5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1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2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3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6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1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2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3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7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1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2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3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8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1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2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3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49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1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2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3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0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1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2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3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1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1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2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3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2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1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2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3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3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1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2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3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4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1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2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3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5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1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2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3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6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1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2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3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7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1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2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3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8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1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2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3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59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1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2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3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0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1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2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3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1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1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2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3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2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1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2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3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3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1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2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3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4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1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2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3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5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1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2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3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6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1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2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3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7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1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2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3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8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1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2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3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69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1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2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3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0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1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2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3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1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1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2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3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2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1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2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3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3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1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2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3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4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1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2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3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5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1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2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3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6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1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2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3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7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1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2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3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8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1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2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3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79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1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2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3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0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1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2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3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1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1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2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3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2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1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2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3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3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1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2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3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4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1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2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3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5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1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2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3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6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1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2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3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7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1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2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3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8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1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2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3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89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1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2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3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0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1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2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3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1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1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2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3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2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1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2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3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3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1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2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3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4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1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2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3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5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1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2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3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6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1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2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3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7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1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2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3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8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1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2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3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99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1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2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3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0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1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2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3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1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1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2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3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2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1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2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3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3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1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2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3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4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1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2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3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5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1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2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3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6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1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2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3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7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1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2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3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8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1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2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3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09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1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2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3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0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1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2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3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1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1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2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3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2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1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2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3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3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1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2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3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4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1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2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3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5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1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2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3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6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1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2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3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7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1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2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3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8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1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2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3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19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1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2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3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0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1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2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3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1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1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2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3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2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1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2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3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3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1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2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3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4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1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2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3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5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1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2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3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6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1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2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3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7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1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2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3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8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1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2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3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29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1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2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3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0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1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2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3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1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1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2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3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2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1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2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3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3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1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2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3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4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1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2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3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5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1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2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3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6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1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2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3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7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1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2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3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8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1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2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3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39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1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2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3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0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1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2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3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1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1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2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3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2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1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2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3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2" t="s">
        <v>143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1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2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3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4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1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2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3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true" customHeight="false" outlineLevel="0" collapsed="false">
      <c r="B498" s="42" t="s">
        <v>145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1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2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3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2" t="s">
        <v>146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1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2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3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2" t="s">
        <v>147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1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2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3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2" t="s">
        <v>148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1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2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3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false" customHeight="true" outlineLevel="0" collapsed="false">
      <c r="B514" s="42" t="s">
        <v>149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1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2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3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false" customHeight="true" outlineLevel="0" collapsed="false">
      <c r="B518" s="42" t="s">
        <v>150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1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2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3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false" customHeight="true" outlineLevel="0" collapsed="false">
      <c r="B522" s="42" t="s">
        <v>151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1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2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3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false" customHeight="true" outlineLevel="0" collapsed="false">
      <c r="B526" s="42" t="s">
        <v>152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1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2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3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false" customHeight="true" outlineLevel="0" collapsed="false">
      <c r="B530" s="42" t="s">
        <v>153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1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2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3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false" customHeight="true" outlineLevel="0" collapsed="false">
      <c r="B534" s="42" t="s">
        <v>154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1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2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3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false" customHeight="true" outlineLevel="0" collapsed="false">
      <c r="B538" s="42" t="s">
        <v>155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1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2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3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false" customHeight="true" outlineLevel="0" collapsed="false">
      <c r="B542" s="42" t="s">
        <v>156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1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2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3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5" hidden="false" customHeight="false" outlineLevel="0" collapsed="false">
      <c r="B546" s="42" t="s">
        <v>157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1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2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3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5" hidden="false" customHeight="false" outlineLevel="0" collapsed="false">
      <c r="B550" s="42" t="s">
        <v>158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29" t="s">
        <v>21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29" t="s">
        <v>22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2" t="s">
        <v>23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5" hidden="false" customHeight="false" outlineLevel="0" collapsed="false">
      <c r="B554" s="42" t="s">
        <v>159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29" t="s">
        <v>21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29" t="s">
        <v>22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2" t="s">
        <v>23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5" hidden="false" customHeight="false" outlineLevel="0" collapsed="false">
      <c r="B558" s="42" t="s">
        <v>160</v>
      </c>
      <c r="C558" s="44" t="n">
        <v>685974</v>
      </c>
      <c r="D558" s="44" t="n">
        <v>333768</v>
      </c>
      <c r="E558" s="44" t="n">
        <v>352206</v>
      </c>
      <c r="F558" s="45" t="n">
        <v>298406</v>
      </c>
      <c r="G558" s="44" t="n">
        <v>677261</v>
      </c>
      <c r="H558" s="59" t="n">
        <v>330054</v>
      </c>
      <c r="I558" s="59" t="n">
        <v>347207</v>
      </c>
      <c r="J558" s="60" t="n">
        <v>314568</v>
      </c>
      <c r="K558" s="44" t="n">
        <v>10519</v>
      </c>
      <c r="L558" s="44" t="n">
        <v>5061</v>
      </c>
      <c r="M558" s="44" t="n">
        <v>5458</v>
      </c>
      <c r="N558" s="45" t="n">
        <v>6430</v>
      </c>
      <c r="O558" s="44" t="n">
        <v>687780</v>
      </c>
      <c r="P558" s="59" t="n">
        <v>335115</v>
      </c>
      <c r="Q558" s="59" t="n">
        <v>352665</v>
      </c>
      <c r="R558" s="60" t="n">
        <v>320998</v>
      </c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29" t="s">
        <v>21</v>
      </c>
      <c r="C559" s="48" t="n">
        <v>246857</v>
      </c>
      <c r="D559" s="48" t="n">
        <v>118732</v>
      </c>
      <c r="E559" s="48" t="n">
        <v>128125</v>
      </c>
      <c r="F559" s="49" t="n">
        <v>105411</v>
      </c>
      <c r="G559" s="48" t="n">
        <v>246472</v>
      </c>
      <c r="H559" s="61" t="n">
        <v>118931</v>
      </c>
      <c r="I559" s="61" t="n">
        <v>127541</v>
      </c>
      <c r="J559" s="62" t="n">
        <v>115176</v>
      </c>
      <c r="K559" s="48" t="n">
        <v>2930</v>
      </c>
      <c r="L559" s="48" t="n">
        <v>1372</v>
      </c>
      <c r="M559" s="48" t="n">
        <v>1558</v>
      </c>
      <c r="N559" s="49" t="n">
        <v>1691</v>
      </c>
      <c r="O559" s="48" t="n">
        <v>249402</v>
      </c>
      <c r="P559" s="61" t="n">
        <v>120303</v>
      </c>
      <c r="Q559" s="61" t="n">
        <v>129099</v>
      </c>
      <c r="R559" s="62" t="n">
        <v>116867</v>
      </c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29" t="s">
        <v>22</v>
      </c>
      <c r="C560" s="48" t="n">
        <v>211634</v>
      </c>
      <c r="D560" s="48" t="n">
        <v>104213</v>
      </c>
      <c r="E560" s="48" t="n">
        <v>107421</v>
      </c>
      <c r="F560" s="49" t="n">
        <v>97064</v>
      </c>
      <c r="G560" s="48" t="n">
        <v>203619</v>
      </c>
      <c r="H560" s="61" t="n">
        <v>100336</v>
      </c>
      <c r="I560" s="61" t="n">
        <v>103283</v>
      </c>
      <c r="J560" s="62" t="n">
        <v>96325</v>
      </c>
      <c r="K560" s="48" t="n">
        <v>4620</v>
      </c>
      <c r="L560" s="48" t="n">
        <v>2298</v>
      </c>
      <c r="M560" s="48" t="n">
        <v>2322</v>
      </c>
      <c r="N560" s="49" t="n">
        <v>2998</v>
      </c>
      <c r="O560" s="48" t="n">
        <v>208239</v>
      </c>
      <c r="P560" s="61" t="n">
        <v>102634</v>
      </c>
      <c r="Q560" s="61" t="n">
        <v>105605</v>
      </c>
      <c r="R560" s="62" t="n">
        <v>99323</v>
      </c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2" t="s">
        <v>23</v>
      </c>
      <c r="C561" s="53" t="n">
        <v>227483</v>
      </c>
      <c r="D561" s="54" t="n">
        <v>110823</v>
      </c>
      <c r="E561" s="54" t="n">
        <v>116660</v>
      </c>
      <c r="F561" s="55" t="n">
        <v>95931</v>
      </c>
      <c r="G561" s="54" t="n">
        <v>227170</v>
      </c>
      <c r="H561" s="63" t="n">
        <v>110787</v>
      </c>
      <c r="I561" s="63" t="n">
        <v>116383</v>
      </c>
      <c r="J561" s="64" t="n">
        <v>103067</v>
      </c>
      <c r="K561" s="54" t="n">
        <v>2969</v>
      </c>
      <c r="L561" s="54" t="n">
        <v>1391</v>
      </c>
      <c r="M561" s="54" t="n">
        <v>1578</v>
      </c>
      <c r="N561" s="55" t="n">
        <v>1741</v>
      </c>
      <c r="O561" s="54" t="n">
        <v>230139</v>
      </c>
      <c r="P561" s="63" t="n">
        <v>112178</v>
      </c>
      <c r="Q561" s="63" t="n">
        <v>117961</v>
      </c>
      <c r="R561" s="64" t="n">
        <v>104808</v>
      </c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5" hidden="false" customHeight="false" outlineLevel="0" collapsed="false">
      <c r="B562" s="42" t="s">
        <v>161</v>
      </c>
      <c r="C562" s="44" t="n">
        <v>684940</v>
      </c>
      <c r="D562" s="44" t="n">
        <v>333117</v>
      </c>
      <c r="E562" s="44" t="n">
        <v>351823</v>
      </c>
      <c r="F562" s="45" t="n">
        <v>299248</v>
      </c>
      <c r="G562" s="44" t="n">
        <v>676309</v>
      </c>
      <c r="H562" s="59" t="n">
        <v>329484</v>
      </c>
      <c r="I562" s="59" t="n">
        <v>346825</v>
      </c>
      <c r="J562" s="60" t="n">
        <v>315503</v>
      </c>
      <c r="K562" s="44" t="n">
        <v>10437</v>
      </c>
      <c r="L562" s="44" t="n">
        <v>4980</v>
      </c>
      <c r="M562" s="44" t="n">
        <v>5457</v>
      </c>
      <c r="N562" s="45" t="n">
        <v>6337</v>
      </c>
      <c r="O562" s="44" t="n">
        <v>686746</v>
      </c>
      <c r="P562" s="59" t="n">
        <v>334464</v>
      </c>
      <c r="Q562" s="59" t="n">
        <v>352282</v>
      </c>
      <c r="R562" s="60" t="n">
        <v>321840</v>
      </c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29" t="s">
        <v>21</v>
      </c>
      <c r="C563" s="48" t="n">
        <v>246499</v>
      </c>
      <c r="D563" s="48" t="n">
        <v>118529</v>
      </c>
      <c r="E563" s="48" t="n">
        <v>127970</v>
      </c>
      <c r="F563" s="49" t="n">
        <v>105747</v>
      </c>
      <c r="G563" s="48" t="n">
        <v>246187</v>
      </c>
      <c r="H563" s="61" t="n">
        <v>118771</v>
      </c>
      <c r="I563" s="61" t="n">
        <v>127416</v>
      </c>
      <c r="J563" s="62" t="n">
        <v>115591</v>
      </c>
      <c r="K563" s="48" t="n">
        <v>2857</v>
      </c>
      <c r="L563" s="48" t="n">
        <v>1329</v>
      </c>
      <c r="M563" s="48" t="n">
        <v>1528</v>
      </c>
      <c r="N563" s="49" t="n">
        <v>1612</v>
      </c>
      <c r="O563" s="48" t="n">
        <v>249044</v>
      </c>
      <c r="P563" s="61" t="n">
        <v>120100</v>
      </c>
      <c r="Q563" s="61" t="n">
        <v>128944</v>
      </c>
      <c r="R563" s="62" t="n">
        <v>117203</v>
      </c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29" t="s">
        <v>22</v>
      </c>
      <c r="C564" s="48" t="n">
        <v>211485</v>
      </c>
      <c r="D564" s="48" t="n">
        <v>104090</v>
      </c>
      <c r="E564" s="48" t="n">
        <v>107395</v>
      </c>
      <c r="F564" s="49" t="n">
        <v>97420</v>
      </c>
      <c r="G564" s="48" t="n">
        <v>203503</v>
      </c>
      <c r="H564" s="61" t="n">
        <v>100253</v>
      </c>
      <c r="I564" s="61" t="n">
        <v>103250</v>
      </c>
      <c r="J564" s="62" t="n">
        <v>96713</v>
      </c>
      <c r="K564" s="48" t="n">
        <v>4587</v>
      </c>
      <c r="L564" s="48" t="n">
        <v>2258</v>
      </c>
      <c r="M564" s="48" t="n">
        <v>2329</v>
      </c>
      <c r="N564" s="49" t="n">
        <v>2966</v>
      </c>
      <c r="O564" s="48" t="n">
        <v>208090</v>
      </c>
      <c r="P564" s="61" t="n">
        <v>102511</v>
      </c>
      <c r="Q564" s="61" t="n">
        <v>105579</v>
      </c>
      <c r="R564" s="62" t="n">
        <v>99679</v>
      </c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2" t="s">
        <v>23</v>
      </c>
      <c r="C565" s="53" t="n">
        <v>226956</v>
      </c>
      <c r="D565" s="54" t="n">
        <v>110498</v>
      </c>
      <c r="E565" s="54" t="n">
        <v>116458</v>
      </c>
      <c r="F565" s="55" t="n">
        <v>96081</v>
      </c>
      <c r="G565" s="54" t="n">
        <v>226619</v>
      </c>
      <c r="H565" s="63" t="n">
        <v>110460</v>
      </c>
      <c r="I565" s="63" t="n">
        <v>116159</v>
      </c>
      <c r="J565" s="64" t="n">
        <v>103199</v>
      </c>
      <c r="K565" s="54" t="n">
        <v>2993</v>
      </c>
      <c r="L565" s="54" t="n">
        <v>1393</v>
      </c>
      <c r="M565" s="54" t="n">
        <v>1600</v>
      </c>
      <c r="N565" s="55" t="n">
        <v>1759</v>
      </c>
      <c r="O565" s="54" t="n">
        <v>229612</v>
      </c>
      <c r="P565" s="63" t="n">
        <v>111853</v>
      </c>
      <c r="Q565" s="63" t="n">
        <v>117759</v>
      </c>
      <c r="R565" s="64" t="n">
        <v>104958</v>
      </c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5" hidden="false" customHeight="false" outlineLevel="0" collapsed="false">
      <c r="B566" s="42" t="s">
        <v>162</v>
      </c>
      <c r="C566" s="44" t="n">
        <v>685019</v>
      </c>
      <c r="D566" s="44" t="n">
        <v>333199</v>
      </c>
      <c r="E566" s="44" t="n">
        <v>351820</v>
      </c>
      <c r="F566" s="45" t="n">
        <v>300077</v>
      </c>
      <c r="G566" s="44" t="n">
        <v>676209</v>
      </c>
      <c r="H566" s="59" t="n">
        <v>329457</v>
      </c>
      <c r="I566" s="59" t="n">
        <v>346752</v>
      </c>
      <c r="J566" s="60" t="n">
        <v>316163</v>
      </c>
      <c r="K566" s="44" t="n">
        <v>10616</v>
      </c>
      <c r="L566" s="44" t="n">
        <v>5089</v>
      </c>
      <c r="M566" s="44" t="n">
        <v>5527</v>
      </c>
      <c r="N566" s="45" t="n">
        <v>6506</v>
      </c>
      <c r="O566" s="44" t="n">
        <v>686825</v>
      </c>
      <c r="P566" s="59" t="n">
        <v>334546</v>
      </c>
      <c r="Q566" s="59" t="n">
        <v>352279</v>
      </c>
      <c r="R566" s="60" t="n">
        <v>322669</v>
      </c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29" t="s">
        <v>21</v>
      </c>
      <c r="C567" s="48" t="n">
        <v>246406</v>
      </c>
      <c r="D567" s="48" t="n">
        <v>118473</v>
      </c>
      <c r="E567" s="48" t="n">
        <v>127933</v>
      </c>
      <c r="F567" s="49" t="n">
        <v>105918</v>
      </c>
      <c r="G567" s="48" t="n">
        <v>246022</v>
      </c>
      <c r="H567" s="61" t="n">
        <v>118671</v>
      </c>
      <c r="I567" s="61" t="n">
        <v>127351</v>
      </c>
      <c r="J567" s="62" t="n">
        <v>115697</v>
      </c>
      <c r="K567" s="48" t="n">
        <v>2929</v>
      </c>
      <c r="L567" s="48" t="n">
        <v>1373</v>
      </c>
      <c r="M567" s="48" t="n">
        <v>1556</v>
      </c>
      <c r="N567" s="49" t="n">
        <v>1677</v>
      </c>
      <c r="O567" s="48" t="n">
        <v>248951</v>
      </c>
      <c r="P567" s="61" t="n">
        <v>120044</v>
      </c>
      <c r="Q567" s="61" t="n">
        <v>128907</v>
      </c>
      <c r="R567" s="62" t="n">
        <v>117374</v>
      </c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29" t="s">
        <v>22</v>
      </c>
      <c r="C568" s="48" t="n">
        <v>211671</v>
      </c>
      <c r="D568" s="48" t="n">
        <v>104204</v>
      </c>
      <c r="E568" s="48" t="n">
        <v>107467</v>
      </c>
      <c r="F568" s="49" t="n">
        <v>97797</v>
      </c>
      <c r="G568" s="48" t="n">
        <v>203586</v>
      </c>
      <c r="H568" s="61" t="n">
        <v>100304</v>
      </c>
      <c r="I568" s="61" t="n">
        <v>103282</v>
      </c>
      <c r="J568" s="62" t="n">
        <v>96990</v>
      </c>
      <c r="K568" s="48" t="n">
        <v>4690</v>
      </c>
      <c r="L568" s="48" t="n">
        <v>2321</v>
      </c>
      <c r="M568" s="48" t="n">
        <v>2369</v>
      </c>
      <c r="N568" s="49" t="n">
        <v>3066</v>
      </c>
      <c r="O568" s="48" t="n">
        <v>208276</v>
      </c>
      <c r="P568" s="61" t="n">
        <v>102625</v>
      </c>
      <c r="Q568" s="61" t="n">
        <v>105651</v>
      </c>
      <c r="R568" s="62" t="n">
        <v>100056</v>
      </c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2" t="s">
        <v>23</v>
      </c>
      <c r="C569" s="53" t="n">
        <v>226942</v>
      </c>
      <c r="D569" s="54" t="n">
        <v>110522</v>
      </c>
      <c r="E569" s="54" t="n">
        <v>116420</v>
      </c>
      <c r="F569" s="55" t="n">
        <v>96362</v>
      </c>
      <c r="G569" s="54" t="n">
        <v>226601</v>
      </c>
      <c r="H569" s="63" t="n">
        <v>110482</v>
      </c>
      <c r="I569" s="63" t="n">
        <v>116119</v>
      </c>
      <c r="J569" s="64" t="n">
        <v>103476</v>
      </c>
      <c r="K569" s="54" t="n">
        <v>2997</v>
      </c>
      <c r="L569" s="54" t="n">
        <v>1395</v>
      </c>
      <c r="M569" s="54" t="n">
        <v>1602</v>
      </c>
      <c r="N569" s="55" t="n">
        <v>1763</v>
      </c>
      <c r="O569" s="54" t="n">
        <v>229598</v>
      </c>
      <c r="P569" s="63" t="n">
        <v>111877</v>
      </c>
      <c r="Q569" s="63" t="n">
        <v>117721</v>
      </c>
      <c r="R569" s="64" t="n">
        <v>105239</v>
      </c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5" hidden="false" customHeight="false" outlineLevel="0" collapsed="false">
      <c r="B570" s="42" t="s">
        <v>163</v>
      </c>
      <c r="C570" s="44" t="n">
        <v>684900</v>
      </c>
      <c r="D570" s="44" t="n">
        <v>333173</v>
      </c>
      <c r="E570" s="44" t="n">
        <v>351727</v>
      </c>
      <c r="F570" s="45" t="n">
        <v>300487</v>
      </c>
      <c r="G570" s="44" t="n">
        <v>675799</v>
      </c>
      <c r="H570" s="59" t="n">
        <v>329279</v>
      </c>
      <c r="I570" s="59" t="n">
        <v>346520</v>
      </c>
      <c r="J570" s="60" t="n">
        <v>316298</v>
      </c>
      <c r="K570" s="44" t="n">
        <v>10907</v>
      </c>
      <c r="L570" s="44" t="n">
        <v>5241</v>
      </c>
      <c r="M570" s="44" t="n">
        <v>5666</v>
      </c>
      <c r="N570" s="45" t="n">
        <v>6781</v>
      </c>
      <c r="O570" s="44" t="n">
        <v>686706</v>
      </c>
      <c r="P570" s="59" t="n">
        <v>334520</v>
      </c>
      <c r="Q570" s="59" t="n">
        <v>352186</v>
      </c>
      <c r="R570" s="60" t="n">
        <v>323079</v>
      </c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29" t="s">
        <v>21</v>
      </c>
      <c r="C571" s="48" t="n">
        <v>246316</v>
      </c>
      <c r="D571" s="48" t="n">
        <v>118466</v>
      </c>
      <c r="E571" s="48" t="n">
        <v>127850</v>
      </c>
      <c r="F571" s="49" t="n">
        <v>106073</v>
      </c>
      <c r="G571" s="48" t="n">
        <v>245834</v>
      </c>
      <c r="H571" s="61" t="n">
        <v>118603</v>
      </c>
      <c r="I571" s="61" t="n">
        <v>127231</v>
      </c>
      <c r="J571" s="62" t="n">
        <v>115754</v>
      </c>
      <c r="K571" s="48" t="n">
        <v>3027</v>
      </c>
      <c r="L571" s="48" t="n">
        <v>1434</v>
      </c>
      <c r="M571" s="48" t="n">
        <v>1593</v>
      </c>
      <c r="N571" s="49" t="n">
        <v>1775</v>
      </c>
      <c r="O571" s="48" t="n">
        <v>248861</v>
      </c>
      <c r="P571" s="61" t="n">
        <v>120037</v>
      </c>
      <c r="Q571" s="61" t="n">
        <v>128824</v>
      </c>
      <c r="R571" s="62" t="n">
        <v>117529</v>
      </c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29" t="s">
        <v>22</v>
      </c>
      <c r="C572" s="48" t="n">
        <v>211649</v>
      </c>
      <c r="D572" s="48" t="n">
        <v>104188</v>
      </c>
      <c r="E572" s="48" t="n">
        <v>107461</v>
      </c>
      <c r="F572" s="49" t="n">
        <v>97915</v>
      </c>
      <c r="G572" s="48" t="n">
        <v>203497</v>
      </c>
      <c r="H572" s="61" t="n">
        <v>100249</v>
      </c>
      <c r="I572" s="61" t="n">
        <v>103248</v>
      </c>
      <c r="J572" s="62" t="n">
        <v>97055</v>
      </c>
      <c r="K572" s="48" t="n">
        <v>4757</v>
      </c>
      <c r="L572" s="48" t="n">
        <v>2360</v>
      </c>
      <c r="M572" s="48" t="n">
        <v>2397</v>
      </c>
      <c r="N572" s="49" t="n">
        <v>3119</v>
      </c>
      <c r="O572" s="48" t="n">
        <v>208254</v>
      </c>
      <c r="P572" s="61" t="n">
        <v>102609</v>
      </c>
      <c r="Q572" s="61" t="n">
        <v>105645</v>
      </c>
      <c r="R572" s="62" t="n">
        <v>100174</v>
      </c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2" t="s">
        <v>23</v>
      </c>
      <c r="C573" s="53" t="n">
        <v>226935</v>
      </c>
      <c r="D573" s="54" t="n">
        <v>110519</v>
      </c>
      <c r="E573" s="54" t="n">
        <v>116416</v>
      </c>
      <c r="F573" s="55" t="n">
        <v>96499</v>
      </c>
      <c r="G573" s="54" t="n">
        <v>226468</v>
      </c>
      <c r="H573" s="63" t="n">
        <v>110427</v>
      </c>
      <c r="I573" s="63" t="n">
        <v>116041</v>
      </c>
      <c r="J573" s="64" t="n">
        <v>103489</v>
      </c>
      <c r="K573" s="54" t="n">
        <v>3123</v>
      </c>
      <c r="L573" s="54" t="n">
        <v>1447</v>
      </c>
      <c r="M573" s="54" t="n">
        <v>1676</v>
      </c>
      <c r="N573" s="55" t="n">
        <v>1887</v>
      </c>
      <c r="O573" s="54" t="n">
        <v>229591</v>
      </c>
      <c r="P573" s="63" t="n">
        <v>111874</v>
      </c>
      <c r="Q573" s="63" t="n">
        <v>117717</v>
      </c>
      <c r="R573" s="64" t="n">
        <v>105376</v>
      </c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4.25" hidden="false" customHeight="false" outlineLevel="0" collapsed="false">
      <c r="B574" s="42" t="s">
        <v>164</v>
      </c>
      <c r="C574" s="44" t="n">
        <v>684784</v>
      </c>
      <c r="D574" s="44" t="n">
        <v>333159</v>
      </c>
      <c r="E574" s="44" t="n">
        <v>351625</v>
      </c>
      <c r="F574" s="45" t="n">
        <v>300763</v>
      </c>
      <c r="G574" s="44" t="n">
        <v>675541</v>
      </c>
      <c r="H574" s="59" t="n">
        <v>329171</v>
      </c>
      <c r="I574" s="59" t="n">
        <v>346370</v>
      </c>
      <c r="J574" s="60" t="n">
        <v>316441</v>
      </c>
      <c r="K574" s="44" t="n">
        <v>11049</v>
      </c>
      <c r="L574" s="44" t="n">
        <v>5335</v>
      </c>
      <c r="M574" s="44" t="n">
        <v>5714</v>
      </c>
      <c r="N574" s="45" t="n">
        <v>6914</v>
      </c>
      <c r="O574" s="44" t="n">
        <v>686590</v>
      </c>
      <c r="P574" s="59" t="n">
        <v>334506</v>
      </c>
      <c r="Q574" s="59" t="n">
        <v>352084</v>
      </c>
      <c r="R574" s="60" t="n">
        <v>323355</v>
      </c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false" customHeight="false" outlineLevel="0" collapsed="false">
      <c r="B575" s="29" t="s">
        <v>21</v>
      </c>
      <c r="C575" s="48" t="n">
        <v>246221</v>
      </c>
      <c r="D575" s="48" t="n">
        <v>118421</v>
      </c>
      <c r="E575" s="48" t="n">
        <v>127800</v>
      </c>
      <c r="F575" s="49" t="n">
        <v>106131</v>
      </c>
      <c r="G575" s="48" t="n">
        <v>245701</v>
      </c>
      <c r="H575" s="61" t="n">
        <v>118535</v>
      </c>
      <c r="I575" s="61" t="n">
        <v>127166</v>
      </c>
      <c r="J575" s="62" t="n">
        <v>115777</v>
      </c>
      <c r="K575" s="48" t="n">
        <v>3065</v>
      </c>
      <c r="L575" s="48" t="n">
        <v>1457</v>
      </c>
      <c r="M575" s="48" t="n">
        <v>1608</v>
      </c>
      <c r="N575" s="49" t="n">
        <v>1810</v>
      </c>
      <c r="O575" s="48" t="n">
        <v>248766</v>
      </c>
      <c r="P575" s="61" t="n">
        <v>119992</v>
      </c>
      <c r="Q575" s="61" t="n">
        <v>128774</v>
      </c>
      <c r="R575" s="62" t="n">
        <v>117587</v>
      </c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false" customHeight="false" outlineLevel="0" collapsed="false">
      <c r="B576" s="29" t="s">
        <v>22</v>
      </c>
      <c r="C576" s="48" t="n">
        <v>211635</v>
      </c>
      <c r="D576" s="48" t="n">
        <v>104227</v>
      </c>
      <c r="E576" s="48" t="n">
        <v>107408</v>
      </c>
      <c r="F576" s="49" t="n">
        <v>97981</v>
      </c>
      <c r="G576" s="48" t="n">
        <v>203468</v>
      </c>
      <c r="H576" s="61" t="n">
        <v>100249</v>
      </c>
      <c r="I576" s="61" t="n">
        <v>103219</v>
      </c>
      <c r="J576" s="62" t="n">
        <v>97104</v>
      </c>
      <c r="K576" s="48" t="n">
        <v>4772</v>
      </c>
      <c r="L576" s="48" t="n">
        <v>2399</v>
      </c>
      <c r="M576" s="48" t="n">
        <v>2373</v>
      </c>
      <c r="N576" s="49" t="n">
        <v>3136</v>
      </c>
      <c r="O576" s="48" t="n">
        <v>208240</v>
      </c>
      <c r="P576" s="61" t="n">
        <v>102648</v>
      </c>
      <c r="Q576" s="61" t="n">
        <v>105592</v>
      </c>
      <c r="R576" s="62" t="n">
        <v>100240</v>
      </c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false" customHeight="false" outlineLevel="0" collapsed="false">
      <c r="B577" s="52" t="s">
        <v>23</v>
      </c>
      <c r="C577" s="53" t="n">
        <v>226928</v>
      </c>
      <c r="D577" s="54" t="n">
        <v>110511</v>
      </c>
      <c r="E577" s="54" t="n">
        <v>116417</v>
      </c>
      <c r="F577" s="55" t="n">
        <v>96651</v>
      </c>
      <c r="G577" s="54" t="n">
        <v>226372</v>
      </c>
      <c r="H577" s="63" t="n">
        <v>110387</v>
      </c>
      <c r="I577" s="63" t="n">
        <v>115985</v>
      </c>
      <c r="J577" s="64" t="n">
        <v>103560</v>
      </c>
      <c r="K577" s="54" t="n">
        <v>3212</v>
      </c>
      <c r="L577" s="54" t="n">
        <v>1479</v>
      </c>
      <c r="M577" s="54" t="n">
        <v>1733</v>
      </c>
      <c r="N577" s="55" t="n">
        <v>1968</v>
      </c>
      <c r="O577" s="54" t="n">
        <v>229584</v>
      </c>
      <c r="P577" s="63" t="n">
        <v>111866</v>
      </c>
      <c r="Q577" s="63" t="n">
        <v>117718</v>
      </c>
      <c r="R577" s="64" t="n">
        <v>105528</v>
      </c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4.25" hidden="false" customHeight="false" outlineLevel="0" collapsed="false">
      <c r="B578" s="42" t="s">
        <v>165</v>
      </c>
      <c r="C578" s="44" t="n">
        <v>684440</v>
      </c>
      <c r="D578" s="44" t="n">
        <v>332976</v>
      </c>
      <c r="E578" s="44" t="n">
        <v>351464</v>
      </c>
      <c r="F578" s="45" t="n">
        <v>300789</v>
      </c>
      <c r="G578" s="44" t="n">
        <v>675179</v>
      </c>
      <c r="H578" s="59" t="n">
        <v>329017</v>
      </c>
      <c r="I578" s="59" t="n">
        <v>346162</v>
      </c>
      <c r="J578" s="60" t="n">
        <v>316457</v>
      </c>
      <c r="K578" s="44" t="n">
        <v>11067</v>
      </c>
      <c r="L578" s="44" t="n">
        <v>5306</v>
      </c>
      <c r="M578" s="44" t="n">
        <v>5761</v>
      </c>
      <c r="N578" s="45" t="n">
        <v>6924</v>
      </c>
      <c r="O578" s="44" t="n">
        <v>686246</v>
      </c>
      <c r="P578" s="59" t="n">
        <v>334323</v>
      </c>
      <c r="Q578" s="59" t="n">
        <v>351923</v>
      </c>
      <c r="R578" s="60" t="n">
        <v>323381</v>
      </c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false" customHeight="false" outlineLevel="0" collapsed="false">
      <c r="B579" s="29" t="s">
        <v>21</v>
      </c>
      <c r="C579" s="48" t="n">
        <v>246102</v>
      </c>
      <c r="D579" s="48" t="n">
        <v>118366</v>
      </c>
      <c r="E579" s="48" t="n">
        <v>127736</v>
      </c>
      <c r="F579" s="49" t="n">
        <v>106141</v>
      </c>
      <c r="G579" s="48" t="n">
        <v>245566</v>
      </c>
      <c r="H579" s="61" t="n">
        <v>118478</v>
      </c>
      <c r="I579" s="61" t="n">
        <v>127088</v>
      </c>
      <c r="J579" s="62" t="n">
        <v>115776</v>
      </c>
      <c r="K579" s="48" t="n">
        <v>3081</v>
      </c>
      <c r="L579" s="48" t="n">
        <v>1459</v>
      </c>
      <c r="M579" s="48" t="n">
        <v>1622</v>
      </c>
      <c r="N579" s="49" t="n">
        <v>1821</v>
      </c>
      <c r="O579" s="48" t="n">
        <v>248647</v>
      </c>
      <c r="P579" s="61" t="n">
        <v>119937</v>
      </c>
      <c r="Q579" s="61" t="n">
        <v>128710</v>
      </c>
      <c r="R579" s="62" t="n">
        <v>117597</v>
      </c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false" customHeight="false" outlineLevel="0" collapsed="false">
      <c r="B580" s="29" t="s">
        <v>22</v>
      </c>
      <c r="C580" s="48" t="n">
        <v>211513</v>
      </c>
      <c r="D580" s="48" t="n">
        <v>104169</v>
      </c>
      <c r="E580" s="48" t="n">
        <v>107344</v>
      </c>
      <c r="F580" s="49" t="n">
        <v>97943</v>
      </c>
      <c r="G580" s="48" t="n">
        <v>203374</v>
      </c>
      <c r="H580" s="61" t="n">
        <v>100231</v>
      </c>
      <c r="I580" s="61" t="n">
        <v>103143</v>
      </c>
      <c r="J580" s="62" t="n">
        <v>97099</v>
      </c>
      <c r="K580" s="48" t="n">
        <v>4744</v>
      </c>
      <c r="L580" s="48" t="n">
        <v>2359</v>
      </c>
      <c r="M580" s="48" t="n">
        <v>2385</v>
      </c>
      <c r="N580" s="49" t="n">
        <v>3103</v>
      </c>
      <c r="O580" s="48" t="n">
        <v>208118</v>
      </c>
      <c r="P580" s="61" t="n">
        <v>102590</v>
      </c>
      <c r="Q580" s="61" t="n">
        <v>105528</v>
      </c>
      <c r="R580" s="62" t="n">
        <v>100202</v>
      </c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false" customHeight="false" outlineLevel="0" collapsed="false">
      <c r="B581" s="52" t="s">
        <v>23</v>
      </c>
      <c r="C581" s="53" t="n">
        <v>226825</v>
      </c>
      <c r="D581" s="54" t="n">
        <v>110441</v>
      </c>
      <c r="E581" s="54" t="n">
        <v>116384</v>
      </c>
      <c r="F581" s="55" t="n">
        <v>96705</v>
      </c>
      <c r="G581" s="54" t="n">
        <v>226239</v>
      </c>
      <c r="H581" s="63" t="n">
        <v>110308</v>
      </c>
      <c r="I581" s="63" t="n">
        <v>115931</v>
      </c>
      <c r="J581" s="64" t="n">
        <v>103582</v>
      </c>
      <c r="K581" s="54" t="n">
        <v>3242</v>
      </c>
      <c r="L581" s="54" t="n">
        <v>1488</v>
      </c>
      <c r="M581" s="54" t="n">
        <v>1754</v>
      </c>
      <c r="N581" s="55" t="n">
        <v>2000</v>
      </c>
      <c r="O581" s="54" t="n">
        <v>229481</v>
      </c>
      <c r="P581" s="63" t="n">
        <v>111796</v>
      </c>
      <c r="Q581" s="63" t="n">
        <v>117685</v>
      </c>
      <c r="R581" s="64" t="n">
        <v>105582</v>
      </c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4.25" hidden="true" customHeight="false" outlineLevel="0" collapsed="false">
      <c r="B582" s="42" t="s">
        <v>166</v>
      </c>
      <c r="C582" s="44"/>
      <c r="D582" s="44"/>
      <c r="E582" s="44"/>
      <c r="F582" s="45"/>
      <c r="G582" s="44"/>
      <c r="H582" s="59"/>
      <c r="I582" s="59"/>
      <c r="J582" s="60"/>
      <c r="K582" s="44"/>
      <c r="L582" s="44"/>
      <c r="M582" s="44"/>
      <c r="N582" s="45"/>
      <c r="O582" s="44"/>
      <c r="P582" s="59"/>
      <c r="Q582" s="59"/>
      <c r="R582" s="60"/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1</v>
      </c>
      <c r="C583" s="48"/>
      <c r="D583" s="48"/>
      <c r="E583" s="48"/>
      <c r="F583" s="49"/>
      <c r="G583" s="48"/>
      <c r="H583" s="61"/>
      <c r="I583" s="61"/>
      <c r="J583" s="62"/>
      <c r="K583" s="48"/>
      <c r="L583" s="48"/>
      <c r="M583" s="48"/>
      <c r="N583" s="49"/>
      <c r="O583" s="48"/>
      <c r="P583" s="61"/>
      <c r="Q583" s="61"/>
      <c r="R583" s="62"/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2</v>
      </c>
      <c r="C584" s="48"/>
      <c r="D584" s="48"/>
      <c r="E584" s="48"/>
      <c r="F584" s="49"/>
      <c r="G584" s="48"/>
      <c r="H584" s="61"/>
      <c r="I584" s="61"/>
      <c r="J584" s="62"/>
      <c r="K584" s="48"/>
      <c r="L584" s="48"/>
      <c r="M584" s="48"/>
      <c r="N584" s="49"/>
      <c r="O584" s="48"/>
      <c r="P584" s="61"/>
      <c r="Q584" s="61"/>
      <c r="R584" s="62"/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3</v>
      </c>
      <c r="C585" s="53"/>
      <c r="D585" s="54"/>
      <c r="E585" s="54"/>
      <c r="F585" s="55"/>
      <c r="G585" s="54"/>
      <c r="H585" s="63"/>
      <c r="I585" s="63"/>
      <c r="J585" s="64"/>
      <c r="K585" s="54"/>
      <c r="L585" s="54"/>
      <c r="M585" s="54"/>
      <c r="N585" s="55"/>
      <c r="O585" s="54"/>
      <c r="P585" s="63"/>
      <c r="Q585" s="63"/>
      <c r="R585" s="64"/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4.25" hidden="true" customHeight="false" outlineLevel="0" collapsed="false">
      <c r="B586" s="42" t="s">
        <v>167</v>
      </c>
      <c r="C586" s="44"/>
      <c r="D586" s="44"/>
      <c r="E586" s="44"/>
      <c r="F586" s="45"/>
      <c r="G586" s="44"/>
      <c r="H586" s="59"/>
      <c r="I586" s="59"/>
      <c r="J586" s="60"/>
      <c r="K586" s="44"/>
      <c r="L586" s="44"/>
      <c r="M586" s="44"/>
      <c r="N586" s="45"/>
      <c r="O586" s="44"/>
      <c r="P586" s="59"/>
      <c r="Q586" s="59"/>
      <c r="R586" s="60"/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1</v>
      </c>
      <c r="C587" s="48"/>
      <c r="D587" s="48"/>
      <c r="E587" s="48"/>
      <c r="F587" s="49"/>
      <c r="G587" s="48"/>
      <c r="H587" s="61"/>
      <c r="I587" s="61"/>
      <c r="J587" s="62"/>
      <c r="K587" s="48"/>
      <c r="L587" s="48"/>
      <c r="M587" s="48"/>
      <c r="N587" s="49"/>
      <c r="O587" s="48"/>
      <c r="P587" s="61"/>
      <c r="Q587" s="61"/>
      <c r="R587" s="62"/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2</v>
      </c>
      <c r="C588" s="48"/>
      <c r="D588" s="48"/>
      <c r="E588" s="48"/>
      <c r="F588" s="49"/>
      <c r="G588" s="48"/>
      <c r="H588" s="61"/>
      <c r="I588" s="61"/>
      <c r="J588" s="62"/>
      <c r="K588" s="48"/>
      <c r="L588" s="48"/>
      <c r="M588" s="48"/>
      <c r="N588" s="49"/>
      <c r="O588" s="48"/>
      <c r="P588" s="61"/>
      <c r="Q588" s="61"/>
      <c r="R588" s="62"/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3</v>
      </c>
      <c r="C589" s="53"/>
      <c r="D589" s="54"/>
      <c r="E589" s="54"/>
      <c r="F589" s="55"/>
      <c r="G589" s="54"/>
      <c r="H589" s="63"/>
      <c r="I589" s="63"/>
      <c r="J589" s="64"/>
      <c r="K589" s="54"/>
      <c r="L589" s="54"/>
      <c r="M589" s="54"/>
      <c r="N589" s="55"/>
      <c r="O589" s="54"/>
      <c r="P589" s="63"/>
      <c r="Q589" s="63"/>
      <c r="R589" s="64"/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4.25" hidden="true" customHeight="false" outlineLevel="0" collapsed="false">
      <c r="B590" s="42" t="s">
        <v>168</v>
      </c>
      <c r="C590" s="44"/>
      <c r="D590" s="44"/>
      <c r="E590" s="44"/>
      <c r="F590" s="45"/>
      <c r="G590" s="44"/>
      <c r="H590" s="59"/>
      <c r="I590" s="59"/>
      <c r="J590" s="60"/>
      <c r="K590" s="44"/>
      <c r="L590" s="44"/>
      <c r="M590" s="44"/>
      <c r="N590" s="45"/>
      <c r="O590" s="44"/>
      <c r="P590" s="59"/>
      <c r="Q590" s="59"/>
      <c r="R590" s="60"/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29" t="s">
        <v>21</v>
      </c>
      <c r="C591" s="48"/>
      <c r="D591" s="48"/>
      <c r="E591" s="48"/>
      <c r="F591" s="49"/>
      <c r="G591" s="48"/>
      <c r="H591" s="61"/>
      <c r="I591" s="61"/>
      <c r="J591" s="62"/>
      <c r="K591" s="48"/>
      <c r="L591" s="48"/>
      <c r="M591" s="48"/>
      <c r="N591" s="49"/>
      <c r="O591" s="48"/>
      <c r="P591" s="61"/>
      <c r="Q591" s="61"/>
      <c r="R591" s="62"/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29" t="s">
        <v>22</v>
      </c>
      <c r="C592" s="48"/>
      <c r="D592" s="48"/>
      <c r="E592" s="48"/>
      <c r="F592" s="49"/>
      <c r="G592" s="48"/>
      <c r="H592" s="61"/>
      <c r="I592" s="61"/>
      <c r="J592" s="62"/>
      <c r="K592" s="48"/>
      <c r="L592" s="48"/>
      <c r="M592" s="48"/>
      <c r="N592" s="49"/>
      <c r="O592" s="48"/>
      <c r="P592" s="61"/>
      <c r="Q592" s="61"/>
      <c r="R592" s="62"/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2" t="s">
        <v>23</v>
      </c>
      <c r="C593" s="53"/>
      <c r="D593" s="54"/>
      <c r="E593" s="54"/>
      <c r="F593" s="55"/>
      <c r="G593" s="54"/>
      <c r="H593" s="63"/>
      <c r="I593" s="63"/>
      <c r="J593" s="64"/>
      <c r="K593" s="54"/>
      <c r="L593" s="54"/>
      <c r="M593" s="54"/>
      <c r="N593" s="55"/>
      <c r="O593" s="54"/>
      <c r="P593" s="63"/>
      <c r="Q593" s="63"/>
      <c r="R593" s="64"/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4.25" hidden="true" customHeight="false" outlineLevel="0" collapsed="false">
      <c r="B594" s="42" t="s">
        <v>169</v>
      </c>
      <c r="C594" s="44"/>
      <c r="D594" s="44"/>
      <c r="E594" s="44"/>
      <c r="F594" s="45"/>
      <c r="G594" s="44"/>
      <c r="H594" s="59"/>
      <c r="I594" s="59"/>
      <c r="J594" s="60"/>
      <c r="K594" s="44"/>
      <c r="L594" s="44"/>
      <c r="M594" s="44"/>
      <c r="N594" s="45"/>
      <c r="O594" s="44"/>
      <c r="P594" s="59"/>
      <c r="Q594" s="59"/>
      <c r="R594" s="60"/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29" t="s">
        <v>21</v>
      </c>
      <c r="C595" s="48"/>
      <c r="D595" s="48"/>
      <c r="E595" s="48"/>
      <c r="F595" s="49"/>
      <c r="G595" s="48"/>
      <c r="H595" s="61"/>
      <c r="I595" s="61"/>
      <c r="J595" s="62"/>
      <c r="K595" s="48"/>
      <c r="L595" s="48"/>
      <c r="M595" s="48"/>
      <c r="N595" s="49"/>
      <c r="O595" s="48"/>
      <c r="P595" s="61"/>
      <c r="Q595" s="61"/>
      <c r="R595" s="62"/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29" t="s">
        <v>22</v>
      </c>
      <c r="C596" s="48"/>
      <c r="D596" s="48"/>
      <c r="E596" s="48"/>
      <c r="F596" s="49"/>
      <c r="G596" s="48"/>
      <c r="H596" s="61"/>
      <c r="I596" s="61"/>
      <c r="J596" s="62"/>
      <c r="K596" s="48"/>
      <c r="L596" s="48"/>
      <c r="M596" s="48"/>
      <c r="N596" s="49"/>
      <c r="O596" s="48"/>
      <c r="P596" s="61"/>
      <c r="Q596" s="61"/>
      <c r="R596" s="62"/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2" t="s">
        <v>23</v>
      </c>
      <c r="C597" s="53"/>
      <c r="D597" s="54"/>
      <c r="E597" s="54"/>
      <c r="F597" s="55"/>
      <c r="G597" s="54"/>
      <c r="H597" s="63"/>
      <c r="I597" s="63"/>
      <c r="J597" s="64"/>
      <c r="K597" s="54"/>
      <c r="L597" s="54"/>
      <c r="M597" s="54"/>
      <c r="N597" s="55"/>
      <c r="O597" s="54"/>
      <c r="P597" s="63"/>
      <c r="Q597" s="63"/>
      <c r="R597" s="64"/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6.5" hidden="false" customHeight="true" outlineLevel="0" collapsed="false">
      <c r="B598" s="78" t="s">
        <v>170</v>
      </c>
      <c r="C598" s="48"/>
      <c r="D598" s="48"/>
      <c r="E598" s="48"/>
      <c r="F598" s="48"/>
      <c r="G598" s="48"/>
      <c r="H598" s="61"/>
      <c r="I598" s="61"/>
      <c r="J598" s="61"/>
      <c r="K598" s="48"/>
      <c r="L598" s="48"/>
      <c r="M598" s="48"/>
      <c r="N598" s="48"/>
      <c r="O598" s="48"/>
      <c r="P598" s="61"/>
      <c r="Q598" s="61"/>
      <c r="R598" s="61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customFormat="false" ht="15" hidden="false" customHeight="true" outlineLevel="0" collapsed="false">
      <c r="B599" s="78" t="s">
        <v>171</v>
      </c>
    </row>
    <row r="600" s="14" customFormat="true" ht="16.5" hidden="false" customHeight="true" outlineLevel="0" collapsed="false">
      <c r="B600" s="78" t="s">
        <v>172</v>
      </c>
      <c r="C600" s="48"/>
      <c r="D600" s="48"/>
      <c r="E600" s="48"/>
      <c r="F600" s="48"/>
      <c r="G600" s="48"/>
      <c r="H600" s="61"/>
      <c r="I600" s="61"/>
      <c r="J600" s="61"/>
      <c r="K600" s="48"/>
      <c r="L600" s="48"/>
      <c r="M600" s="48"/>
      <c r="N600" s="48"/>
      <c r="O600" s="48"/>
      <c r="P600" s="61"/>
      <c r="Q600" s="61"/>
      <c r="R600" s="61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6.5" hidden="false" customHeight="true" outlineLevel="0" collapsed="false">
      <c r="B601" s="78" t="s">
        <v>173</v>
      </c>
      <c r="C601" s="48"/>
      <c r="D601" s="48"/>
      <c r="E601" s="48"/>
      <c r="F601" s="48"/>
      <c r="G601" s="48"/>
      <c r="H601" s="61"/>
      <c r="I601" s="61"/>
      <c r="J601" s="61"/>
      <c r="K601" s="48"/>
      <c r="L601" s="48"/>
      <c r="M601" s="48"/>
      <c r="N601" s="48"/>
      <c r="O601" s="48"/>
      <c r="P601" s="61"/>
      <c r="Q601" s="61"/>
      <c r="R601" s="61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customFormat="false" ht="15" hidden="false" customHeight="true" outlineLevel="0" collapsed="false">
      <c r="B602" s="79" t="s">
        <v>174</v>
      </c>
    </row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>
      <c r="E610" s="34"/>
    </row>
    <row r="611" customFormat="false" ht="15" hidden="false" customHeight="true" outlineLevel="0" collapsed="false">
      <c r="E611" s="34"/>
    </row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2-03-02T10:15:03Z</cp:lastPrinted>
  <dcterms:modified xsi:type="dcterms:W3CDTF">2022-08-03T04:30:43Z</dcterms:modified>
  <cp:revision>0</cp:revision>
  <dc:subject/>
  <dc:title/>
</cp:coreProperties>
</file>