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0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5">
  <si>
    <t xml:space="preserve">静岡市の人口・世帯数</t>
  </si>
  <si>
    <r>
      <rPr>
        <sz val="11"/>
        <rFont val="Noto Sans"/>
        <family val="2"/>
      </rPr>
      <t xml:space="preserve">令和４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９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fals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fals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fals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fals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fals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fals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fals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fals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fals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5" hidden="fals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5" hidden="fals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fals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false" customHeight="false" outlineLevel="0" collapsed="false">
      <c r="B578" s="42" t="s">
        <v>165</v>
      </c>
      <c r="C578" s="44" t="n">
        <v>684440</v>
      </c>
      <c r="D578" s="44" t="n">
        <v>332976</v>
      </c>
      <c r="E578" s="44" t="n">
        <v>351464</v>
      </c>
      <c r="F578" s="45" t="n">
        <v>300789</v>
      </c>
      <c r="G578" s="44" t="n">
        <v>675179</v>
      </c>
      <c r="H578" s="59" t="n">
        <v>329017</v>
      </c>
      <c r="I578" s="59" t="n">
        <v>346162</v>
      </c>
      <c r="J578" s="60" t="n">
        <v>316457</v>
      </c>
      <c r="K578" s="44" t="n">
        <v>11067</v>
      </c>
      <c r="L578" s="44" t="n">
        <v>5306</v>
      </c>
      <c r="M578" s="44" t="n">
        <v>5761</v>
      </c>
      <c r="N578" s="45" t="n">
        <v>6924</v>
      </c>
      <c r="O578" s="44" t="n">
        <v>686246</v>
      </c>
      <c r="P578" s="59" t="n">
        <v>334323</v>
      </c>
      <c r="Q578" s="59" t="n">
        <v>351923</v>
      </c>
      <c r="R578" s="60" t="n">
        <v>323381</v>
      </c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 t="n">
        <v>246102</v>
      </c>
      <c r="D579" s="48" t="n">
        <v>118366</v>
      </c>
      <c r="E579" s="48" t="n">
        <v>127736</v>
      </c>
      <c r="F579" s="49" t="n">
        <v>106141</v>
      </c>
      <c r="G579" s="48" t="n">
        <v>245566</v>
      </c>
      <c r="H579" s="61" t="n">
        <v>118478</v>
      </c>
      <c r="I579" s="61" t="n">
        <v>127088</v>
      </c>
      <c r="J579" s="62" t="n">
        <v>115776</v>
      </c>
      <c r="K579" s="48" t="n">
        <v>3081</v>
      </c>
      <c r="L579" s="48" t="n">
        <v>1459</v>
      </c>
      <c r="M579" s="48" t="n">
        <v>1622</v>
      </c>
      <c r="N579" s="49" t="n">
        <v>1821</v>
      </c>
      <c r="O579" s="48" t="n">
        <v>248647</v>
      </c>
      <c r="P579" s="61" t="n">
        <v>119937</v>
      </c>
      <c r="Q579" s="61" t="n">
        <v>128710</v>
      </c>
      <c r="R579" s="62" t="n">
        <v>117597</v>
      </c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 t="n">
        <v>211513</v>
      </c>
      <c r="D580" s="48" t="n">
        <v>104169</v>
      </c>
      <c r="E580" s="48" t="n">
        <v>107344</v>
      </c>
      <c r="F580" s="49" t="n">
        <v>97943</v>
      </c>
      <c r="G580" s="48" t="n">
        <v>203374</v>
      </c>
      <c r="H580" s="61" t="n">
        <v>100231</v>
      </c>
      <c r="I580" s="61" t="n">
        <v>103143</v>
      </c>
      <c r="J580" s="62" t="n">
        <v>97099</v>
      </c>
      <c r="K580" s="48" t="n">
        <v>4744</v>
      </c>
      <c r="L580" s="48" t="n">
        <v>2359</v>
      </c>
      <c r="M580" s="48" t="n">
        <v>2385</v>
      </c>
      <c r="N580" s="49" t="n">
        <v>3103</v>
      </c>
      <c r="O580" s="48" t="n">
        <v>208118</v>
      </c>
      <c r="P580" s="61" t="n">
        <v>102590</v>
      </c>
      <c r="Q580" s="61" t="n">
        <v>105528</v>
      </c>
      <c r="R580" s="62" t="n">
        <v>100202</v>
      </c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 t="n">
        <v>226825</v>
      </c>
      <c r="D581" s="54" t="n">
        <v>110441</v>
      </c>
      <c r="E581" s="54" t="n">
        <v>116384</v>
      </c>
      <c r="F581" s="55" t="n">
        <v>96705</v>
      </c>
      <c r="G581" s="54" t="n">
        <v>226239</v>
      </c>
      <c r="H581" s="63" t="n">
        <v>110308</v>
      </c>
      <c r="I581" s="63" t="n">
        <v>115931</v>
      </c>
      <c r="J581" s="64" t="n">
        <v>103582</v>
      </c>
      <c r="K581" s="54" t="n">
        <v>3242</v>
      </c>
      <c r="L581" s="54" t="n">
        <v>1488</v>
      </c>
      <c r="M581" s="54" t="n">
        <v>1754</v>
      </c>
      <c r="N581" s="55" t="n">
        <v>2000</v>
      </c>
      <c r="O581" s="54" t="n">
        <v>229481</v>
      </c>
      <c r="P581" s="63" t="n">
        <v>111796</v>
      </c>
      <c r="Q581" s="63" t="n">
        <v>117685</v>
      </c>
      <c r="R581" s="64" t="n">
        <v>105582</v>
      </c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false" customHeight="false" outlineLevel="0" collapsed="false">
      <c r="B582" s="42" t="s">
        <v>166</v>
      </c>
      <c r="C582" s="44" t="n">
        <v>683855</v>
      </c>
      <c r="D582" s="44" t="n">
        <v>332657</v>
      </c>
      <c r="E582" s="44" t="n">
        <v>351198</v>
      </c>
      <c r="F582" s="45" t="n">
        <v>300624</v>
      </c>
      <c r="G582" s="44" t="n">
        <v>674584</v>
      </c>
      <c r="H582" s="59" t="n">
        <v>328713</v>
      </c>
      <c r="I582" s="59" t="n">
        <v>345871</v>
      </c>
      <c r="J582" s="60" t="n">
        <v>316314</v>
      </c>
      <c r="K582" s="44" t="n">
        <v>11077</v>
      </c>
      <c r="L582" s="44" t="n">
        <v>5291</v>
      </c>
      <c r="M582" s="44" t="n">
        <v>5786</v>
      </c>
      <c r="N582" s="45" t="n">
        <v>6902</v>
      </c>
      <c r="O582" s="44" t="n">
        <v>685661</v>
      </c>
      <c r="P582" s="59" t="n">
        <v>334004</v>
      </c>
      <c r="Q582" s="59" t="n">
        <v>351657</v>
      </c>
      <c r="R582" s="60" t="n">
        <v>323216</v>
      </c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 t="n">
        <v>245865</v>
      </c>
      <c r="D583" s="48" t="n">
        <v>118221</v>
      </c>
      <c r="E583" s="48" t="n">
        <v>127644</v>
      </c>
      <c r="F583" s="49" t="n">
        <v>106071</v>
      </c>
      <c r="G583" s="48" t="n">
        <v>245318</v>
      </c>
      <c r="H583" s="61" t="n">
        <v>118338</v>
      </c>
      <c r="I583" s="61" t="n">
        <v>126980</v>
      </c>
      <c r="J583" s="62" t="n">
        <v>115698</v>
      </c>
      <c r="K583" s="48" t="n">
        <v>3092</v>
      </c>
      <c r="L583" s="48" t="n">
        <v>1454</v>
      </c>
      <c r="M583" s="48" t="n">
        <v>1638</v>
      </c>
      <c r="N583" s="49" t="n">
        <v>1829</v>
      </c>
      <c r="O583" s="48" t="n">
        <v>248410</v>
      </c>
      <c r="P583" s="61" t="n">
        <v>119792</v>
      </c>
      <c r="Q583" s="61" t="n">
        <v>128618</v>
      </c>
      <c r="R583" s="62" t="n">
        <v>117527</v>
      </c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 t="n">
        <v>211392</v>
      </c>
      <c r="D584" s="48" t="n">
        <v>104074</v>
      </c>
      <c r="E584" s="48" t="n">
        <v>107318</v>
      </c>
      <c r="F584" s="49" t="n">
        <v>97861</v>
      </c>
      <c r="G584" s="48" t="n">
        <v>203284</v>
      </c>
      <c r="H584" s="61" t="n">
        <v>100168</v>
      </c>
      <c r="I584" s="61" t="n">
        <v>103116</v>
      </c>
      <c r="J584" s="62" t="n">
        <v>97063</v>
      </c>
      <c r="K584" s="48" t="n">
        <v>4713</v>
      </c>
      <c r="L584" s="48" t="n">
        <v>2327</v>
      </c>
      <c r="M584" s="48" t="n">
        <v>2386</v>
      </c>
      <c r="N584" s="49" t="n">
        <v>3057</v>
      </c>
      <c r="O584" s="48" t="n">
        <v>207997</v>
      </c>
      <c r="P584" s="61" t="n">
        <v>102495</v>
      </c>
      <c r="Q584" s="61" t="n">
        <v>105502</v>
      </c>
      <c r="R584" s="62" t="n">
        <v>100120</v>
      </c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 t="n">
        <v>226598</v>
      </c>
      <c r="D585" s="54" t="n">
        <v>110362</v>
      </c>
      <c r="E585" s="54" t="n">
        <v>116236</v>
      </c>
      <c r="F585" s="55" t="n">
        <v>96692</v>
      </c>
      <c r="G585" s="54" t="n">
        <v>225982</v>
      </c>
      <c r="H585" s="63" t="n">
        <v>110207</v>
      </c>
      <c r="I585" s="63" t="n">
        <v>115775</v>
      </c>
      <c r="J585" s="64" t="n">
        <v>103553</v>
      </c>
      <c r="K585" s="54" t="n">
        <v>3272</v>
      </c>
      <c r="L585" s="54" t="n">
        <v>1510</v>
      </c>
      <c r="M585" s="54" t="n">
        <v>1762</v>
      </c>
      <c r="N585" s="55" t="n">
        <v>2016</v>
      </c>
      <c r="O585" s="54" t="n">
        <v>229254</v>
      </c>
      <c r="P585" s="63" t="n">
        <v>111717</v>
      </c>
      <c r="Q585" s="63" t="n">
        <v>117537</v>
      </c>
      <c r="R585" s="64" t="n">
        <v>105569</v>
      </c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false" customHeight="false" outlineLevel="0" collapsed="false">
      <c r="B586" s="42" t="s">
        <v>167</v>
      </c>
      <c r="C586" s="44" t="n">
        <v>683358</v>
      </c>
      <c r="D586" s="44" t="n">
        <v>332396</v>
      </c>
      <c r="E586" s="44" t="n">
        <v>350962</v>
      </c>
      <c r="F586" s="45" t="n">
        <v>300633</v>
      </c>
      <c r="G586" s="44" t="n">
        <v>674039</v>
      </c>
      <c r="H586" s="59" t="n">
        <v>328440</v>
      </c>
      <c r="I586" s="59" t="n">
        <v>345599</v>
      </c>
      <c r="J586" s="60" t="n">
        <v>316281</v>
      </c>
      <c r="K586" s="44" t="n">
        <v>11125</v>
      </c>
      <c r="L586" s="44" t="n">
        <v>5303</v>
      </c>
      <c r="M586" s="44" t="n">
        <v>5822</v>
      </c>
      <c r="N586" s="45" t="n">
        <v>6944</v>
      </c>
      <c r="O586" s="44" t="n">
        <v>685164</v>
      </c>
      <c r="P586" s="59" t="n">
        <v>333743</v>
      </c>
      <c r="Q586" s="59" t="n">
        <v>351421</v>
      </c>
      <c r="R586" s="60" t="n">
        <v>323225</v>
      </c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 t="n">
        <v>245730</v>
      </c>
      <c r="D587" s="48" t="n">
        <v>118143</v>
      </c>
      <c r="E587" s="48" t="n">
        <v>127587</v>
      </c>
      <c r="F587" s="49" t="n">
        <v>106060</v>
      </c>
      <c r="G587" s="48" t="n">
        <v>245182</v>
      </c>
      <c r="H587" s="61" t="n">
        <v>118260</v>
      </c>
      <c r="I587" s="61" t="n">
        <v>126922</v>
      </c>
      <c r="J587" s="62" t="n">
        <v>115689</v>
      </c>
      <c r="K587" s="48" t="n">
        <v>3093</v>
      </c>
      <c r="L587" s="48" t="n">
        <v>1454</v>
      </c>
      <c r="M587" s="48" t="n">
        <v>1639</v>
      </c>
      <c r="N587" s="49" t="n">
        <v>1827</v>
      </c>
      <c r="O587" s="48" t="n">
        <v>248275</v>
      </c>
      <c r="P587" s="61" t="n">
        <v>119714</v>
      </c>
      <c r="Q587" s="61" t="n">
        <v>128561</v>
      </c>
      <c r="R587" s="62" t="n">
        <v>117516</v>
      </c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 t="n">
        <v>211267</v>
      </c>
      <c r="D588" s="48" t="n">
        <v>104011</v>
      </c>
      <c r="E588" s="48" t="n">
        <v>107256</v>
      </c>
      <c r="F588" s="49" t="n">
        <v>97868</v>
      </c>
      <c r="G588" s="48" t="n">
        <v>203124</v>
      </c>
      <c r="H588" s="61" t="n">
        <v>100079</v>
      </c>
      <c r="I588" s="61" t="n">
        <v>103045</v>
      </c>
      <c r="J588" s="62" t="n">
        <v>97036</v>
      </c>
      <c r="K588" s="48" t="n">
        <v>4748</v>
      </c>
      <c r="L588" s="48" t="n">
        <v>2353</v>
      </c>
      <c r="M588" s="48" t="n">
        <v>2395</v>
      </c>
      <c r="N588" s="49" t="n">
        <v>3091</v>
      </c>
      <c r="O588" s="48" t="n">
        <v>207872</v>
      </c>
      <c r="P588" s="61" t="n">
        <v>102432</v>
      </c>
      <c r="Q588" s="61" t="n">
        <v>105440</v>
      </c>
      <c r="R588" s="62" t="n">
        <v>100127</v>
      </c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 t="n">
        <v>226361</v>
      </c>
      <c r="D589" s="54" t="n">
        <v>110242</v>
      </c>
      <c r="E589" s="54" t="n">
        <v>116119</v>
      </c>
      <c r="F589" s="55" t="n">
        <v>96705</v>
      </c>
      <c r="G589" s="54" t="n">
        <v>225733</v>
      </c>
      <c r="H589" s="63" t="n">
        <v>110101</v>
      </c>
      <c r="I589" s="63" t="n">
        <v>115632</v>
      </c>
      <c r="J589" s="64" t="n">
        <v>103556</v>
      </c>
      <c r="K589" s="54" t="n">
        <v>3284</v>
      </c>
      <c r="L589" s="54" t="n">
        <v>1496</v>
      </c>
      <c r="M589" s="54" t="n">
        <v>1788</v>
      </c>
      <c r="N589" s="55" t="n">
        <v>2026</v>
      </c>
      <c r="O589" s="54" t="n">
        <v>229017</v>
      </c>
      <c r="P589" s="63" t="n">
        <v>111597</v>
      </c>
      <c r="Q589" s="63" t="n">
        <v>117420</v>
      </c>
      <c r="R589" s="64" t="n">
        <v>105582</v>
      </c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4.25" hidden="false" customHeight="false" outlineLevel="0" collapsed="false">
      <c r="B590" s="42" t="s">
        <v>168</v>
      </c>
      <c r="C590" s="44" t="n">
        <v>683069</v>
      </c>
      <c r="D590" s="44" t="n">
        <v>332259</v>
      </c>
      <c r="E590" s="44" t="n">
        <v>350810</v>
      </c>
      <c r="F590" s="45" t="n">
        <v>300727</v>
      </c>
      <c r="G590" s="44" t="n">
        <v>673656</v>
      </c>
      <c r="H590" s="59" t="n">
        <v>328261</v>
      </c>
      <c r="I590" s="59" t="n">
        <v>345395</v>
      </c>
      <c r="J590" s="60" t="n">
        <v>316305</v>
      </c>
      <c r="K590" s="44" t="n">
        <v>11219</v>
      </c>
      <c r="L590" s="44" t="n">
        <v>5345</v>
      </c>
      <c r="M590" s="44" t="n">
        <v>5874</v>
      </c>
      <c r="N590" s="45" t="n">
        <v>7014</v>
      </c>
      <c r="O590" s="44" t="n">
        <v>684875</v>
      </c>
      <c r="P590" s="59" t="n">
        <v>333606</v>
      </c>
      <c r="Q590" s="59" t="n">
        <v>351269</v>
      </c>
      <c r="R590" s="60" t="n">
        <v>323319</v>
      </c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false" customHeight="false" outlineLevel="0" collapsed="false">
      <c r="B591" s="29" t="s">
        <v>21</v>
      </c>
      <c r="C591" s="48" t="n">
        <v>245611</v>
      </c>
      <c r="D591" s="48" t="n">
        <v>118087</v>
      </c>
      <c r="E591" s="48" t="n">
        <v>127524</v>
      </c>
      <c r="F591" s="49" t="n">
        <v>106044</v>
      </c>
      <c r="G591" s="48" t="n">
        <v>245028</v>
      </c>
      <c r="H591" s="61" t="n">
        <v>118184</v>
      </c>
      <c r="I591" s="61" t="n">
        <v>126844</v>
      </c>
      <c r="J591" s="62" t="n">
        <v>115654</v>
      </c>
      <c r="K591" s="48" t="n">
        <v>3128</v>
      </c>
      <c r="L591" s="48" t="n">
        <v>1474</v>
      </c>
      <c r="M591" s="48" t="n">
        <v>1654</v>
      </c>
      <c r="N591" s="49" t="n">
        <v>1846</v>
      </c>
      <c r="O591" s="48" t="n">
        <v>248156</v>
      </c>
      <c r="P591" s="61" t="n">
        <v>119658</v>
      </c>
      <c r="Q591" s="61" t="n">
        <v>128498</v>
      </c>
      <c r="R591" s="62" t="n">
        <v>117500</v>
      </c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false" customHeight="false" outlineLevel="0" collapsed="false">
      <c r="B592" s="29" t="s">
        <v>22</v>
      </c>
      <c r="C592" s="48" t="n">
        <v>211377</v>
      </c>
      <c r="D592" s="48" t="n">
        <v>104077</v>
      </c>
      <c r="E592" s="48" t="n">
        <v>107300</v>
      </c>
      <c r="F592" s="49" t="n">
        <v>98010</v>
      </c>
      <c r="G592" s="48" t="n">
        <v>203183</v>
      </c>
      <c r="H592" s="61" t="n">
        <v>100132</v>
      </c>
      <c r="I592" s="61" t="n">
        <v>103051</v>
      </c>
      <c r="J592" s="62" t="n">
        <v>97135</v>
      </c>
      <c r="K592" s="48" t="n">
        <v>4799</v>
      </c>
      <c r="L592" s="48" t="n">
        <v>2366</v>
      </c>
      <c r="M592" s="48" t="n">
        <v>2433</v>
      </c>
      <c r="N592" s="49" t="n">
        <v>3134</v>
      </c>
      <c r="O592" s="48" t="n">
        <v>207982</v>
      </c>
      <c r="P592" s="61" t="n">
        <v>102498</v>
      </c>
      <c r="Q592" s="61" t="n">
        <v>105484</v>
      </c>
      <c r="R592" s="62" t="n">
        <v>100269</v>
      </c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false" customHeight="false" outlineLevel="0" collapsed="false">
      <c r="B593" s="52" t="s">
        <v>23</v>
      </c>
      <c r="C593" s="53" t="n">
        <v>226081</v>
      </c>
      <c r="D593" s="54" t="n">
        <v>110095</v>
      </c>
      <c r="E593" s="54" t="n">
        <v>115986</v>
      </c>
      <c r="F593" s="55" t="n">
        <v>96673</v>
      </c>
      <c r="G593" s="54" t="n">
        <v>225445</v>
      </c>
      <c r="H593" s="63" t="n">
        <v>109945</v>
      </c>
      <c r="I593" s="63" t="n">
        <v>115500</v>
      </c>
      <c r="J593" s="64" t="n">
        <v>103516</v>
      </c>
      <c r="K593" s="54" t="n">
        <v>3292</v>
      </c>
      <c r="L593" s="54" t="n">
        <v>1505</v>
      </c>
      <c r="M593" s="54" t="n">
        <v>1787</v>
      </c>
      <c r="N593" s="55" t="n">
        <v>2034</v>
      </c>
      <c r="O593" s="54" t="n">
        <v>228737</v>
      </c>
      <c r="P593" s="63" t="n">
        <v>111450</v>
      </c>
      <c r="Q593" s="63" t="n">
        <v>117287</v>
      </c>
      <c r="R593" s="64" t="n">
        <v>105550</v>
      </c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25" hidden="false" customHeight="false" outlineLevel="0" collapsed="false">
      <c r="B594" s="42" t="s">
        <v>169</v>
      </c>
      <c r="C594" s="44" t="n">
        <v>682619</v>
      </c>
      <c r="D594" s="44" t="n">
        <v>332011</v>
      </c>
      <c r="E594" s="44" t="n">
        <v>350608</v>
      </c>
      <c r="F594" s="45" t="n">
        <v>300742</v>
      </c>
      <c r="G594" s="44" t="n">
        <v>673100</v>
      </c>
      <c r="H594" s="59" t="n">
        <v>327978</v>
      </c>
      <c r="I594" s="59" t="n">
        <v>345122</v>
      </c>
      <c r="J594" s="60" t="n">
        <v>316230</v>
      </c>
      <c r="K594" s="44" t="n">
        <v>11325</v>
      </c>
      <c r="L594" s="44" t="n">
        <v>5380</v>
      </c>
      <c r="M594" s="44" t="n">
        <v>5945</v>
      </c>
      <c r="N594" s="45" t="n">
        <v>7104</v>
      </c>
      <c r="O594" s="44" t="n">
        <v>684425</v>
      </c>
      <c r="P594" s="59" t="n">
        <v>333358</v>
      </c>
      <c r="Q594" s="59" t="n">
        <v>351067</v>
      </c>
      <c r="R594" s="60" t="n">
        <v>323334</v>
      </c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false" customHeight="false" outlineLevel="0" collapsed="false">
      <c r="B595" s="29" t="s">
        <v>21</v>
      </c>
      <c r="C595" s="48" t="n">
        <v>245461</v>
      </c>
      <c r="D595" s="48" t="n">
        <v>117995</v>
      </c>
      <c r="E595" s="48" t="n">
        <v>127466</v>
      </c>
      <c r="F595" s="49" t="n">
        <v>106015</v>
      </c>
      <c r="G595" s="48" t="n">
        <v>244872</v>
      </c>
      <c r="H595" s="61" t="n">
        <v>118089</v>
      </c>
      <c r="I595" s="61" t="n">
        <v>126783</v>
      </c>
      <c r="J595" s="62" t="n">
        <v>115628</v>
      </c>
      <c r="K595" s="48" t="n">
        <v>3134</v>
      </c>
      <c r="L595" s="48" t="n">
        <v>1477</v>
      </c>
      <c r="M595" s="48" t="n">
        <v>1657</v>
      </c>
      <c r="N595" s="49" t="n">
        <v>1843</v>
      </c>
      <c r="O595" s="48" t="n">
        <v>248006</v>
      </c>
      <c r="P595" s="61" t="n">
        <v>119566</v>
      </c>
      <c r="Q595" s="61" t="n">
        <v>128440</v>
      </c>
      <c r="R595" s="62" t="n">
        <v>117471</v>
      </c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false" customHeight="false" outlineLevel="0" collapsed="false">
      <c r="B596" s="29" t="s">
        <v>22</v>
      </c>
      <c r="C596" s="48" t="n">
        <v>211330</v>
      </c>
      <c r="D596" s="48" t="n">
        <v>104030</v>
      </c>
      <c r="E596" s="48" t="n">
        <v>107300</v>
      </c>
      <c r="F596" s="49" t="n">
        <v>98056</v>
      </c>
      <c r="G596" s="48" t="n">
        <v>203088</v>
      </c>
      <c r="H596" s="61" t="n">
        <v>100072</v>
      </c>
      <c r="I596" s="61" t="n">
        <v>103016</v>
      </c>
      <c r="J596" s="62" t="n">
        <v>97139</v>
      </c>
      <c r="K596" s="48" t="n">
        <v>4847</v>
      </c>
      <c r="L596" s="48" t="n">
        <v>2379</v>
      </c>
      <c r="M596" s="48" t="n">
        <v>2468</v>
      </c>
      <c r="N596" s="49" t="n">
        <v>3176</v>
      </c>
      <c r="O596" s="48" t="n">
        <v>207935</v>
      </c>
      <c r="P596" s="61" t="n">
        <v>102451</v>
      </c>
      <c r="Q596" s="61" t="n">
        <v>105484</v>
      </c>
      <c r="R596" s="62" t="n">
        <v>100315</v>
      </c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false" customHeight="false" outlineLevel="0" collapsed="false">
      <c r="B597" s="52" t="s">
        <v>23</v>
      </c>
      <c r="C597" s="53" t="n">
        <v>225828</v>
      </c>
      <c r="D597" s="54" t="n">
        <v>109986</v>
      </c>
      <c r="E597" s="54" t="n">
        <v>115842</v>
      </c>
      <c r="F597" s="55" t="n">
        <v>96671</v>
      </c>
      <c r="G597" s="54" t="n">
        <v>225140</v>
      </c>
      <c r="H597" s="63" t="n">
        <v>109817</v>
      </c>
      <c r="I597" s="63" t="n">
        <v>115323</v>
      </c>
      <c r="J597" s="64" t="n">
        <v>103463</v>
      </c>
      <c r="K597" s="54" t="n">
        <v>3344</v>
      </c>
      <c r="L597" s="54" t="n">
        <v>1524</v>
      </c>
      <c r="M597" s="54" t="n">
        <v>1820</v>
      </c>
      <c r="N597" s="55" t="n">
        <v>2085</v>
      </c>
      <c r="O597" s="54" t="n">
        <v>228484</v>
      </c>
      <c r="P597" s="63" t="n">
        <v>111341</v>
      </c>
      <c r="Q597" s="63" t="n">
        <v>117143</v>
      </c>
      <c r="R597" s="64" t="n">
        <v>105548</v>
      </c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6.5" hidden="false" customHeight="true" outlineLevel="0" collapsed="false">
      <c r="B598" s="78" t="s">
        <v>170</v>
      </c>
      <c r="C598" s="48"/>
      <c r="D598" s="48"/>
      <c r="E598" s="48"/>
      <c r="F598" s="48"/>
      <c r="G598" s="48"/>
      <c r="H598" s="61"/>
      <c r="I598" s="61"/>
      <c r="J598" s="61"/>
      <c r="K598" s="48"/>
      <c r="L598" s="48"/>
      <c r="M598" s="48"/>
      <c r="N598" s="48"/>
      <c r="O598" s="48"/>
      <c r="P598" s="61"/>
      <c r="Q598" s="61"/>
      <c r="R598" s="61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customFormat="false" ht="15" hidden="false" customHeight="true" outlineLevel="0" collapsed="false">
      <c r="B599" s="78" t="s">
        <v>171</v>
      </c>
    </row>
    <row r="600" s="14" customFormat="true" ht="16.5" hidden="false" customHeight="true" outlineLevel="0" collapsed="false">
      <c r="B600" s="78" t="s">
        <v>172</v>
      </c>
      <c r="C600" s="48"/>
      <c r="D600" s="48"/>
      <c r="E600" s="48"/>
      <c r="F600" s="48"/>
      <c r="G600" s="48"/>
      <c r="H600" s="61"/>
      <c r="I600" s="61"/>
      <c r="J600" s="61"/>
      <c r="K600" s="48"/>
      <c r="L600" s="48"/>
      <c r="M600" s="48"/>
      <c r="N600" s="48"/>
      <c r="O600" s="48"/>
      <c r="P600" s="61"/>
      <c r="Q600" s="61"/>
      <c r="R600" s="61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6.5" hidden="false" customHeight="true" outlineLevel="0" collapsed="false">
      <c r="B601" s="78" t="s">
        <v>173</v>
      </c>
      <c r="C601" s="48"/>
      <c r="D601" s="48"/>
      <c r="E601" s="48"/>
      <c r="F601" s="48"/>
      <c r="G601" s="48"/>
      <c r="H601" s="61"/>
      <c r="I601" s="61"/>
      <c r="J601" s="61"/>
      <c r="K601" s="48"/>
      <c r="L601" s="48"/>
      <c r="M601" s="48"/>
      <c r="N601" s="48"/>
      <c r="O601" s="48"/>
      <c r="P601" s="61"/>
      <c r="Q601" s="61"/>
      <c r="R601" s="61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customFormat="false" ht="15" hidden="false" customHeight="true" outlineLevel="0" collapsed="false">
      <c r="B602" s="79" t="s">
        <v>174</v>
      </c>
    </row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>
      <c r="E610" s="34"/>
    </row>
    <row r="611" customFormat="false" ht="15" hidden="false" customHeight="true" outlineLevel="0" collapsed="false">
      <c r="E611" s="34"/>
    </row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2-09-06T07:55:19Z</cp:lastPrinted>
  <dcterms:modified xsi:type="dcterms:W3CDTF">2022-12-02T10:29:39Z</dcterms:modified>
  <cp:revision>0</cp:revision>
  <dc:subject/>
  <dc:title/>
</cp:coreProperties>
</file>