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</t>
    </r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tru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tru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tru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tru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2" t="s">
        <v>176</v>
      </c>
      <c r="C622" s="44" t="n">
        <v>678657</v>
      </c>
      <c r="D622" s="44" t="n">
        <v>329965</v>
      </c>
      <c r="E622" s="44" t="n">
        <v>348692</v>
      </c>
      <c r="F622" s="45" t="n">
        <v>301767</v>
      </c>
      <c r="G622" s="44" t="n">
        <v>668893</v>
      </c>
      <c r="H622" s="59" t="n">
        <v>325871</v>
      </c>
      <c r="I622" s="59" t="n">
        <v>343022</v>
      </c>
      <c r="J622" s="60" t="n">
        <v>317080</v>
      </c>
      <c r="K622" s="44" t="n">
        <v>11570</v>
      </c>
      <c r="L622" s="44" t="n">
        <v>5441</v>
      </c>
      <c r="M622" s="44" t="n">
        <v>6129</v>
      </c>
      <c r="N622" s="45" t="n">
        <v>7279</v>
      </c>
      <c r="O622" s="44" t="n">
        <v>680463</v>
      </c>
      <c r="P622" s="59" t="n">
        <v>331312</v>
      </c>
      <c r="Q622" s="59" t="n">
        <v>349151</v>
      </c>
      <c r="R622" s="60" t="n">
        <v>324359</v>
      </c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 t="n">
        <v>244007</v>
      </c>
      <c r="D623" s="48" t="n">
        <v>117274</v>
      </c>
      <c r="E623" s="48" t="n">
        <v>126733</v>
      </c>
      <c r="F623" s="49" t="n">
        <v>106288</v>
      </c>
      <c r="G623" s="48" t="n">
        <v>243409</v>
      </c>
      <c r="H623" s="61" t="n">
        <v>117381</v>
      </c>
      <c r="I623" s="61" t="n">
        <v>126028</v>
      </c>
      <c r="J623" s="62" t="n">
        <v>115890</v>
      </c>
      <c r="K623" s="48" t="n">
        <v>3143</v>
      </c>
      <c r="L623" s="48" t="n">
        <v>1464</v>
      </c>
      <c r="M623" s="48" t="n">
        <v>1679</v>
      </c>
      <c r="N623" s="49" t="n">
        <v>1854</v>
      </c>
      <c r="O623" s="48" t="n">
        <v>246552</v>
      </c>
      <c r="P623" s="61" t="n">
        <v>118845</v>
      </c>
      <c r="Q623" s="61" t="n">
        <v>127707</v>
      </c>
      <c r="R623" s="62" t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 t="n">
        <v>210512</v>
      </c>
      <c r="D624" s="48" t="n">
        <v>103566</v>
      </c>
      <c r="E624" s="48" t="n">
        <v>106946</v>
      </c>
      <c r="F624" s="49" t="n">
        <v>98631</v>
      </c>
      <c r="G624" s="48" t="n">
        <v>202217</v>
      </c>
      <c r="H624" s="61" t="n">
        <v>99642</v>
      </c>
      <c r="I624" s="61" t="n">
        <v>102575</v>
      </c>
      <c r="J624" s="62" t="n">
        <v>97688</v>
      </c>
      <c r="K624" s="48" t="n">
        <v>4900</v>
      </c>
      <c r="L624" s="48" t="n">
        <v>2345</v>
      </c>
      <c r="M624" s="48" t="n">
        <v>2555</v>
      </c>
      <c r="N624" s="49" t="n">
        <v>3202</v>
      </c>
      <c r="O624" s="48" t="n">
        <v>207117</v>
      </c>
      <c r="P624" s="61" t="n">
        <v>101987</v>
      </c>
      <c r="Q624" s="61" t="n">
        <v>105130</v>
      </c>
      <c r="R624" s="62" t="n">
        <v>100890</v>
      </c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 t="n">
        <v>224138</v>
      </c>
      <c r="D625" s="54" t="n">
        <v>109125</v>
      </c>
      <c r="E625" s="54" t="n">
        <v>115013</v>
      </c>
      <c r="F625" s="55" t="n">
        <v>96848</v>
      </c>
      <c r="G625" s="54" t="n">
        <v>223267</v>
      </c>
      <c r="H625" s="63" t="n">
        <v>108848</v>
      </c>
      <c r="I625" s="63" t="n">
        <v>114419</v>
      </c>
      <c r="J625" s="64" t="n">
        <v>103502</v>
      </c>
      <c r="K625" s="54" t="n">
        <v>3527</v>
      </c>
      <c r="L625" s="54" t="n">
        <v>1632</v>
      </c>
      <c r="M625" s="54" t="n">
        <v>1895</v>
      </c>
      <c r="N625" s="55" t="n">
        <v>2223</v>
      </c>
      <c r="O625" s="54" t="n">
        <v>226794</v>
      </c>
      <c r="P625" s="63" t="n">
        <v>110480</v>
      </c>
      <c r="Q625" s="63" t="n">
        <v>116314</v>
      </c>
      <c r="R625" s="64" t="n">
        <v>105725</v>
      </c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2" t="s">
        <v>177</v>
      </c>
      <c r="C626" s="44" t="n">
        <v>678309</v>
      </c>
      <c r="D626" s="44" t="n">
        <v>329804</v>
      </c>
      <c r="E626" s="44" t="n">
        <v>348505</v>
      </c>
      <c r="F626" s="45" t="n">
        <v>301728</v>
      </c>
      <c r="G626" s="44" t="n">
        <v>668541</v>
      </c>
      <c r="H626" s="59" t="n">
        <v>325700</v>
      </c>
      <c r="I626" s="59" t="n">
        <v>342841</v>
      </c>
      <c r="J626" s="60" t="n">
        <v>317052</v>
      </c>
      <c r="K626" s="44" t="n">
        <v>11574</v>
      </c>
      <c r="L626" s="44" t="n">
        <v>5451</v>
      </c>
      <c r="M626" s="44" t="n">
        <v>6123</v>
      </c>
      <c r="N626" s="45" t="n">
        <v>7268</v>
      </c>
      <c r="O626" s="44" t="n">
        <v>680115</v>
      </c>
      <c r="P626" s="59" t="n">
        <v>331151</v>
      </c>
      <c r="Q626" s="59" t="n">
        <v>348964</v>
      </c>
      <c r="R626" s="60" t="n">
        <v>324320</v>
      </c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 t="n">
        <v>243907</v>
      </c>
      <c r="D627" s="48" t="n">
        <v>117228</v>
      </c>
      <c r="E627" s="48" t="n">
        <v>126679</v>
      </c>
      <c r="F627" s="49" t="n">
        <v>106292</v>
      </c>
      <c r="G627" s="48" t="n">
        <v>243287</v>
      </c>
      <c r="H627" s="61" t="n">
        <v>117320</v>
      </c>
      <c r="I627" s="61" t="n">
        <v>125967</v>
      </c>
      <c r="J627" s="62" t="n">
        <v>115871</v>
      </c>
      <c r="K627" s="48" t="n">
        <v>3165</v>
      </c>
      <c r="L627" s="48" t="n">
        <v>1479</v>
      </c>
      <c r="M627" s="48" t="n">
        <v>1686</v>
      </c>
      <c r="N627" s="49" t="n">
        <v>1877</v>
      </c>
      <c r="O627" s="48" t="n">
        <v>246452</v>
      </c>
      <c r="P627" s="61" t="n">
        <v>118799</v>
      </c>
      <c r="Q627" s="61" t="n">
        <v>127653</v>
      </c>
      <c r="R627" s="62" t="n">
        <v>117748</v>
      </c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 t="n">
        <v>210433</v>
      </c>
      <c r="D628" s="48" t="n">
        <v>103527</v>
      </c>
      <c r="E628" s="48" t="n">
        <v>106906</v>
      </c>
      <c r="F628" s="49" t="n">
        <v>98609</v>
      </c>
      <c r="G628" s="48" t="n">
        <v>202173</v>
      </c>
      <c r="H628" s="61" t="n">
        <v>99629</v>
      </c>
      <c r="I628" s="61" t="n">
        <v>102544</v>
      </c>
      <c r="J628" s="62" t="n">
        <v>97708</v>
      </c>
      <c r="K628" s="48" t="n">
        <v>4865</v>
      </c>
      <c r="L628" s="48" t="n">
        <v>2319</v>
      </c>
      <c r="M628" s="48" t="n">
        <v>2546</v>
      </c>
      <c r="N628" s="49" t="n">
        <v>3160</v>
      </c>
      <c r="O628" s="48" t="n">
        <v>207038</v>
      </c>
      <c r="P628" s="61" t="n">
        <v>101948</v>
      </c>
      <c r="Q628" s="61" t="n">
        <v>105090</v>
      </c>
      <c r="R628" s="62" t="n">
        <v>100868</v>
      </c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 t="n">
        <v>223969</v>
      </c>
      <c r="D629" s="54" t="n">
        <v>109049</v>
      </c>
      <c r="E629" s="54" t="n">
        <v>114920</v>
      </c>
      <c r="F629" s="55" t="n">
        <v>96827</v>
      </c>
      <c r="G629" s="54" t="n">
        <v>223081</v>
      </c>
      <c r="H629" s="63" t="n">
        <v>108751</v>
      </c>
      <c r="I629" s="63" t="n">
        <v>114330</v>
      </c>
      <c r="J629" s="64" t="n">
        <v>103473</v>
      </c>
      <c r="K629" s="54" t="n">
        <v>3544</v>
      </c>
      <c r="L629" s="54" t="n">
        <v>1653</v>
      </c>
      <c r="M629" s="54" t="n">
        <v>1891</v>
      </c>
      <c r="N629" s="55" t="n">
        <v>2231</v>
      </c>
      <c r="O629" s="54" t="n">
        <v>226625</v>
      </c>
      <c r="P629" s="63" t="n">
        <v>110404</v>
      </c>
      <c r="Q629" s="63" t="n">
        <v>116221</v>
      </c>
      <c r="R629" s="64" t="n">
        <v>105704</v>
      </c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2" t="s">
        <v>178</v>
      </c>
      <c r="C630" s="44" t="n">
        <v>677867</v>
      </c>
      <c r="D630" s="44" t="n">
        <v>329579</v>
      </c>
      <c r="E630" s="44" t="n">
        <v>348288</v>
      </c>
      <c r="F630" s="45" t="n">
        <v>301704</v>
      </c>
      <c r="G630" s="44" t="n">
        <v>668028</v>
      </c>
      <c r="H630" s="59" t="n">
        <v>325435</v>
      </c>
      <c r="I630" s="59" t="n">
        <v>342593</v>
      </c>
      <c r="J630" s="60" t="n">
        <v>316995</v>
      </c>
      <c r="K630" s="44" t="n">
        <v>11645</v>
      </c>
      <c r="L630" s="44" t="n">
        <v>5491</v>
      </c>
      <c r="M630" s="44" t="n">
        <v>6154</v>
      </c>
      <c r="N630" s="45" t="n">
        <v>7301</v>
      </c>
      <c r="O630" s="44" t="n">
        <v>679673</v>
      </c>
      <c r="P630" s="59" t="n">
        <v>330926</v>
      </c>
      <c r="Q630" s="59" t="n">
        <v>348747</v>
      </c>
      <c r="R630" s="60" t="n">
        <v>324296</v>
      </c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 t="n">
        <v>243761</v>
      </c>
      <c r="D631" s="48" t="n">
        <v>117159</v>
      </c>
      <c r="E631" s="48" t="n">
        <v>126602</v>
      </c>
      <c r="F631" s="49" t="n">
        <v>106305</v>
      </c>
      <c r="G631" s="48" t="n">
        <v>243114</v>
      </c>
      <c r="H631" s="61" t="n">
        <v>117232</v>
      </c>
      <c r="I631" s="61" t="n">
        <v>125882</v>
      </c>
      <c r="J631" s="62" t="n">
        <v>115867</v>
      </c>
      <c r="K631" s="48" t="n">
        <v>3192</v>
      </c>
      <c r="L631" s="48" t="n">
        <v>1498</v>
      </c>
      <c r="M631" s="48" t="n">
        <v>1694</v>
      </c>
      <c r="N631" s="49" t="n">
        <v>1894</v>
      </c>
      <c r="O631" s="48" t="n">
        <v>246306</v>
      </c>
      <c r="P631" s="61" t="n">
        <v>118730</v>
      </c>
      <c r="Q631" s="61" t="n">
        <v>127576</v>
      </c>
      <c r="R631" s="62" t="n">
        <v>117761</v>
      </c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 t="n">
        <v>210344</v>
      </c>
      <c r="D632" s="48" t="n">
        <v>103471</v>
      </c>
      <c r="E632" s="48" t="n">
        <v>106873</v>
      </c>
      <c r="F632" s="49" t="n">
        <v>98567</v>
      </c>
      <c r="G632" s="48" t="n">
        <v>202084</v>
      </c>
      <c r="H632" s="61" t="n">
        <v>99552</v>
      </c>
      <c r="I632" s="61" t="n">
        <v>102532</v>
      </c>
      <c r="J632" s="62" t="n">
        <v>97687</v>
      </c>
      <c r="K632" s="48" t="n">
        <v>4865</v>
      </c>
      <c r="L632" s="48" t="n">
        <v>2340</v>
      </c>
      <c r="M632" s="48" t="n">
        <v>2525</v>
      </c>
      <c r="N632" s="49" t="n">
        <v>3139</v>
      </c>
      <c r="O632" s="48" t="n">
        <v>206949</v>
      </c>
      <c r="P632" s="61" t="n">
        <v>101892</v>
      </c>
      <c r="Q632" s="61" t="n">
        <v>105057</v>
      </c>
      <c r="R632" s="62" t="n">
        <v>100826</v>
      </c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 t="n">
        <v>223762</v>
      </c>
      <c r="D633" s="54" t="n">
        <v>108949</v>
      </c>
      <c r="E633" s="54" t="n">
        <v>114813</v>
      </c>
      <c r="F633" s="55" t="n">
        <v>96832</v>
      </c>
      <c r="G633" s="54" t="n">
        <v>222830</v>
      </c>
      <c r="H633" s="63" t="n">
        <v>108651</v>
      </c>
      <c r="I633" s="63" t="n">
        <v>114179</v>
      </c>
      <c r="J633" s="64" t="n">
        <v>103441</v>
      </c>
      <c r="K633" s="54" t="n">
        <v>3588</v>
      </c>
      <c r="L633" s="54" t="n">
        <v>1653</v>
      </c>
      <c r="M633" s="54" t="n">
        <v>1935</v>
      </c>
      <c r="N633" s="55" t="n">
        <v>2268</v>
      </c>
      <c r="O633" s="54" t="n">
        <v>226418</v>
      </c>
      <c r="P633" s="63" t="n">
        <v>110304</v>
      </c>
      <c r="Q633" s="63" t="n">
        <v>116114</v>
      </c>
      <c r="R633" s="64" t="n">
        <v>105709</v>
      </c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false" customHeight="false" outlineLevel="0" collapsed="false">
      <c r="B634" s="42" t="s">
        <v>179</v>
      </c>
      <c r="C634" s="44" t="n">
        <v>677286</v>
      </c>
      <c r="D634" s="44" t="n">
        <v>329312</v>
      </c>
      <c r="E634" s="44" t="n">
        <v>347974</v>
      </c>
      <c r="F634" s="45" t="n">
        <v>301672</v>
      </c>
      <c r="G634" s="44" t="n">
        <v>667365</v>
      </c>
      <c r="H634" s="59" t="n">
        <v>325117</v>
      </c>
      <c r="I634" s="59" t="n">
        <v>342248</v>
      </c>
      <c r="J634" s="60" t="n">
        <v>316872</v>
      </c>
      <c r="K634" s="44" t="n">
        <v>11727</v>
      </c>
      <c r="L634" s="44" t="n">
        <v>5542</v>
      </c>
      <c r="M634" s="44" t="n">
        <v>6185</v>
      </c>
      <c r="N634" s="45" t="n">
        <v>7392</v>
      </c>
      <c r="O634" s="44" t="n">
        <v>679092</v>
      </c>
      <c r="P634" s="59" t="n">
        <v>330659</v>
      </c>
      <c r="Q634" s="59" t="n">
        <v>348433</v>
      </c>
      <c r="R634" s="60" t="n">
        <v>324264</v>
      </c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false" customHeight="false" outlineLevel="0" collapsed="false">
      <c r="B635" s="29" t="s">
        <v>21</v>
      </c>
      <c r="C635" s="48" t="n">
        <v>243562</v>
      </c>
      <c r="D635" s="48" t="n">
        <v>117075</v>
      </c>
      <c r="E635" s="48" t="n">
        <v>126487</v>
      </c>
      <c r="F635" s="49" t="n">
        <v>106270</v>
      </c>
      <c r="G635" s="48" t="n">
        <v>242912</v>
      </c>
      <c r="H635" s="61" t="n">
        <v>117146</v>
      </c>
      <c r="I635" s="61" t="n">
        <v>125766</v>
      </c>
      <c r="J635" s="62" t="n">
        <v>115830</v>
      </c>
      <c r="K635" s="48" t="n">
        <v>3195</v>
      </c>
      <c r="L635" s="48" t="n">
        <v>1500</v>
      </c>
      <c r="M635" s="48" t="n">
        <v>1695</v>
      </c>
      <c r="N635" s="49" t="n">
        <v>1896</v>
      </c>
      <c r="O635" s="48" t="n">
        <v>246107</v>
      </c>
      <c r="P635" s="61" t="n">
        <v>118646</v>
      </c>
      <c r="Q635" s="61" t="n">
        <v>127461</v>
      </c>
      <c r="R635" s="62" t="n">
        <v>117726</v>
      </c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false" customHeight="false" outlineLevel="0" collapsed="false">
      <c r="B636" s="29" t="s">
        <v>22</v>
      </c>
      <c r="C636" s="48" t="n">
        <v>210227</v>
      </c>
      <c r="D636" s="48" t="n">
        <v>103398</v>
      </c>
      <c r="E636" s="48" t="n">
        <v>106829</v>
      </c>
      <c r="F636" s="49" t="n">
        <v>98610</v>
      </c>
      <c r="G636" s="48" t="n">
        <v>201911</v>
      </c>
      <c r="H636" s="61" t="n">
        <v>99444</v>
      </c>
      <c r="I636" s="61" t="n">
        <v>102467</v>
      </c>
      <c r="J636" s="62" t="n">
        <v>97662</v>
      </c>
      <c r="K636" s="48" t="n">
        <v>4921</v>
      </c>
      <c r="L636" s="48" t="n">
        <v>2375</v>
      </c>
      <c r="M636" s="48" t="n">
        <v>2546</v>
      </c>
      <c r="N636" s="49" t="n">
        <v>3207</v>
      </c>
      <c r="O636" s="48" t="n">
        <v>206832</v>
      </c>
      <c r="P636" s="61" t="n">
        <v>101819</v>
      </c>
      <c r="Q636" s="61" t="n">
        <v>105013</v>
      </c>
      <c r="R636" s="62" t="n">
        <v>100869</v>
      </c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false" customHeight="false" outlineLevel="0" collapsed="false">
      <c r="B637" s="52" t="s">
        <v>23</v>
      </c>
      <c r="C637" s="53" t="n">
        <v>223497</v>
      </c>
      <c r="D637" s="54" t="n">
        <v>108839</v>
      </c>
      <c r="E637" s="54" t="n">
        <v>114658</v>
      </c>
      <c r="F637" s="55" t="n">
        <v>96792</v>
      </c>
      <c r="G637" s="54" t="n">
        <v>222542</v>
      </c>
      <c r="H637" s="63" t="n">
        <v>108527</v>
      </c>
      <c r="I637" s="63" t="n">
        <v>114015</v>
      </c>
      <c r="J637" s="64" t="n">
        <v>103380</v>
      </c>
      <c r="K637" s="54" t="n">
        <v>3611</v>
      </c>
      <c r="L637" s="54" t="n">
        <v>1667</v>
      </c>
      <c r="M637" s="54" t="n">
        <v>1944</v>
      </c>
      <c r="N637" s="55" t="n">
        <v>2289</v>
      </c>
      <c r="O637" s="54" t="n">
        <v>226153</v>
      </c>
      <c r="P637" s="63" t="n">
        <v>110194</v>
      </c>
      <c r="Q637" s="63" t="n">
        <v>115959</v>
      </c>
      <c r="R637" s="64" t="n">
        <v>105669</v>
      </c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false" customHeight="false" outlineLevel="0" collapsed="false">
      <c r="B638" s="42" t="s">
        <v>180</v>
      </c>
      <c r="C638" s="44" t="n">
        <v>676940</v>
      </c>
      <c r="D638" s="44" t="n">
        <v>329158</v>
      </c>
      <c r="E638" s="44" t="n">
        <v>347782</v>
      </c>
      <c r="F638" s="45" t="n">
        <v>301846</v>
      </c>
      <c r="G638" s="44" t="n">
        <v>666895</v>
      </c>
      <c r="H638" s="59" t="n">
        <v>324890</v>
      </c>
      <c r="I638" s="59" t="n">
        <v>342005</v>
      </c>
      <c r="J638" s="60" t="n">
        <v>316928</v>
      </c>
      <c r="K638" s="44" t="n">
        <v>11851</v>
      </c>
      <c r="L638" s="44" t="n">
        <v>5615</v>
      </c>
      <c r="M638" s="44" t="n">
        <v>6236</v>
      </c>
      <c r="N638" s="45" t="n">
        <v>7510</v>
      </c>
      <c r="O638" s="44" t="n">
        <v>678746</v>
      </c>
      <c r="P638" s="59" t="n">
        <v>330505</v>
      </c>
      <c r="Q638" s="59" t="n">
        <v>348241</v>
      </c>
      <c r="R638" s="60" t="n">
        <v>324438</v>
      </c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false" customHeight="false" outlineLevel="0" collapsed="false">
      <c r="B639" s="29" t="s">
        <v>21</v>
      </c>
      <c r="C639" s="48" t="n">
        <v>243451</v>
      </c>
      <c r="D639" s="48" t="n">
        <v>117013</v>
      </c>
      <c r="E639" s="48" t="n">
        <v>126438</v>
      </c>
      <c r="F639" s="49" t="n">
        <v>106345</v>
      </c>
      <c r="G639" s="48" t="n">
        <v>242754</v>
      </c>
      <c r="H639" s="61" t="n">
        <v>117069</v>
      </c>
      <c r="I639" s="61" t="n">
        <v>125685</v>
      </c>
      <c r="J639" s="62" t="n">
        <v>115865</v>
      </c>
      <c r="K639" s="48" t="n">
        <v>3242</v>
      </c>
      <c r="L639" s="48" t="n">
        <v>1515</v>
      </c>
      <c r="M639" s="48" t="n">
        <v>1727</v>
      </c>
      <c r="N639" s="49" t="n">
        <v>1936</v>
      </c>
      <c r="O639" s="48" t="n">
        <v>245996</v>
      </c>
      <c r="P639" s="61" t="n">
        <v>118584</v>
      </c>
      <c r="Q639" s="61" t="n">
        <v>127412</v>
      </c>
      <c r="R639" s="62" t="n">
        <v>117801</v>
      </c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false" customHeight="false" outlineLevel="0" collapsed="false">
      <c r="B640" s="29" t="s">
        <v>22</v>
      </c>
      <c r="C640" s="48" t="n">
        <v>210182</v>
      </c>
      <c r="D640" s="48" t="n">
        <v>103387</v>
      </c>
      <c r="E640" s="48" t="n">
        <v>106795</v>
      </c>
      <c r="F640" s="49" t="n">
        <v>98697</v>
      </c>
      <c r="G640" s="48" t="n">
        <v>201812</v>
      </c>
      <c r="H640" s="61" t="n">
        <v>99408</v>
      </c>
      <c r="I640" s="61" t="n">
        <v>102404</v>
      </c>
      <c r="J640" s="62" t="n">
        <v>97697</v>
      </c>
      <c r="K640" s="48" t="n">
        <v>4975</v>
      </c>
      <c r="L640" s="48" t="n">
        <v>2400</v>
      </c>
      <c r="M640" s="48" t="n">
        <v>2575</v>
      </c>
      <c r="N640" s="49" t="n">
        <v>3259</v>
      </c>
      <c r="O640" s="48" t="n">
        <v>206787</v>
      </c>
      <c r="P640" s="61" t="n">
        <v>101808</v>
      </c>
      <c r="Q640" s="61" t="n">
        <v>104979</v>
      </c>
      <c r="R640" s="62" t="n">
        <v>100956</v>
      </c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false" customHeight="false" outlineLevel="0" collapsed="false">
      <c r="B641" s="52" t="s">
        <v>23</v>
      </c>
      <c r="C641" s="53" t="n">
        <v>223307</v>
      </c>
      <c r="D641" s="54" t="n">
        <v>108758</v>
      </c>
      <c r="E641" s="54" t="n">
        <v>114549</v>
      </c>
      <c r="F641" s="55" t="n">
        <v>96804</v>
      </c>
      <c r="G641" s="54" t="n">
        <v>222329</v>
      </c>
      <c r="H641" s="63" t="n">
        <v>108413</v>
      </c>
      <c r="I641" s="63" t="n">
        <v>113916</v>
      </c>
      <c r="J641" s="64" t="n">
        <v>103366</v>
      </c>
      <c r="K641" s="54" t="n">
        <v>3634</v>
      </c>
      <c r="L641" s="54" t="n">
        <v>1700</v>
      </c>
      <c r="M641" s="54" t="n">
        <v>1934</v>
      </c>
      <c r="N641" s="55" t="n">
        <v>2315</v>
      </c>
      <c r="O641" s="54" t="n">
        <v>225963</v>
      </c>
      <c r="P641" s="63" t="n">
        <v>110113</v>
      </c>
      <c r="Q641" s="63" t="n">
        <v>115850</v>
      </c>
      <c r="R641" s="64" t="n">
        <v>105681</v>
      </c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3-11-06T12:12:44Z</cp:lastPrinted>
  <dcterms:modified xsi:type="dcterms:W3CDTF">2023-11-06T12:14:48Z</dcterms:modified>
  <cp:revision>0</cp:revision>
  <dc:subject/>
  <dc:title/>
</cp:coreProperties>
</file>