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令和７年" sheetId="1" state="visible" r:id="rId2"/>
    <sheet name="令和６年" sheetId="2" state="visible" r:id="rId3"/>
    <sheet name="令和５年" sheetId="3" state="visible" r:id="rId4"/>
    <sheet name="令和4年" sheetId="4" state="visible" r:id="rId5"/>
    <sheet name="令和3年" sheetId="5" state="visible" r:id="rId6"/>
    <sheet name="令和2年" sheetId="6" state="visible" r:id="rId7"/>
    <sheet name="H31年 (令和元年）" sheetId="7" state="visible" r:id="rId8"/>
    <sheet name="H30年 " sheetId="8" state="visible" r:id="rId9"/>
    <sheet name="H29年" sheetId="9" state="visible" r:id="rId10"/>
    <sheet name="H28年" sheetId="10" state="visible" r:id="rId11"/>
    <sheet name="H27年" sheetId="11" state="visible" r:id="rId12"/>
    <sheet name="H26年" sheetId="12" state="visible" r:id="rId13"/>
    <sheet name="H25年" sheetId="13" state="visible" r:id="rId14"/>
    <sheet name="H24年" sheetId="14" state="visible" r:id="rId15"/>
    <sheet name="H23年" sheetId="15" state="visible" r:id="rId16"/>
    <sheet name="H22年" sheetId="16" state="visible" r:id="rId17"/>
    <sheet name="H21年" sheetId="17" state="visible" r:id="rId18"/>
  </sheets>
  <definedNames>
    <definedName function="false" hidden="false" localSheetId="16" name="_xlnm.Print_Titles" vbProcedure="false">H21年!$1:$4</definedName>
    <definedName function="false" hidden="false" localSheetId="15" name="_xlnm.Print_Titles" vbProcedure="false">H22年!$1:$4</definedName>
    <definedName function="false" hidden="false" localSheetId="14" name="_xlnm.Print_Titles" vbProcedure="false">H23年!$1:$4</definedName>
    <definedName function="false" hidden="false" localSheetId="13" name="_xlnm.Print_Titles" vbProcedure="false">H24年!$1:$4</definedName>
    <definedName function="false" hidden="false" localSheetId="12" name="_xlnm.Print_Area" vbProcedure="false">H25年!$A$1:$P$253</definedName>
    <definedName function="false" hidden="false" localSheetId="12" name="_xlnm.Print_Titles" vbProcedure="false">H25年!$1:$1</definedName>
    <definedName function="false" hidden="false" localSheetId="11" name="_xlnm.Print_Area" vbProcedure="false">H26年!$A$1:$P$253</definedName>
    <definedName function="false" hidden="false" localSheetId="11" name="_xlnm.Print_Titles" vbProcedure="false">H26年!$1:$1</definedName>
    <definedName function="false" hidden="false" localSheetId="10" name="_xlnm.Print_Area" vbProcedure="false">H27年!$A$1:$P$253</definedName>
    <definedName function="false" hidden="false" localSheetId="10" name="_xlnm.Print_Titles" vbProcedure="false">H27年!$1:$1</definedName>
    <definedName function="false" hidden="false" localSheetId="9" name="_xlnm.Print_Area" vbProcedure="false">H28年!$A$1:$P$253</definedName>
    <definedName function="false" hidden="false" localSheetId="9" name="_xlnm.Print_Titles" vbProcedure="false">H28年!$1:$1</definedName>
    <definedName function="false" hidden="false" localSheetId="8" name="_xlnm.Print_Area" vbProcedure="false">H29年!$A$1:$P$253</definedName>
    <definedName function="false" hidden="false" localSheetId="8" name="_xlnm.Print_Titles" vbProcedure="false">H29年!$1:$1</definedName>
    <definedName function="false" hidden="false" localSheetId="7" name="_xlnm.Print_Area" vbProcedure="false">'H30年 '!$A$1:$P$252</definedName>
    <definedName function="false" hidden="false" localSheetId="7" name="_xlnm.Print_Titles" vbProcedure="false">'H30年 '!$1:$1</definedName>
    <definedName function="false" hidden="false" localSheetId="6" name="_xlnm.Print_Area" vbProcedure="false">'H31年 (令和元年）'!$A$1:$P$252</definedName>
    <definedName function="false" hidden="false" localSheetId="6" name="_xlnm.Print_Titles" vbProcedure="false">'H31年 (令和元年）'!$1:$1</definedName>
    <definedName function="false" hidden="false" localSheetId="5" name="_xlnm.Print_Area" vbProcedure="false">令和2年!$A$1:$P$252</definedName>
    <definedName function="false" hidden="false" localSheetId="5" name="_xlnm.Print_Titles" vbProcedure="false">令和2年!$1:$1</definedName>
    <definedName function="false" hidden="false" localSheetId="4" name="_xlnm.Print_Area" vbProcedure="false">令和3年!$A$1:$P$252</definedName>
    <definedName function="false" hidden="false" localSheetId="4" name="_xlnm.Print_Titles" vbProcedure="false">令和3年!$1:$1</definedName>
    <definedName function="false" hidden="false" localSheetId="3" name="_xlnm.Print_Area" vbProcedure="false">令和4年!$A$1:$P$252</definedName>
    <definedName function="false" hidden="false" localSheetId="3" name="_xlnm.Print_Titles" vbProcedure="false">令和4年!$1:$1</definedName>
    <definedName function="false" hidden="false" localSheetId="2" name="_xlnm.Print_Area" vbProcedure="false">令和５年!$A$1:$P$252</definedName>
    <definedName function="false" hidden="false" localSheetId="2" name="_xlnm.Print_Titles" vbProcedure="false">令和５年!$1:$1</definedName>
    <definedName function="false" hidden="false" localSheetId="1" name="_xlnm.Print_Area" vbProcedure="false">令和６年!$A$1:$P$252</definedName>
    <definedName function="false" hidden="false" localSheetId="1" name="_xlnm.Print_Titles" vbProcedure="false">令和６年!$1:$1</definedName>
    <definedName function="false" hidden="false" localSheetId="0" name="_xlnm.Print_Area" vbProcedure="false">令和７年!$A$1:$P$252</definedName>
    <definedName function="false" hidden="false" localSheetId="0" name="_xlnm.Print_Titles" vbProcedure="false">令和７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2" uniqueCount="270">
  <si>
    <t xml:space="preserve">静岡市の人口動態</t>
  </si>
  <si>
    <t xml:space="preserve">静岡市企画課</t>
  </si>
  <si>
    <t xml:space="preserve">Ⅰ総数（日本人＋外国人）</t>
  </si>
  <si>
    <t xml:space="preserve">年月</t>
  </si>
  <si>
    <t xml:space="preserve">総数（日本人＋外国人）</t>
  </si>
  <si>
    <t xml:space="preserve">社　　会　　動　　態</t>
  </si>
  <si>
    <t xml:space="preserve">自　然　動　態</t>
  </si>
  <si>
    <t xml:space="preserve">人口
増減</t>
  </si>
  <si>
    <t xml:space="preserve">県外移動</t>
  </si>
  <si>
    <t xml:space="preserve">県内移動</t>
  </si>
  <si>
    <t xml:space="preserve">市内移動</t>
  </si>
  <si>
    <t xml:space="preserve">その他</t>
  </si>
  <si>
    <t xml:space="preserve">社会</t>
  </si>
  <si>
    <t xml:space="preserve">出生</t>
  </si>
  <si>
    <t xml:space="preserve">死亡</t>
  </si>
  <si>
    <t xml:space="preserve">自然</t>
  </si>
  <si>
    <t xml:space="preserve">転入</t>
  </si>
  <si>
    <t xml:space="preserve">転出</t>
  </si>
  <si>
    <t xml:space="preserve">増減</t>
  </si>
  <si>
    <t xml:space="preserve">令和７年　１月分</t>
  </si>
  <si>
    <t xml:space="preserve">　内訳：男</t>
  </si>
  <si>
    <t xml:space="preserve">　　　　女</t>
  </si>
  <si>
    <t xml:space="preserve">　内訳：葵区</t>
  </si>
  <si>
    <t xml:space="preserve">　　　　駿河区</t>
  </si>
  <si>
    <t xml:space="preserve">　　　　清水区</t>
  </si>
  <si>
    <t xml:space="preserve">令和７年　２月分</t>
  </si>
  <si>
    <t xml:space="preserve">令和７年　３月分</t>
  </si>
  <si>
    <t xml:space="preserve">令和７年　４月分</t>
  </si>
  <si>
    <t xml:space="preserve">令和７年　５月分</t>
  </si>
  <si>
    <t xml:space="preserve">令和７年　６月分</t>
  </si>
  <si>
    <t xml:space="preserve">令和７年　７月分</t>
  </si>
  <si>
    <t xml:space="preserve">令和７年　８月分</t>
  </si>
  <si>
    <t xml:space="preserve">令和７年　９月分</t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７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７年　累計</t>
  </si>
  <si>
    <t xml:space="preserve">Ⅱ日本人</t>
  </si>
  <si>
    <t xml:space="preserve">日本人</t>
  </si>
  <si>
    <t xml:space="preserve">Ⅲ外国人</t>
  </si>
  <si>
    <t xml:space="preserve">外国人</t>
  </si>
  <si>
    <t xml:space="preserve">令和６年　１月分</t>
  </si>
  <si>
    <t xml:space="preserve">令和６年　２月分</t>
  </si>
  <si>
    <t xml:space="preserve">令和６年　３月分</t>
  </si>
  <si>
    <t xml:space="preserve">令和６年　４月分</t>
  </si>
  <si>
    <t xml:space="preserve">令和６年　５月分</t>
  </si>
  <si>
    <t xml:space="preserve">令和６年　６月分</t>
  </si>
  <si>
    <t xml:space="preserve">令和６年　７月分</t>
  </si>
  <si>
    <t xml:space="preserve">令和６年　８月分</t>
  </si>
  <si>
    <t xml:space="preserve">令和６年　９月分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６年　累計</t>
  </si>
  <si>
    <r>
      <rPr>
        <sz val="11"/>
        <rFont val="Noto Sans"/>
        <family val="2"/>
      </rPr>
      <t xml:space="preserve">令和６年１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令和５年　１月分</t>
  </si>
  <si>
    <t xml:space="preserve">令和５年　２月分</t>
  </si>
  <si>
    <t xml:space="preserve">令和５年　３月分</t>
  </si>
  <si>
    <t xml:space="preserve">令和５年　４月分</t>
  </si>
  <si>
    <t xml:space="preserve">令和５年　５月分</t>
  </si>
  <si>
    <t xml:space="preserve">令和５年　６月分</t>
  </si>
  <si>
    <t xml:space="preserve">令和５年　７月分</t>
  </si>
  <si>
    <t xml:space="preserve">令和５年　８月分</t>
  </si>
  <si>
    <t xml:space="preserve">令和５年　９月分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５年　累計</t>
  </si>
  <si>
    <r>
      <rPr>
        <sz val="11"/>
        <rFont val="Noto Sans"/>
        <family val="2"/>
      </rPr>
      <t xml:space="preserve">令和５年１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公表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４年　累計</t>
  </si>
  <si>
    <r>
      <rPr>
        <sz val="11"/>
        <rFont val="Noto Sans"/>
        <family val="2"/>
      </rPr>
      <t xml:space="preserve">令和３年１月～令和３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３年　累計</t>
  </si>
  <si>
    <r>
      <rPr>
        <sz val="11"/>
        <rFont val="Noto Sans"/>
        <family val="2"/>
      </rPr>
      <t xml:space="preserve">令和２年１月～令和２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t xml:space="preserve">令和２年　累計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１月～令和元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年（令和元年）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企画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社　　　会　　　動　　　態</t>
  </si>
  <si>
    <t xml:space="preserve">自然動態</t>
  </si>
  <si>
    <t xml:space="preserve">県内</t>
  </si>
  <si>
    <t xml:space="preserve">市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 静岡市情報管理課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１月～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累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49" activeCellId="0" sqref="Q24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</v>
      </c>
      <c r="B7" s="21" t="n">
        <v>864</v>
      </c>
      <c r="C7" s="22" t="n">
        <v>747</v>
      </c>
      <c r="D7" s="22" t="n">
        <v>117</v>
      </c>
      <c r="E7" s="22" t="n">
        <v>375</v>
      </c>
      <c r="F7" s="22" t="n">
        <v>346</v>
      </c>
      <c r="G7" s="22" t="n">
        <v>29</v>
      </c>
      <c r="H7" s="22" t="n">
        <v>493</v>
      </c>
      <c r="I7" s="22" t="n">
        <v>493</v>
      </c>
      <c r="J7" s="22" t="n">
        <v>0</v>
      </c>
      <c r="K7" s="22" t="n">
        <v>-14</v>
      </c>
      <c r="L7" s="22" t="n">
        <v>132</v>
      </c>
      <c r="M7" s="22" t="n">
        <v>304</v>
      </c>
      <c r="N7" s="22" t="n">
        <v>1215</v>
      </c>
      <c r="O7" s="23" t="n">
        <v>-911</v>
      </c>
      <c r="P7" s="24" t="n">
        <v>-779</v>
      </c>
    </row>
    <row r="8" customFormat="false" ht="15" hidden="false" customHeight="true" outlineLevel="0" collapsed="false">
      <c r="A8" s="25" t="s">
        <v>20</v>
      </c>
      <c r="B8" s="26" t="n">
        <v>511</v>
      </c>
      <c r="C8" s="27" t="n">
        <v>404</v>
      </c>
      <c r="D8" s="27" t="n">
        <v>107</v>
      </c>
      <c r="E8" s="27" t="n">
        <v>207</v>
      </c>
      <c r="F8" s="27" t="n">
        <v>201</v>
      </c>
      <c r="G8" s="27" t="n">
        <v>6</v>
      </c>
      <c r="H8" s="27" t="n">
        <v>245</v>
      </c>
      <c r="I8" s="27" t="n">
        <v>245</v>
      </c>
      <c r="J8" s="27" t="n">
        <v>0</v>
      </c>
      <c r="K8" s="27" t="n">
        <v>-11</v>
      </c>
      <c r="L8" s="27" t="n">
        <v>102</v>
      </c>
      <c r="M8" s="27" t="n">
        <v>152</v>
      </c>
      <c r="N8" s="27" t="n">
        <v>624</v>
      </c>
      <c r="O8" s="28" t="n">
        <v>-472</v>
      </c>
      <c r="P8" s="29" t="n">
        <v>-370</v>
      </c>
    </row>
    <row r="9" customFormat="false" ht="15" hidden="false" customHeight="true" outlineLevel="0" collapsed="false">
      <c r="A9" s="25" t="s">
        <v>21</v>
      </c>
      <c r="B9" s="26" t="n">
        <v>353</v>
      </c>
      <c r="C9" s="27" t="n">
        <v>343</v>
      </c>
      <c r="D9" s="27" t="n">
        <v>10</v>
      </c>
      <c r="E9" s="27" t="n">
        <v>168</v>
      </c>
      <c r="F9" s="27" t="n">
        <v>145</v>
      </c>
      <c r="G9" s="27" t="n">
        <v>23</v>
      </c>
      <c r="H9" s="27" t="n">
        <v>248</v>
      </c>
      <c r="I9" s="27" t="n">
        <v>248</v>
      </c>
      <c r="J9" s="27" t="n">
        <v>0</v>
      </c>
      <c r="K9" s="27" t="n">
        <v>-3</v>
      </c>
      <c r="L9" s="27" t="n">
        <v>30</v>
      </c>
      <c r="M9" s="27" t="n">
        <v>152</v>
      </c>
      <c r="N9" s="27" t="n">
        <v>591</v>
      </c>
      <c r="O9" s="28" t="n">
        <v>-439</v>
      </c>
      <c r="P9" s="29" t="n">
        <v>-409</v>
      </c>
    </row>
    <row r="10" customFormat="false" ht="15" hidden="false" customHeight="true" outlineLevel="0" collapsed="false">
      <c r="A10" s="25" t="s">
        <v>22</v>
      </c>
      <c r="B10" s="26" t="n">
        <v>287</v>
      </c>
      <c r="C10" s="27" t="n">
        <v>246</v>
      </c>
      <c r="D10" s="27" t="n">
        <v>41</v>
      </c>
      <c r="E10" s="27" t="n">
        <v>121</v>
      </c>
      <c r="F10" s="27" t="n">
        <v>119</v>
      </c>
      <c r="G10" s="27" t="n">
        <v>2</v>
      </c>
      <c r="H10" s="27" t="n">
        <v>246</v>
      </c>
      <c r="I10" s="27" t="n">
        <v>150</v>
      </c>
      <c r="J10" s="27" t="n">
        <v>96</v>
      </c>
      <c r="K10" s="27" t="n">
        <v>0</v>
      </c>
      <c r="L10" s="27" t="n">
        <v>139</v>
      </c>
      <c r="M10" s="27" t="n">
        <v>110</v>
      </c>
      <c r="N10" s="27" t="n">
        <v>405</v>
      </c>
      <c r="O10" s="28" t="n">
        <v>-295</v>
      </c>
      <c r="P10" s="29" t="n">
        <v>-156</v>
      </c>
    </row>
    <row r="11" customFormat="false" ht="15" hidden="false" customHeight="true" outlineLevel="0" collapsed="false">
      <c r="A11" s="25" t="s">
        <v>23</v>
      </c>
      <c r="B11" s="26" t="n">
        <v>347</v>
      </c>
      <c r="C11" s="27" t="n">
        <v>310</v>
      </c>
      <c r="D11" s="27" t="n">
        <v>37</v>
      </c>
      <c r="E11" s="27" t="n">
        <v>162</v>
      </c>
      <c r="F11" s="27" t="n">
        <v>119</v>
      </c>
      <c r="G11" s="27" t="n">
        <v>43</v>
      </c>
      <c r="H11" s="27" t="n">
        <v>123</v>
      </c>
      <c r="I11" s="27" t="n">
        <v>247</v>
      </c>
      <c r="J11" s="27" t="n">
        <v>-124</v>
      </c>
      <c r="K11" s="27" t="n">
        <v>-3</v>
      </c>
      <c r="L11" s="27" t="n">
        <v>-47</v>
      </c>
      <c r="M11" s="27" t="n">
        <v>105</v>
      </c>
      <c r="N11" s="27" t="n">
        <v>321</v>
      </c>
      <c r="O11" s="28" t="n">
        <v>-216</v>
      </c>
      <c r="P11" s="29" t="n">
        <v>-263</v>
      </c>
    </row>
    <row r="12" customFormat="false" ht="15" hidden="false" customHeight="true" outlineLevel="0" collapsed="false">
      <c r="A12" s="30" t="s">
        <v>24</v>
      </c>
      <c r="B12" s="31" t="n">
        <v>230</v>
      </c>
      <c r="C12" s="32" t="n">
        <v>191</v>
      </c>
      <c r="D12" s="32" t="n">
        <v>39</v>
      </c>
      <c r="E12" s="32" t="n">
        <v>92</v>
      </c>
      <c r="F12" s="32" t="n">
        <v>108</v>
      </c>
      <c r="G12" s="32" t="n">
        <v>-16</v>
      </c>
      <c r="H12" s="32" t="n">
        <v>124</v>
      </c>
      <c r="I12" s="32" t="n">
        <v>96</v>
      </c>
      <c r="J12" s="32" t="n">
        <v>28</v>
      </c>
      <c r="K12" s="32" t="n">
        <v>-11</v>
      </c>
      <c r="L12" s="32" t="n">
        <v>40</v>
      </c>
      <c r="M12" s="32" t="n">
        <v>89</v>
      </c>
      <c r="N12" s="32" t="n">
        <v>489</v>
      </c>
      <c r="O12" s="33" t="n">
        <v>-400</v>
      </c>
      <c r="P12" s="34" t="n">
        <v>-360</v>
      </c>
    </row>
    <row r="13" customFormat="false" ht="15" hidden="false" customHeight="true" outlineLevel="0" collapsed="false">
      <c r="A13" s="20" t="s">
        <v>25</v>
      </c>
      <c r="B13" s="21" t="n">
        <v>829</v>
      </c>
      <c r="C13" s="22" t="n">
        <v>923</v>
      </c>
      <c r="D13" s="22" t="n">
        <v>-94</v>
      </c>
      <c r="E13" s="22" t="n">
        <v>402</v>
      </c>
      <c r="F13" s="22" t="n">
        <v>259</v>
      </c>
      <c r="G13" s="22" t="n">
        <v>143</v>
      </c>
      <c r="H13" s="22" t="n">
        <v>544</v>
      </c>
      <c r="I13" s="22" t="n">
        <v>544</v>
      </c>
      <c r="J13" s="22" t="n">
        <v>0</v>
      </c>
      <c r="K13" s="22" t="n">
        <v>5</v>
      </c>
      <c r="L13" s="22" t="n">
        <v>54</v>
      </c>
      <c r="M13" s="22" t="n">
        <v>236</v>
      </c>
      <c r="N13" s="22" t="n">
        <v>896</v>
      </c>
      <c r="O13" s="23" t="n">
        <v>-660</v>
      </c>
      <c r="P13" s="24" t="n">
        <v>-606</v>
      </c>
    </row>
    <row r="14" customFormat="false" ht="15" hidden="false" customHeight="true" outlineLevel="0" collapsed="false">
      <c r="A14" s="25" t="s">
        <v>20</v>
      </c>
      <c r="B14" s="26" t="n">
        <v>481</v>
      </c>
      <c r="C14" s="27" t="n">
        <v>523</v>
      </c>
      <c r="D14" s="27" t="n">
        <v>-42</v>
      </c>
      <c r="E14" s="27" t="n">
        <v>208</v>
      </c>
      <c r="F14" s="27" t="n">
        <v>134</v>
      </c>
      <c r="G14" s="27" t="n">
        <v>74</v>
      </c>
      <c r="H14" s="27" t="n">
        <v>261</v>
      </c>
      <c r="I14" s="27" t="n">
        <v>261</v>
      </c>
      <c r="J14" s="27" t="n">
        <v>0</v>
      </c>
      <c r="K14" s="27" t="n">
        <v>0</v>
      </c>
      <c r="L14" s="27" t="n">
        <v>32</v>
      </c>
      <c r="M14" s="27" t="n">
        <v>127</v>
      </c>
      <c r="N14" s="27" t="n">
        <v>457</v>
      </c>
      <c r="O14" s="28" t="n">
        <v>-330</v>
      </c>
      <c r="P14" s="29" t="n">
        <v>-298</v>
      </c>
    </row>
    <row r="15" customFormat="false" ht="15" hidden="false" customHeight="true" outlineLevel="0" collapsed="false">
      <c r="A15" s="25" t="s">
        <v>21</v>
      </c>
      <c r="B15" s="26" t="n">
        <v>348</v>
      </c>
      <c r="C15" s="27" t="n">
        <v>400</v>
      </c>
      <c r="D15" s="27" t="n">
        <v>-52</v>
      </c>
      <c r="E15" s="27" t="n">
        <v>194</v>
      </c>
      <c r="F15" s="27" t="n">
        <v>125</v>
      </c>
      <c r="G15" s="27" t="n">
        <v>69</v>
      </c>
      <c r="H15" s="27" t="n">
        <v>283</v>
      </c>
      <c r="I15" s="27" t="n">
        <v>283</v>
      </c>
      <c r="J15" s="27" t="n">
        <v>0</v>
      </c>
      <c r="K15" s="27" t="n">
        <v>5</v>
      </c>
      <c r="L15" s="27" t="n">
        <v>22</v>
      </c>
      <c r="M15" s="27" t="n">
        <v>109</v>
      </c>
      <c r="N15" s="27" t="n">
        <v>439</v>
      </c>
      <c r="O15" s="28" t="n">
        <v>-330</v>
      </c>
      <c r="P15" s="29" t="n">
        <v>-308</v>
      </c>
    </row>
    <row r="16" customFormat="false" ht="15" hidden="false" customHeight="true" outlineLevel="0" collapsed="false">
      <c r="A16" s="25" t="s">
        <v>22</v>
      </c>
      <c r="B16" s="26" t="n">
        <v>288</v>
      </c>
      <c r="C16" s="27" t="n">
        <v>322</v>
      </c>
      <c r="D16" s="27" t="n">
        <v>-34</v>
      </c>
      <c r="E16" s="27" t="n">
        <v>141</v>
      </c>
      <c r="F16" s="27" t="n">
        <v>78</v>
      </c>
      <c r="G16" s="27" t="n">
        <v>63</v>
      </c>
      <c r="H16" s="27" t="n">
        <v>224</v>
      </c>
      <c r="I16" s="27" t="n">
        <v>175</v>
      </c>
      <c r="J16" s="27" t="n">
        <v>49</v>
      </c>
      <c r="K16" s="27" t="n">
        <v>5</v>
      </c>
      <c r="L16" s="27" t="n">
        <v>83</v>
      </c>
      <c r="M16" s="27" t="n">
        <v>84</v>
      </c>
      <c r="N16" s="27" t="n">
        <v>335</v>
      </c>
      <c r="O16" s="28" t="n">
        <v>-251</v>
      </c>
      <c r="P16" s="29" t="n">
        <v>-168</v>
      </c>
    </row>
    <row r="17" customFormat="false" ht="15" hidden="false" customHeight="true" outlineLevel="0" collapsed="false">
      <c r="A17" s="25" t="s">
        <v>23</v>
      </c>
      <c r="B17" s="26" t="n">
        <v>318</v>
      </c>
      <c r="C17" s="27" t="n">
        <v>362</v>
      </c>
      <c r="D17" s="27" t="n">
        <v>-44</v>
      </c>
      <c r="E17" s="27" t="n">
        <v>154</v>
      </c>
      <c r="F17" s="27" t="n">
        <v>106</v>
      </c>
      <c r="G17" s="27" t="n">
        <v>48</v>
      </c>
      <c r="H17" s="27" t="n">
        <v>198</v>
      </c>
      <c r="I17" s="27" t="n">
        <v>217</v>
      </c>
      <c r="J17" s="27" t="n">
        <v>-19</v>
      </c>
      <c r="K17" s="27" t="n">
        <v>2</v>
      </c>
      <c r="L17" s="27" t="n">
        <v>-13</v>
      </c>
      <c r="M17" s="27" t="n">
        <v>75</v>
      </c>
      <c r="N17" s="27" t="n">
        <v>244</v>
      </c>
      <c r="O17" s="28" t="n">
        <v>-169</v>
      </c>
      <c r="P17" s="29" t="n">
        <v>-182</v>
      </c>
    </row>
    <row r="18" customFormat="false" ht="15" hidden="false" customHeight="true" outlineLevel="0" collapsed="false">
      <c r="A18" s="30" t="s">
        <v>24</v>
      </c>
      <c r="B18" s="31" t="n">
        <v>223</v>
      </c>
      <c r="C18" s="32" t="n">
        <v>239</v>
      </c>
      <c r="D18" s="32" t="n">
        <v>-16</v>
      </c>
      <c r="E18" s="32" t="n">
        <v>107</v>
      </c>
      <c r="F18" s="32" t="n">
        <v>75</v>
      </c>
      <c r="G18" s="32" t="n">
        <v>32</v>
      </c>
      <c r="H18" s="32" t="n">
        <v>122</v>
      </c>
      <c r="I18" s="32" t="n">
        <v>152</v>
      </c>
      <c r="J18" s="32" t="n">
        <v>-30</v>
      </c>
      <c r="K18" s="32" t="n">
        <v>-2</v>
      </c>
      <c r="L18" s="32" t="n">
        <v>-16</v>
      </c>
      <c r="M18" s="32" t="n">
        <v>77</v>
      </c>
      <c r="N18" s="32" t="n">
        <v>317</v>
      </c>
      <c r="O18" s="33" t="n">
        <v>-240</v>
      </c>
      <c r="P18" s="34" t="n">
        <v>-256</v>
      </c>
    </row>
    <row r="19" customFormat="false" ht="15" hidden="false" customHeight="true" outlineLevel="0" collapsed="false">
      <c r="A19" s="20" t="s">
        <v>26</v>
      </c>
      <c r="B19" s="21" t="n">
        <v>2989</v>
      </c>
      <c r="C19" s="22" t="n">
        <v>4143</v>
      </c>
      <c r="D19" s="22" t="n">
        <v>-1154</v>
      </c>
      <c r="E19" s="22" t="n">
        <v>1475</v>
      </c>
      <c r="F19" s="22" t="n">
        <v>839</v>
      </c>
      <c r="G19" s="22" t="n">
        <v>636</v>
      </c>
      <c r="H19" s="22" t="n">
        <v>729</v>
      </c>
      <c r="I19" s="22" t="n">
        <v>729</v>
      </c>
      <c r="J19" s="22" t="n">
        <v>0</v>
      </c>
      <c r="K19" s="22" t="n">
        <v>-6</v>
      </c>
      <c r="L19" s="22" t="n">
        <v>-524</v>
      </c>
      <c r="M19" s="22" t="n">
        <v>262</v>
      </c>
      <c r="N19" s="22" t="n">
        <v>870</v>
      </c>
      <c r="O19" s="23" t="n">
        <v>-608</v>
      </c>
      <c r="P19" s="24" t="n">
        <v>-1132</v>
      </c>
    </row>
    <row r="20" customFormat="false" ht="15" hidden="false" customHeight="true" outlineLevel="0" collapsed="false">
      <c r="A20" s="25" t="s">
        <v>20</v>
      </c>
      <c r="B20" s="26" t="n">
        <v>1626</v>
      </c>
      <c r="C20" s="27" t="n">
        <v>2368</v>
      </c>
      <c r="D20" s="27" t="n">
        <v>-742</v>
      </c>
      <c r="E20" s="27" t="n">
        <v>753</v>
      </c>
      <c r="F20" s="27" t="n">
        <v>416</v>
      </c>
      <c r="G20" s="27" t="n">
        <v>337</v>
      </c>
      <c r="H20" s="27" t="n">
        <v>362</v>
      </c>
      <c r="I20" s="27" t="n">
        <v>362</v>
      </c>
      <c r="J20" s="27" t="n">
        <v>0</v>
      </c>
      <c r="K20" s="27" t="n">
        <v>-1</v>
      </c>
      <c r="L20" s="27" t="n">
        <v>-406</v>
      </c>
      <c r="M20" s="27" t="n">
        <v>141</v>
      </c>
      <c r="N20" s="27" t="n">
        <v>427</v>
      </c>
      <c r="O20" s="28" t="n">
        <v>-286</v>
      </c>
      <c r="P20" s="29" t="n">
        <v>-692</v>
      </c>
    </row>
    <row r="21" customFormat="false" ht="15" hidden="false" customHeight="true" outlineLevel="0" collapsed="false">
      <c r="A21" s="25" t="s">
        <v>21</v>
      </c>
      <c r="B21" s="26" t="n">
        <v>1363</v>
      </c>
      <c r="C21" s="27" t="n">
        <v>1775</v>
      </c>
      <c r="D21" s="27" t="n">
        <v>-412</v>
      </c>
      <c r="E21" s="27" t="n">
        <v>722</v>
      </c>
      <c r="F21" s="27" t="n">
        <v>423</v>
      </c>
      <c r="G21" s="27" t="n">
        <v>299</v>
      </c>
      <c r="H21" s="27" t="n">
        <v>367</v>
      </c>
      <c r="I21" s="27" t="n">
        <v>367</v>
      </c>
      <c r="J21" s="27" t="n">
        <v>0</v>
      </c>
      <c r="K21" s="27" t="n">
        <v>-5</v>
      </c>
      <c r="L21" s="27" t="n">
        <v>-118</v>
      </c>
      <c r="M21" s="27" t="n">
        <v>121</v>
      </c>
      <c r="N21" s="27" t="n">
        <v>443</v>
      </c>
      <c r="O21" s="28" t="n">
        <v>-322</v>
      </c>
      <c r="P21" s="29" t="n">
        <v>-440</v>
      </c>
    </row>
    <row r="22" customFormat="false" ht="15" hidden="false" customHeight="true" outlineLevel="0" collapsed="false">
      <c r="A22" s="25" t="s">
        <v>22</v>
      </c>
      <c r="B22" s="26" t="n">
        <v>1136</v>
      </c>
      <c r="C22" s="27" t="n">
        <v>1531</v>
      </c>
      <c r="D22" s="27" t="n">
        <v>-395</v>
      </c>
      <c r="E22" s="27" t="n">
        <v>534</v>
      </c>
      <c r="F22" s="27" t="n">
        <v>347</v>
      </c>
      <c r="G22" s="27" t="n">
        <v>187</v>
      </c>
      <c r="H22" s="27" t="n">
        <v>260</v>
      </c>
      <c r="I22" s="27" t="n">
        <v>288</v>
      </c>
      <c r="J22" s="27" t="n">
        <v>-28</v>
      </c>
      <c r="K22" s="27" t="n">
        <v>0</v>
      </c>
      <c r="L22" s="27" t="n">
        <v>-236</v>
      </c>
      <c r="M22" s="27" t="n">
        <v>107</v>
      </c>
      <c r="N22" s="27" t="n">
        <v>306</v>
      </c>
      <c r="O22" s="28" t="n">
        <v>-199</v>
      </c>
      <c r="P22" s="29" t="n">
        <v>-435</v>
      </c>
    </row>
    <row r="23" customFormat="false" ht="15" hidden="false" customHeight="true" outlineLevel="0" collapsed="false">
      <c r="A23" s="25" t="s">
        <v>23</v>
      </c>
      <c r="B23" s="26" t="n">
        <v>1269</v>
      </c>
      <c r="C23" s="27" t="n">
        <v>1573</v>
      </c>
      <c r="D23" s="27" t="n">
        <v>-304</v>
      </c>
      <c r="E23" s="27" t="n">
        <v>639</v>
      </c>
      <c r="F23" s="27" t="n">
        <v>276</v>
      </c>
      <c r="G23" s="27" t="n">
        <v>363</v>
      </c>
      <c r="H23" s="27" t="n">
        <v>293</v>
      </c>
      <c r="I23" s="27" t="n">
        <v>261</v>
      </c>
      <c r="J23" s="27" t="n">
        <v>32</v>
      </c>
      <c r="K23" s="27" t="n">
        <v>-12</v>
      </c>
      <c r="L23" s="27" t="n">
        <v>79</v>
      </c>
      <c r="M23" s="27" t="n">
        <v>87</v>
      </c>
      <c r="N23" s="27" t="n">
        <v>237</v>
      </c>
      <c r="O23" s="28" t="n">
        <v>-150</v>
      </c>
      <c r="P23" s="29" t="n">
        <v>-71</v>
      </c>
    </row>
    <row r="24" customFormat="false" ht="15" hidden="false" customHeight="true" outlineLevel="0" collapsed="false">
      <c r="A24" s="30" t="s">
        <v>24</v>
      </c>
      <c r="B24" s="31" t="n">
        <v>584</v>
      </c>
      <c r="C24" s="32" t="n">
        <v>1039</v>
      </c>
      <c r="D24" s="32" t="n">
        <v>-455</v>
      </c>
      <c r="E24" s="32" t="n">
        <v>302</v>
      </c>
      <c r="F24" s="32" t="n">
        <v>216</v>
      </c>
      <c r="G24" s="32" t="n">
        <v>86</v>
      </c>
      <c r="H24" s="32" t="n">
        <v>176</v>
      </c>
      <c r="I24" s="32" t="n">
        <v>180</v>
      </c>
      <c r="J24" s="32" t="n">
        <v>-4</v>
      </c>
      <c r="K24" s="32" t="n">
        <v>6</v>
      </c>
      <c r="L24" s="32" t="n">
        <v>-367</v>
      </c>
      <c r="M24" s="32" t="n">
        <v>68</v>
      </c>
      <c r="N24" s="32" t="n">
        <v>327</v>
      </c>
      <c r="O24" s="33" t="n">
        <v>-259</v>
      </c>
      <c r="P24" s="34" t="n">
        <v>-626</v>
      </c>
    </row>
    <row r="25" customFormat="false" ht="15" hidden="true" customHeight="true" outlineLevel="0" collapsed="false">
      <c r="A25" s="20" t="s">
        <v>27</v>
      </c>
      <c r="B25" s="21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3"/>
      <c r="P25" s="24"/>
    </row>
    <row r="26" customFormat="false" ht="15" hidden="tru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/>
      <c r="P26" s="29"/>
    </row>
    <row r="27" customFormat="false" ht="15" hidden="true" customHeight="true" outlineLevel="0" collapsed="false">
      <c r="A27" s="25" t="s">
        <v>21</v>
      </c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/>
      <c r="P27" s="29"/>
    </row>
    <row r="28" customFormat="false" ht="15" hidden="true" customHeight="true" outlineLevel="0" collapsed="false">
      <c r="A28" s="25" t="s">
        <v>22</v>
      </c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/>
      <c r="P28" s="29"/>
    </row>
    <row r="29" customFormat="false" ht="15" hidden="true" customHeight="true" outlineLevel="0" collapsed="false">
      <c r="A29" s="25" t="s">
        <v>23</v>
      </c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/>
      <c r="P29" s="29"/>
    </row>
    <row r="30" customFormat="false" ht="15" hidden="true" customHeight="true" outlineLevel="0" collapsed="false">
      <c r="A30" s="30" t="s">
        <v>24</v>
      </c>
      <c r="B30" s="31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3"/>
      <c r="P30" s="34"/>
    </row>
    <row r="31" customFormat="false" ht="15" hidden="true" customHeight="true" outlineLevel="0" collapsed="false">
      <c r="A31" s="20" t="s">
        <v>28</v>
      </c>
      <c r="B31" s="21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3"/>
      <c r="P31" s="24"/>
    </row>
    <row r="32" customFormat="false" ht="15" hidden="true" customHeight="true" outlineLevel="0" collapsed="false">
      <c r="A32" s="25" t="s">
        <v>20</v>
      </c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8"/>
      <c r="P32" s="29"/>
    </row>
    <row r="33" customFormat="false" ht="15" hidden="true" customHeight="true" outlineLevel="0" collapsed="false">
      <c r="A33" s="25" t="s">
        <v>21</v>
      </c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8"/>
      <c r="P33" s="29"/>
    </row>
    <row r="34" customFormat="false" ht="15" hidden="true" customHeight="true" outlineLevel="0" collapsed="false">
      <c r="A34" s="25" t="s">
        <v>22</v>
      </c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8"/>
      <c r="P34" s="29"/>
    </row>
    <row r="35" customFormat="false" ht="15" hidden="true" customHeight="true" outlineLevel="0" collapsed="false">
      <c r="A35" s="25" t="s">
        <v>23</v>
      </c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8"/>
      <c r="P35" s="29"/>
    </row>
    <row r="36" customFormat="false" ht="15" hidden="true" customHeight="true" outlineLevel="0" collapsed="false">
      <c r="A36" s="30" t="s">
        <v>24</v>
      </c>
      <c r="B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7"/>
      <c r="P36" s="38"/>
    </row>
    <row r="37" customFormat="false" ht="15" hidden="true" customHeight="true" outlineLevel="0" collapsed="false">
      <c r="A37" s="20" t="s">
        <v>29</v>
      </c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3"/>
      <c r="P37" s="24"/>
    </row>
    <row r="38" customFormat="false" ht="15" hidden="true" customHeight="true" outlineLevel="0" collapsed="false">
      <c r="A38" s="25" t="s">
        <v>20</v>
      </c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8"/>
      <c r="P38" s="29"/>
    </row>
    <row r="39" customFormat="false" ht="15" hidden="true" customHeight="true" outlineLevel="0" collapsed="false">
      <c r="A39" s="25" t="s">
        <v>21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8"/>
      <c r="P39" s="29"/>
    </row>
    <row r="40" customFormat="false" ht="15" hidden="true" customHeight="true" outlineLevel="0" collapsed="false">
      <c r="A40" s="25" t="s">
        <v>22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8"/>
      <c r="P40" s="29"/>
    </row>
    <row r="41" customFormat="false" ht="15" hidden="true" customHeight="true" outlineLevel="0" collapsed="false">
      <c r="A41" s="25" t="s">
        <v>23</v>
      </c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8"/>
      <c r="P41" s="29"/>
    </row>
    <row r="42" customFormat="false" ht="15" hidden="true" customHeight="true" outlineLevel="0" collapsed="false">
      <c r="A42" s="30" t="s">
        <v>24</v>
      </c>
      <c r="B42" s="31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3"/>
      <c r="P42" s="34"/>
    </row>
    <row r="43" customFormat="false" ht="15" hidden="true" customHeight="true" outlineLevel="0" collapsed="false">
      <c r="A43" s="20" t="s">
        <v>30</v>
      </c>
      <c r="B43" s="21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3"/>
      <c r="P43" s="24"/>
    </row>
    <row r="44" customFormat="false" ht="15" hidden="true" customHeight="true" outlineLevel="0" collapsed="false">
      <c r="A44" s="25" t="s">
        <v>20</v>
      </c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8"/>
      <c r="P44" s="29"/>
    </row>
    <row r="45" customFormat="false" ht="15" hidden="true" customHeight="true" outlineLevel="0" collapsed="false">
      <c r="A45" s="25" t="s">
        <v>21</v>
      </c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8"/>
      <c r="P45" s="29"/>
    </row>
    <row r="46" customFormat="false" ht="15" hidden="true" customHeight="true" outlineLevel="0" collapsed="false">
      <c r="A46" s="25" t="s">
        <v>22</v>
      </c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8"/>
      <c r="P46" s="29"/>
    </row>
    <row r="47" customFormat="false" ht="15" hidden="true" customHeight="true" outlineLevel="0" collapsed="false">
      <c r="A47" s="25" t="s">
        <v>23</v>
      </c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8"/>
      <c r="P47" s="29"/>
    </row>
    <row r="48" customFormat="false" ht="15" hidden="true" customHeight="true" outlineLevel="0" collapsed="false">
      <c r="A48" s="30" t="s">
        <v>24</v>
      </c>
      <c r="B48" s="31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3"/>
      <c r="P48" s="34"/>
    </row>
    <row r="49" customFormat="false" ht="15" hidden="true" customHeight="true" outlineLevel="0" collapsed="false">
      <c r="A49" s="20" t="s">
        <v>31</v>
      </c>
      <c r="B49" s="21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3"/>
      <c r="P49" s="24"/>
    </row>
    <row r="50" customFormat="false" ht="15" hidden="true" customHeight="true" outlineLevel="0" collapsed="false">
      <c r="A50" s="25" t="s">
        <v>20</v>
      </c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8"/>
      <c r="P50" s="29"/>
    </row>
    <row r="51" customFormat="false" ht="15" hidden="true" customHeight="true" outlineLevel="0" collapsed="false">
      <c r="A51" s="25" t="s">
        <v>21</v>
      </c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8"/>
      <c r="P51" s="29"/>
    </row>
    <row r="52" customFormat="false" ht="15" hidden="true" customHeight="true" outlineLevel="0" collapsed="false">
      <c r="A52" s="25" t="s">
        <v>22</v>
      </c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8"/>
      <c r="P52" s="29"/>
    </row>
    <row r="53" customFormat="false" ht="15" hidden="true" customHeight="true" outlineLevel="0" collapsed="false">
      <c r="A53" s="25" t="s">
        <v>23</v>
      </c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9"/>
    </row>
    <row r="54" customFormat="false" ht="15" hidden="true" customHeight="true" outlineLevel="0" collapsed="false">
      <c r="A54" s="30" t="s">
        <v>24</v>
      </c>
      <c r="B54" s="31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3"/>
      <c r="P54" s="34"/>
    </row>
    <row r="55" customFormat="false" ht="15" hidden="true" customHeight="true" outlineLevel="0" collapsed="false">
      <c r="A55" s="20" t="s">
        <v>32</v>
      </c>
      <c r="B55" s="21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3"/>
      <c r="P55" s="24"/>
    </row>
    <row r="56" customFormat="false" ht="15" hidden="true" customHeight="true" outlineLevel="0" collapsed="false">
      <c r="A56" s="25" t="s">
        <v>20</v>
      </c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8"/>
      <c r="P56" s="29"/>
    </row>
    <row r="57" customFormat="false" ht="15" hidden="true" customHeight="true" outlineLevel="0" collapsed="false">
      <c r="A57" s="25" t="s">
        <v>21</v>
      </c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8"/>
      <c r="P57" s="29"/>
    </row>
    <row r="58" customFormat="false" ht="15" hidden="true" customHeight="true" outlineLevel="0" collapsed="false">
      <c r="A58" s="25" t="s">
        <v>22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8"/>
      <c r="P58" s="29"/>
    </row>
    <row r="59" customFormat="false" ht="15" hidden="true" customHeight="true" outlineLevel="0" collapsed="false">
      <c r="A59" s="25" t="s">
        <v>23</v>
      </c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8"/>
      <c r="P59" s="29"/>
    </row>
    <row r="60" customFormat="false" ht="15" hidden="true" customHeight="true" outlineLevel="0" collapsed="false">
      <c r="A60" s="30" t="s">
        <v>24</v>
      </c>
      <c r="B60" s="31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2"/>
      <c r="N60" s="32"/>
      <c r="O60" s="33"/>
      <c r="P60" s="34"/>
    </row>
    <row r="61" customFormat="false" ht="15" hidden="true" customHeight="true" outlineLevel="0" collapsed="false">
      <c r="A61" s="20" t="s">
        <v>33</v>
      </c>
      <c r="B61" s="21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3"/>
      <c r="P61" s="24"/>
    </row>
    <row r="62" customFormat="false" ht="15" hidden="true" customHeight="true" outlineLevel="0" collapsed="false">
      <c r="A62" s="25" t="s">
        <v>20</v>
      </c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8"/>
      <c r="P62" s="29"/>
    </row>
    <row r="63" customFormat="false" ht="15" hidden="true" customHeight="true" outlineLevel="0" collapsed="false">
      <c r="A63" s="25" t="s">
        <v>21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8"/>
      <c r="P63" s="29"/>
    </row>
    <row r="64" customFormat="false" ht="15" hidden="true" customHeight="true" outlineLevel="0" collapsed="false">
      <c r="A64" s="25" t="s">
        <v>22</v>
      </c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8"/>
      <c r="P64" s="29"/>
    </row>
    <row r="65" customFormat="false" ht="15" hidden="true" customHeight="true" outlineLevel="0" collapsed="false">
      <c r="A65" s="25" t="s">
        <v>23</v>
      </c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8"/>
      <c r="P65" s="29"/>
    </row>
    <row r="66" customFormat="false" ht="15" hidden="true" customHeight="true" outlineLevel="0" collapsed="false">
      <c r="A66" s="30" t="s">
        <v>24</v>
      </c>
      <c r="B66" s="31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2"/>
      <c r="N66" s="32"/>
      <c r="O66" s="33"/>
      <c r="P66" s="34"/>
    </row>
    <row r="67" customFormat="false" ht="15" hidden="true" customHeight="true" outlineLevel="0" collapsed="false">
      <c r="A67" s="20" t="s">
        <v>34</v>
      </c>
      <c r="B67" s="21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3"/>
      <c r="P67" s="24"/>
    </row>
    <row r="68" customFormat="false" ht="15" hidden="true" customHeight="true" outlineLevel="0" collapsed="false">
      <c r="A68" s="25" t="s">
        <v>20</v>
      </c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8"/>
      <c r="P68" s="29"/>
    </row>
    <row r="69" customFormat="false" ht="15" hidden="true" customHeight="true" outlineLevel="0" collapsed="false">
      <c r="A69" s="25" t="s">
        <v>21</v>
      </c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8"/>
      <c r="P69" s="29"/>
    </row>
    <row r="70" customFormat="false" ht="15" hidden="true" customHeight="true" outlineLevel="0" collapsed="false">
      <c r="A70" s="25" t="s">
        <v>22</v>
      </c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8"/>
      <c r="P70" s="29"/>
    </row>
    <row r="71" customFormat="false" ht="15" hidden="true" customHeight="true" outlineLevel="0" collapsed="false">
      <c r="A71" s="25" t="s">
        <v>23</v>
      </c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8"/>
      <c r="P71" s="29"/>
    </row>
    <row r="72" customFormat="false" ht="15" hidden="true" customHeight="true" outlineLevel="0" collapsed="false">
      <c r="A72" s="30" t="s">
        <v>24</v>
      </c>
      <c r="B72" s="31"/>
      <c r="C72" s="32"/>
      <c r="D72" s="32"/>
      <c r="E72" s="32"/>
      <c r="F72" s="32"/>
      <c r="G72" s="32"/>
      <c r="H72" s="32"/>
      <c r="I72" s="32"/>
      <c r="J72" s="32"/>
      <c r="K72" s="32"/>
      <c r="L72" s="32"/>
      <c r="M72" s="32"/>
      <c r="N72" s="32"/>
      <c r="O72" s="33"/>
      <c r="P72" s="34"/>
    </row>
    <row r="73" customFormat="false" ht="15" hidden="true" customHeight="true" outlineLevel="0" collapsed="false">
      <c r="A73" s="20" t="s">
        <v>35</v>
      </c>
      <c r="B73" s="21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3"/>
      <c r="P73" s="24"/>
    </row>
    <row r="74" customFormat="false" ht="15" hidden="true" customHeight="true" outlineLevel="0" collapsed="false">
      <c r="A74" s="25" t="s">
        <v>20</v>
      </c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8"/>
      <c r="P74" s="29"/>
    </row>
    <row r="75" customFormat="false" ht="15" hidden="true" customHeight="true" outlineLevel="0" collapsed="false">
      <c r="A75" s="25" t="s">
        <v>21</v>
      </c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  <c r="P75" s="29"/>
    </row>
    <row r="76" customFormat="false" ht="15" hidden="true" customHeight="true" outlineLevel="0" collapsed="false">
      <c r="A76" s="25" t="s">
        <v>22</v>
      </c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8"/>
      <c r="P76" s="29"/>
    </row>
    <row r="77" customFormat="false" ht="15" hidden="true" customHeight="true" outlineLevel="0" collapsed="false">
      <c r="A77" s="25" t="s">
        <v>23</v>
      </c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8"/>
      <c r="P77" s="29"/>
    </row>
    <row r="78" customFormat="false" ht="15" hidden="true" customHeight="true" outlineLevel="0" collapsed="false">
      <c r="A78" s="25" t="s">
        <v>24</v>
      </c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37"/>
      <c r="P78" s="38"/>
    </row>
    <row r="79" customFormat="false" ht="15" hidden="false" customHeight="true" outlineLevel="0" collapsed="false">
      <c r="A79" s="39" t="s">
        <v>36</v>
      </c>
      <c r="B79" s="40" t="n">
        <f aca="false">B7+B13+B19+B25+B31+B37+B43+B49+B55+B61+B67+B73</f>
        <v>4682</v>
      </c>
      <c r="C79" s="41" t="n">
        <f aca="false">C7+C13+C19+C25+C31+C37+C43+C49+C55+C61+C67+C73</f>
        <v>5813</v>
      </c>
      <c r="D79" s="41" t="n">
        <f aca="false">D7+D13+D19+D25+D31+D37+D43+D49+D55+D61+D67+D73</f>
        <v>-1131</v>
      </c>
      <c r="E79" s="41" t="n">
        <f aca="false">E7+E13+E19+E25+E31+E37+E43+E49+E55+E61+E67+E73</f>
        <v>2252</v>
      </c>
      <c r="F79" s="41" t="n">
        <f aca="false">F7+F13+F19+F25+F31+F37+F43+F49+F55+F61+F67+F73</f>
        <v>1444</v>
      </c>
      <c r="G79" s="41" t="n">
        <f aca="false">G7+G13+G19+G25+G31+G37+G43+G49+G55+G61+G67+G73</f>
        <v>808</v>
      </c>
      <c r="H79" s="41" t="n">
        <f aca="false">H7+H13+H19+H25+H31+H37+H43+H49+H55+H61+H67+H73</f>
        <v>1766</v>
      </c>
      <c r="I79" s="41" t="n">
        <f aca="false">I7+I13+I19+I25+I31+I37+I43+I49+I55+I61+I67+I73</f>
        <v>1766</v>
      </c>
      <c r="J79" s="41" t="n">
        <f aca="false">J7+J13+J19+J25+J31+J37+J43+J49+J55+J61+J67+J73</f>
        <v>0</v>
      </c>
      <c r="K79" s="41" t="n">
        <f aca="false">K7+K13+K19+K25+K31+K37+K43+K49+K55+K61+K67+K73</f>
        <v>-15</v>
      </c>
      <c r="L79" s="41" t="n">
        <f aca="false">L7+L13+L19+L25+L31+L37+L43+L49+L55+L61+L67+L73</f>
        <v>-338</v>
      </c>
      <c r="M79" s="41" t="n">
        <f aca="false">M7+M13+M19+M25+M31+M37+M43+M49+M55+M61+M67+M73</f>
        <v>802</v>
      </c>
      <c r="N79" s="41" t="n">
        <f aca="false">N7+N13+N19+N25+N31+N37+N43+N49+N55+N61+N67+N73</f>
        <v>2981</v>
      </c>
      <c r="O79" s="42" t="n">
        <f aca="false">O7+O13+O19+O25+O31+O37+O43+O49+O55+O61+O67+O73</f>
        <v>-2179</v>
      </c>
      <c r="P79" s="43" t="n">
        <f aca="false">P7+P13+P19+P25+P31+P37+P43+P49+P55+P61+P67+P73</f>
        <v>-2517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2618</v>
      </c>
      <c r="C80" s="46" t="n">
        <f aca="false">C8+C14+C20+C26+C32+C38+C44+C50+C56+C62+C68+C74</f>
        <v>3295</v>
      </c>
      <c r="D80" s="46" t="n">
        <f aca="false">D8+D14+D20+D26+D32+D38+D44+D50+D56+D62+D68+D74</f>
        <v>-677</v>
      </c>
      <c r="E80" s="46" t="n">
        <f aca="false">E8+E14+E20+E26+E32+E38+E44+E50+E56+E62+E68+E74</f>
        <v>1168</v>
      </c>
      <c r="F80" s="46" t="n">
        <f aca="false">F8+F14+F20+F26+F32+F38+F44+F50+F56+F62+F68+F74</f>
        <v>751</v>
      </c>
      <c r="G80" s="46" t="n">
        <f aca="false">G8+G14+G20+G26+G32+G38+G44+G50+G56+G62+G68+G74</f>
        <v>417</v>
      </c>
      <c r="H80" s="46" t="n">
        <f aca="false">H8+H14+H20+H26+H32+H38+H44+H50+H56+H62+H68+H74</f>
        <v>868</v>
      </c>
      <c r="I80" s="46" t="n">
        <f aca="false">I8+I14+I20+I26+I32+I38+I44+I50+I56+I62+I68+I74</f>
        <v>868</v>
      </c>
      <c r="J80" s="46" t="n">
        <f aca="false">J8+J14+J20+J26+J32+J38+J44+J50+J56+J62+J68+J74</f>
        <v>0</v>
      </c>
      <c r="K80" s="46" t="n">
        <f aca="false">K8+K14+K20+K26+K32+K38+K44+K50+K56+K62+K68+K74</f>
        <v>-12</v>
      </c>
      <c r="L80" s="46" t="n">
        <f aca="false">L8+L14+L20+L26+L32+L38+L44+L50+L56+L62+L68+L74</f>
        <v>-272</v>
      </c>
      <c r="M80" s="46" t="n">
        <f aca="false">M8+M14+M20+M26+M32+M38+M44+M50+M56+M62+M68+M74</f>
        <v>420</v>
      </c>
      <c r="N80" s="46" t="n">
        <f aca="false">N8+N14+N20+N26+N32+N38+N44+N50+N56+N62+N68+N74</f>
        <v>1508</v>
      </c>
      <c r="O80" s="47" t="n">
        <f aca="false">O8+O14+O20+O26+O32+O38+O44+O50+O56+O62+O68+O74</f>
        <v>-1088</v>
      </c>
      <c r="P80" s="48" t="n">
        <f aca="false">P8+P14+P20+P26+P32+P38+P44+P50+P56+P62+P68+P74</f>
        <v>-136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2064</v>
      </c>
      <c r="C81" s="46" t="n">
        <f aca="false">C9+C15+C21+C27+C33+C39+C45+C51+C57+C63+C69+C75</f>
        <v>2518</v>
      </c>
      <c r="D81" s="46" t="n">
        <f aca="false">D9+D15+D21+D27+D33+D39+D45+D51+D57+D63+D69+D75</f>
        <v>-454</v>
      </c>
      <c r="E81" s="46" t="n">
        <f aca="false">E9+E15+E21+E27+E33+E39+E45+E51+E57+E63+E69+E75</f>
        <v>1084</v>
      </c>
      <c r="F81" s="46" t="n">
        <f aca="false">F9+F15+F21+F27+F33+F39+F45+F51+F57+F63+F69+F75</f>
        <v>693</v>
      </c>
      <c r="G81" s="46" t="n">
        <f aca="false">G9+G15+G21+G27+G33+G39+G45+G51+G57+G63+G69+G75</f>
        <v>391</v>
      </c>
      <c r="H81" s="46" t="n">
        <f aca="false">H9+H15+H21+H27+H33+H39+H45+H51+H57+H63+H69+H75</f>
        <v>898</v>
      </c>
      <c r="I81" s="46" t="n">
        <f aca="false">I9+I15+I21+I27+I33+I39+I45+I51+I57+I63+I69+I75</f>
        <v>898</v>
      </c>
      <c r="J81" s="46" t="n">
        <f aca="false">J9+J15+J21+J27+J33+J39+J45+J51+J57+J63+J69+J75</f>
        <v>0</v>
      </c>
      <c r="K81" s="46" t="n">
        <f aca="false">K9+K15+K21+K27+K33+K39+K45+K51+K57+K63+K69+K75</f>
        <v>-3</v>
      </c>
      <c r="L81" s="46" t="n">
        <f aca="false">L9+L15+L21+L27+L33+L39+L45+L51+L57+L63+L69+L75</f>
        <v>-66</v>
      </c>
      <c r="M81" s="46" t="n">
        <f aca="false">M9+M15+M21+M27+M33+M39+M45+M51+M57+M63+M69+M75</f>
        <v>382</v>
      </c>
      <c r="N81" s="46" t="n">
        <f aca="false">N9+N15+N21+N27+N33+N39+N45+N51+N57+N63+N69+N75</f>
        <v>1473</v>
      </c>
      <c r="O81" s="47" t="n">
        <f aca="false">O9+O15+O21+O27+O33+O39+O45+O51+O57+O63+O69+O75</f>
        <v>-1091</v>
      </c>
      <c r="P81" s="48" t="n">
        <f aca="false">P9+P15+P21+P27+P33+P39+P45+P51+P57+P63+P69+P75</f>
        <v>-1157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1711</v>
      </c>
      <c r="C82" s="46" t="n">
        <f aca="false">C10+C16+C22+C28+C34+C40+C46+C52+C58+C64+C70+C76</f>
        <v>2099</v>
      </c>
      <c r="D82" s="46" t="n">
        <f aca="false">D10+D16+D22+D28+D34+D40+D46+D52+D58+D64+D70+D76</f>
        <v>-388</v>
      </c>
      <c r="E82" s="46" t="n">
        <f aca="false">E10+E16+E22+E28+E34+E40+E46+E52+E58+E64+E70+E76</f>
        <v>796</v>
      </c>
      <c r="F82" s="46" t="n">
        <f aca="false">F10+F16+F22+F28+F34+F40+F46+F52+F58+F64+F70+F76</f>
        <v>544</v>
      </c>
      <c r="G82" s="46" t="n">
        <f aca="false">G10+G16+G22+G28+G34+G40+G46+G52+G58+G64+G70+G76</f>
        <v>252</v>
      </c>
      <c r="H82" s="46" t="n">
        <f aca="false">H10+H16+H22+H28+H34+H40+H46+H52+H58+H64+H70+H76</f>
        <v>730</v>
      </c>
      <c r="I82" s="46" t="n">
        <f aca="false">I10+I16+I22+I28+I34+I40+I46+I52+I58+I64+I70+I76</f>
        <v>613</v>
      </c>
      <c r="J82" s="46" t="n">
        <f aca="false">J10+J16+J22+J28+J34+J40+J46+J52+J58+J64+J70+J76</f>
        <v>117</v>
      </c>
      <c r="K82" s="46" t="n">
        <f aca="false">K10+K16+K22+K28+K34+K40+K46+K52+K58+K64+K70+K76</f>
        <v>5</v>
      </c>
      <c r="L82" s="46" t="n">
        <f aca="false">L10+L16+L22+L28+L34+L40+L46+L52+L58+L64+L70+L76</f>
        <v>-14</v>
      </c>
      <c r="M82" s="46" t="n">
        <f aca="false">M10+M16+M22+M28+M34+M40+M46+M52+M58+M64+M70+M76</f>
        <v>301</v>
      </c>
      <c r="N82" s="46" t="n">
        <f aca="false">N10+N16+N22+N28+N34+N40+N46+N52+N58+N64+N70+N76</f>
        <v>1046</v>
      </c>
      <c r="O82" s="47" t="n">
        <f aca="false">O10+O16+O22+O28+O34+O40+O46+O52+O58+O64+O70+O76</f>
        <v>-745</v>
      </c>
      <c r="P82" s="48" t="n">
        <f aca="false">P10+P16+P22+P28+P34+P40+P46+P52+P58+P64+P70+P76</f>
        <v>-75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1934</v>
      </c>
      <c r="C83" s="46" t="n">
        <f aca="false">C11+C17+C23+C29+C35+C41+C47+C53+C59+C65+C71+C77</f>
        <v>2245</v>
      </c>
      <c r="D83" s="46" t="n">
        <f aca="false">D11+D17+D23+D29+D35+D41+D47+D53+D59+D65+D71+D77</f>
        <v>-311</v>
      </c>
      <c r="E83" s="46" t="n">
        <f aca="false">E11+E17+E23+E29+E35+E41+E47+E53+E59+E65+E71+E77</f>
        <v>955</v>
      </c>
      <c r="F83" s="46" t="n">
        <f aca="false">F11+F17+F23+F29+F35+F41+F47+F53+F59+F65+F71+F77</f>
        <v>501</v>
      </c>
      <c r="G83" s="46" t="n">
        <f aca="false">G11+G17+G23+G29+G35+G41+G47+G53+G59+G65+G71+G77</f>
        <v>454</v>
      </c>
      <c r="H83" s="46" t="n">
        <f aca="false">H11+H17+H23+H29+H35+H41+H47+H53+H59+H65+H71+H77</f>
        <v>614</v>
      </c>
      <c r="I83" s="46" t="n">
        <f aca="false">I11+I17+I23+I29+I35+I41+I47+I53+I59+I65+I71+I77</f>
        <v>725</v>
      </c>
      <c r="J83" s="46" t="n">
        <f aca="false">J11+J17+J23+J29+J35+J41+J47+J53+J59+J65+J71+J77</f>
        <v>-111</v>
      </c>
      <c r="K83" s="46" t="n">
        <f aca="false">K11+K17+K23+K29+K35+K41+K47+K53+K59+K65+K71+K77</f>
        <v>-13</v>
      </c>
      <c r="L83" s="46" t="n">
        <f aca="false">L11+L17+L23+L29+L35+L41+L47+L53+L59+L65+L71+L77</f>
        <v>19</v>
      </c>
      <c r="M83" s="46" t="n">
        <f aca="false">M11+M17+M23+M29+M35+M41+M47+M53+M59+M65+M71+M77</f>
        <v>267</v>
      </c>
      <c r="N83" s="46" t="n">
        <f aca="false">N11+N17+N23+N29+N35+N41+N47+N53+N59+N65+N71+N77</f>
        <v>802</v>
      </c>
      <c r="O83" s="47" t="n">
        <f aca="false">O11+O17+O23+O29+O35+O41+O47+O53+O59+O65+O71+O77</f>
        <v>-535</v>
      </c>
      <c r="P83" s="48" t="n">
        <f aca="false">P11+P17+P23+P29+P35+P41+P47+P53+P59+P65+P71+P77</f>
        <v>-516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1037</v>
      </c>
      <c r="C84" s="51" t="n">
        <f aca="false">C12+C18+C24+C30+C36+C42+C48+C54+C60+C66+C72+C78</f>
        <v>1469</v>
      </c>
      <c r="D84" s="51" t="n">
        <f aca="false">D12+D18+D24+D30+D36+D42+D48+D54+D60+D66+D72+D78</f>
        <v>-432</v>
      </c>
      <c r="E84" s="51" t="n">
        <f aca="false">E12+E18+E24+E30+E36+E42+E48+E54+E60+E66+E72+E78</f>
        <v>501</v>
      </c>
      <c r="F84" s="51" t="n">
        <f aca="false">F12+F18+F24+F30+F36+F42+F48+F54+F60+F66+F72+F78</f>
        <v>399</v>
      </c>
      <c r="G84" s="51" t="n">
        <f aca="false">G12+G18+G24+G30+G36+G42+G48+G54+G60+G66+G72+G78</f>
        <v>102</v>
      </c>
      <c r="H84" s="51" t="n">
        <f aca="false">H12+H18+H24+H30+H36+H42+H48+H54+H60+H66+H72+H78</f>
        <v>422</v>
      </c>
      <c r="I84" s="51" t="n">
        <f aca="false">I12+I18+I24+I30+I36+I42+I48+I54+I60+I66+I72+I78</f>
        <v>428</v>
      </c>
      <c r="J84" s="51" t="n">
        <f aca="false">J12+J18+J24+J30+J36+J42+J48+J54+J60+J66+J72+J78</f>
        <v>-6</v>
      </c>
      <c r="K84" s="51" t="n">
        <f aca="false">K12+K18+K24+K30+K36+K42+K48+K54+K60+K66+K72+K78</f>
        <v>-7</v>
      </c>
      <c r="L84" s="51" t="n">
        <f aca="false">L12+L18+L24+L30+L36+L42+L48+L54+L60+L66+L72+L78</f>
        <v>-343</v>
      </c>
      <c r="M84" s="51" t="n">
        <f aca="false">M12+M18+M24+M30+M36+M42+M48+M54+M60+M66+M72+M78</f>
        <v>234</v>
      </c>
      <c r="N84" s="51" t="n">
        <f aca="false">N12+N18+N24+N30+N36+N42+N48+N54+N60+N66+N72+N78</f>
        <v>1133</v>
      </c>
      <c r="O84" s="52" t="n">
        <f aca="false">O12+O18+O24+O30+O36+O42+O48+O54+O60+O66+O72+O78</f>
        <v>-899</v>
      </c>
      <c r="P84" s="53" t="n">
        <f aca="false">P12+P18+P24+P30+P36+P42+P48+P54+P60+P66+P72+P78</f>
        <v>-124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</v>
      </c>
      <c r="B91" s="21" t="n">
        <v>614</v>
      </c>
      <c r="C91" s="22" t="n">
        <v>611</v>
      </c>
      <c r="D91" s="22" t="n">
        <v>3</v>
      </c>
      <c r="E91" s="22" t="n">
        <v>339</v>
      </c>
      <c r="F91" s="22" t="n">
        <v>292</v>
      </c>
      <c r="G91" s="22" t="n">
        <v>47</v>
      </c>
      <c r="H91" s="22" t="n">
        <v>472</v>
      </c>
      <c r="I91" s="22" t="n">
        <v>472</v>
      </c>
      <c r="J91" s="22" t="n">
        <v>0</v>
      </c>
      <c r="K91" s="22" t="n">
        <v>9</v>
      </c>
      <c r="L91" s="22" t="n">
        <v>59</v>
      </c>
      <c r="M91" s="22" t="n">
        <v>294</v>
      </c>
      <c r="N91" s="22" t="n">
        <v>1214</v>
      </c>
      <c r="O91" s="23" t="n">
        <v>-920</v>
      </c>
      <c r="P91" s="24" t="n">
        <v>-861</v>
      </c>
    </row>
    <row r="92" customFormat="false" ht="15" hidden="false" customHeight="true" outlineLevel="0" collapsed="false">
      <c r="A92" s="25" t="s">
        <v>20</v>
      </c>
      <c r="B92" s="26" t="n">
        <v>362</v>
      </c>
      <c r="C92" s="27" t="n">
        <v>319</v>
      </c>
      <c r="D92" s="27" t="n">
        <v>43</v>
      </c>
      <c r="E92" s="27" t="n">
        <v>182</v>
      </c>
      <c r="F92" s="27" t="n">
        <v>163</v>
      </c>
      <c r="G92" s="27" t="n">
        <v>19</v>
      </c>
      <c r="H92" s="27" t="n">
        <v>236</v>
      </c>
      <c r="I92" s="27" t="n">
        <v>236</v>
      </c>
      <c r="J92" s="27" t="n">
        <v>0</v>
      </c>
      <c r="K92" s="27" t="n">
        <v>5</v>
      </c>
      <c r="L92" s="27" t="n">
        <v>67</v>
      </c>
      <c r="M92" s="27" t="n">
        <v>147</v>
      </c>
      <c r="N92" s="27" t="n">
        <v>624</v>
      </c>
      <c r="O92" s="28" t="n">
        <v>-477</v>
      </c>
      <c r="P92" s="29" t="n">
        <v>-410</v>
      </c>
    </row>
    <row r="93" customFormat="false" ht="15" hidden="false" customHeight="true" outlineLevel="0" collapsed="false">
      <c r="A93" s="25" t="s">
        <v>21</v>
      </c>
      <c r="B93" s="26" t="n">
        <v>252</v>
      </c>
      <c r="C93" s="27" t="n">
        <v>292</v>
      </c>
      <c r="D93" s="27" t="n">
        <v>-40</v>
      </c>
      <c r="E93" s="27" t="n">
        <v>157</v>
      </c>
      <c r="F93" s="27" t="n">
        <v>129</v>
      </c>
      <c r="G93" s="27" t="n">
        <v>28</v>
      </c>
      <c r="H93" s="27" t="n">
        <v>236</v>
      </c>
      <c r="I93" s="27" t="n">
        <v>236</v>
      </c>
      <c r="J93" s="27" t="n">
        <v>0</v>
      </c>
      <c r="K93" s="27" t="n">
        <v>4</v>
      </c>
      <c r="L93" s="27" t="n">
        <v>-8</v>
      </c>
      <c r="M93" s="27" t="n">
        <v>147</v>
      </c>
      <c r="N93" s="27" t="n">
        <v>590</v>
      </c>
      <c r="O93" s="28" t="n">
        <v>-443</v>
      </c>
      <c r="P93" s="29" t="n">
        <v>-451</v>
      </c>
    </row>
    <row r="94" customFormat="false" ht="15" hidden="fals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16</v>
      </c>
      <c r="F94" s="27" t="n">
        <v>105</v>
      </c>
      <c r="G94" s="27" t="n">
        <v>11</v>
      </c>
      <c r="H94" s="27" t="n">
        <v>237</v>
      </c>
      <c r="I94" s="27" t="n">
        <v>140</v>
      </c>
      <c r="J94" s="27" t="n">
        <v>97</v>
      </c>
      <c r="K94" s="27" t="n">
        <v>4</v>
      </c>
      <c r="L94" s="27" t="n">
        <v>131</v>
      </c>
      <c r="M94" s="27" t="n">
        <v>107</v>
      </c>
      <c r="N94" s="27" t="n">
        <v>404</v>
      </c>
      <c r="O94" s="28" t="n">
        <v>-297</v>
      </c>
      <c r="P94" s="29" t="n">
        <v>-166</v>
      </c>
    </row>
    <row r="95" customFormat="false" ht="15" hidden="false" customHeight="true" outlineLevel="0" collapsed="false">
      <c r="A95" s="25" t="s">
        <v>23</v>
      </c>
      <c r="B95" s="26" t="n">
        <v>230</v>
      </c>
      <c r="C95" s="27" t="n">
        <v>242</v>
      </c>
      <c r="D95" s="27" t="n">
        <v>-12</v>
      </c>
      <c r="E95" s="27" t="n">
        <v>142</v>
      </c>
      <c r="F95" s="27" t="n">
        <v>97</v>
      </c>
      <c r="G95" s="27" t="n">
        <v>45</v>
      </c>
      <c r="H95" s="27" t="n">
        <v>117</v>
      </c>
      <c r="I95" s="27" t="n">
        <v>236</v>
      </c>
      <c r="J95" s="27" t="n">
        <v>-119</v>
      </c>
      <c r="K95" s="27" t="n">
        <v>3</v>
      </c>
      <c r="L95" s="27" t="n">
        <v>-83</v>
      </c>
      <c r="M95" s="27" t="n">
        <v>100</v>
      </c>
      <c r="N95" s="27" t="n">
        <v>321</v>
      </c>
      <c r="O95" s="28" t="n">
        <v>-221</v>
      </c>
      <c r="P95" s="29" t="n">
        <v>-304</v>
      </c>
    </row>
    <row r="96" customFormat="false" ht="15" hidden="false" customHeight="true" outlineLevel="0" collapsed="false">
      <c r="A96" s="30" t="s">
        <v>24</v>
      </c>
      <c r="B96" s="31" t="n">
        <v>146</v>
      </c>
      <c r="C96" s="32" t="n">
        <v>150</v>
      </c>
      <c r="D96" s="32" t="n">
        <v>-4</v>
      </c>
      <c r="E96" s="32" t="n">
        <v>81</v>
      </c>
      <c r="F96" s="32" t="n">
        <v>90</v>
      </c>
      <c r="G96" s="32" t="n">
        <v>-9</v>
      </c>
      <c r="H96" s="32" t="n">
        <v>118</v>
      </c>
      <c r="I96" s="32" t="n">
        <v>96</v>
      </c>
      <c r="J96" s="32" t="n">
        <v>22</v>
      </c>
      <c r="K96" s="32" t="n">
        <v>2</v>
      </c>
      <c r="L96" s="32" t="n">
        <v>11</v>
      </c>
      <c r="M96" s="32" t="n">
        <v>87</v>
      </c>
      <c r="N96" s="32" t="n">
        <v>489</v>
      </c>
      <c r="O96" s="33" t="n">
        <v>-402</v>
      </c>
      <c r="P96" s="34" t="n">
        <v>-391</v>
      </c>
    </row>
    <row r="97" customFormat="false" ht="15" hidden="false" customHeight="true" outlineLevel="0" collapsed="false">
      <c r="A97" s="20" t="s">
        <v>25</v>
      </c>
      <c r="B97" s="21" t="n">
        <v>559</v>
      </c>
      <c r="C97" s="22" t="n">
        <v>779</v>
      </c>
      <c r="D97" s="22" t="n">
        <v>-220</v>
      </c>
      <c r="E97" s="22" t="n">
        <v>378</v>
      </c>
      <c r="F97" s="22" t="n">
        <v>232</v>
      </c>
      <c r="G97" s="22" t="n">
        <v>146</v>
      </c>
      <c r="H97" s="22" t="n">
        <v>521</v>
      </c>
      <c r="I97" s="22" t="n">
        <v>521</v>
      </c>
      <c r="J97" s="22" t="n">
        <v>0</v>
      </c>
      <c r="K97" s="22" t="n">
        <v>10</v>
      </c>
      <c r="L97" s="22" t="n">
        <v>-64</v>
      </c>
      <c r="M97" s="22" t="n">
        <v>232</v>
      </c>
      <c r="N97" s="22" t="n">
        <v>889</v>
      </c>
      <c r="O97" s="23" t="n">
        <v>-657</v>
      </c>
      <c r="P97" s="24" t="n">
        <v>-721</v>
      </c>
    </row>
    <row r="98" customFormat="false" ht="15" hidden="false" customHeight="true" outlineLevel="0" collapsed="false">
      <c r="A98" s="25" t="s">
        <v>20</v>
      </c>
      <c r="B98" s="26" t="n">
        <v>318</v>
      </c>
      <c r="C98" s="27" t="n">
        <v>434</v>
      </c>
      <c r="D98" s="27" t="n">
        <v>-116</v>
      </c>
      <c r="E98" s="27" t="n">
        <v>192</v>
      </c>
      <c r="F98" s="27" t="n">
        <v>117</v>
      </c>
      <c r="G98" s="27" t="n">
        <v>75</v>
      </c>
      <c r="H98" s="27" t="n">
        <v>247</v>
      </c>
      <c r="I98" s="27" t="n">
        <v>247</v>
      </c>
      <c r="J98" s="27" t="n">
        <v>0</v>
      </c>
      <c r="K98" s="27" t="n">
        <v>3</v>
      </c>
      <c r="L98" s="27" t="n">
        <v>-38</v>
      </c>
      <c r="M98" s="27" t="n">
        <v>125</v>
      </c>
      <c r="N98" s="27" t="n">
        <v>454</v>
      </c>
      <c r="O98" s="28" t="n">
        <v>-329</v>
      </c>
      <c r="P98" s="29" t="n">
        <v>-367</v>
      </c>
    </row>
    <row r="99" customFormat="false" ht="15" hidden="false" customHeight="true" outlineLevel="0" collapsed="false">
      <c r="A99" s="25" t="s">
        <v>21</v>
      </c>
      <c r="B99" s="26" t="n">
        <v>241</v>
      </c>
      <c r="C99" s="27" t="n">
        <v>345</v>
      </c>
      <c r="D99" s="27" t="n">
        <v>-104</v>
      </c>
      <c r="E99" s="27" t="n">
        <v>186</v>
      </c>
      <c r="F99" s="27" t="n">
        <v>115</v>
      </c>
      <c r="G99" s="27" t="n">
        <v>71</v>
      </c>
      <c r="H99" s="27" t="n">
        <v>274</v>
      </c>
      <c r="I99" s="27" t="n">
        <v>274</v>
      </c>
      <c r="J99" s="27" t="n">
        <v>0</v>
      </c>
      <c r="K99" s="27" t="n">
        <v>7</v>
      </c>
      <c r="L99" s="27" t="n">
        <v>-26</v>
      </c>
      <c r="M99" s="27" t="n">
        <v>107</v>
      </c>
      <c r="N99" s="27" t="n">
        <v>435</v>
      </c>
      <c r="O99" s="28" t="n">
        <v>-328</v>
      </c>
      <c r="P99" s="29" t="n">
        <v>-354</v>
      </c>
    </row>
    <row r="100" customFormat="false" ht="15" hidden="false" customHeight="true" outlineLevel="0" collapsed="false">
      <c r="A100" s="25" t="s">
        <v>22</v>
      </c>
      <c r="B100" s="26" t="n">
        <v>214</v>
      </c>
      <c r="C100" s="27" t="n">
        <v>300</v>
      </c>
      <c r="D100" s="27" t="n">
        <v>-86</v>
      </c>
      <c r="E100" s="27" t="n">
        <v>136</v>
      </c>
      <c r="F100" s="27" t="n">
        <v>63</v>
      </c>
      <c r="G100" s="27" t="n">
        <v>73</v>
      </c>
      <c r="H100" s="27" t="n">
        <v>211</v>
      </c>
      <c r="I100" s="27" t="n">
        <v>167</v>
      </c>
      <c r="J100" s="27" t="n">
        <v>44</v>
      </c>
      <c r="K100" s="27" t="n">
        <v>6</v>
      </c>
      <c r="L100" s="27" t="n">
        <v>37</v>
      </c>
      <c r="M100" s="27" t="n">
        <v>84</v>
      </c>
      <c r="N100" s="27" t="n">
        <v>332</v>
      </c>
      <c r="O100" s="28" t="n">
        <v>-248</v>
      </c>
      <c r="P100" s="29" t="n">
        <v>-211</v>
      </c>
    </row>
    <row r="101" customFormat="false" ht="15" hidden="false" customHeight="true" outlineLevel="0" collapsed="false">
      <c r="A101" s="25" t="s">
        <v>23</v>
      </c>
      <c r="B101" s="26" t="n">
        <v>200</v>
      </c>
      <c r="C101" s="27" t="n">
        <v>275</v>
      </c>
      <c r="D101" s="27" t="n">
        <v>-75</v>
      </c>
      <c r="E101" s="27" t="n">
        <v>145</v>
      </c>
      <c r="F101" s="27" t="n">
        <v>94</v>
      </c>
      <c r="G101" s="27" t="n">
        <v>51</v>
      </c>
      <c r="H101" s="27" t="n">
        <v>194</v>
      </c>
      <c r="I101" s="27" t="n">
        <v>205</v>
      </c>
      <c r="J101" s="27" t="n">
        <v>-11</v>
      </c>
      <c r="K101" s="27" t="n">
        <v>2</v>
      </c>
      <c r="L101" s="27" t="n">
        <v>-33</v>
      </c>
      <c r="M101" s="27" t="n">
        <v>72</v>
      </c>
      <c r="N101" s="27" t="n">
        <v>241</v>
      </c>
      <c r="O101" s="28" t="n">
        <v>-169</v>
      </c>
      <c r="P101" s="29" t="n">
        <v>-202</v>
      </c>
    </row>
    <row r="102" customFormat="false" ht="14.25" hidden="false" customHeight="true" outlineLevel="0" collapsed="false">
      <c r="A102" s="30" t="s">
        <v>24</v>
      </c>
      <c r="B102" s="31" t="n">
        <v>145</v>
      </c>
      <c r="C102" s="32" t="n">
        <v>204</v>
      </c>
      <c r="D102" s="32" t="n">
        <v>-59</v>
      </c>
      <c r="E102" s="32" t="n">
        <v>97</v>
      </c>
      <c r="F102" s="32" t="n">
        <v>75</v>
      </c>
      <c r="G102" s="32" t="n">
        <v>22</v>
      </c>
      <c r="H102" s="32" t="n">
        <v>116</v>
      </c>
      <c r="I102" s="32" t="n">
        <v>149</v>
      </c>
      <c r="J102" s="32" t="n">
        <v>-33</v>
      </c>
      <c r="K102" s="32" t="n">
        <v>2</v>
      </c>
      <c r="L102" s="32" t="n">
        <v>-68</v>
      </c>
      <c r="M102" s="32" t="n">
        <v>76</v>
      </c>
      <c r="N102" s="32" t="n">
        <v>316</v>
      </c>
      <c r="O102" s="33" t="n">
        <v>-240</v>
      </c>
      <c r="P102" s="34" t="n">
        <v>-308</v>
      </c>
    </row>
    <row r="103" customFormat="false" ht="15" hidden="false" customHeight="true" outlineLevel="0" collapsed="false">
      <c r="A103" s="20" t="s">
        <v>26</v>
      </c>
      <c r="B103" s="21" t="n">
        <v>2111</v>
      </c>
      <c r="C103" s="22" t="n">
        <v>3756</v>
      </c>
      <c r="D103" s="22" t="n">
        <v>-1645</v>
      </c>
      <c r="E103" s="22" t="n">
        <v>1193</v>
      </c>
      <c r="F103" s="22" t="n">
        <v>734</v>
      </c>
      <c r="G103" s="22" t="n">
        <v>459</v>
      </c>
      <c r="H103" s="22" t="n">
        <v>646</v>
      </c>
      <c r="I103" s="22" t="n">
        <v>646</v>
      </c>
      <c r="J103" s="22" t="n">
        <v>0</v>
      </c>
      <c r="K103" s="22" t="n">
        <v>21</v>
      </c>
      <c r="L103" s="22" t="n">
        <v>-1165</v>
      </c>
      <c r="M103" s="22" t="n">
        <v>251</v>
      </c>
      <c r="N103" s="22" t="n">
        <v>867</v>
      </c>
      <c r="O103" s="23" t="n">
        <v>-616</v>
      </c>
      <c r="P103" s="24" t="n">
        <v>-1781</v>
      </c>
    </row>
    <row r="104" customFormat="false" ht="15" hidden="false" customHeight="true" outlineLevel="0" collapsed="false">
      <c r="A104" s="25" t="s">
        <v>20</v>
      </c>
      <c r="B104" s="26" t="n">
        <v>1201</v>
      </c>
      <c r="C104" s="27" t="n">
        <v>2167</v>
      </c>
      <c r="D104" s="27" t="n">
        <v>-966</v>
      </c>
      <c r="E104" s="27" t="n">
        <v>609</v>
      </c>
      <c r="F104" s="27" t="n">
        <v>356</v>
      </c>
      <c r="G104" s="27" t="n">
        <v>253</v>
      </c>
      <c r="H104" s="27" t="n">
        <v>322</v>
      </c>
      <c r="I104" s="27" t="n">
        <v>322</v>
      </c>
      <c r="J104" s="27" t="n">
        <v>0</v>
      </c>
      <c r="K104" s="27" t="n">
        <v>15</v>
      </c>
      <c r="L104" s="27" t="n">
        <v>-698</v>
      </c>
      <c r="M104" s="27" t="n">
        <v>139</v>
      </c>
      <c r="N104" s="27" t="n">
        <v>426</v>
      </c>
      <c r="O104" s="28" t="n">
        <v>-287</v>
      </c>
      <c r="P104" s="29" t="n">
        <v>-985</v>
      </c>
    </row>
    <row r="105" customFormat="false" ht="15" hidden="false" customHeight="true" outlineLevel="0" collapsed="false">
      <c r="A105" s="25" t="s">
        <v>21</v>
      </c>
      <c r="B105" s="26" t="n">
        <v>910</v>
      </c>
      <c r="C105" s="27" t="n">
        <v>1589</v>
      </c>
      <c r="D105" s="27" t="n">
        <v>-679</v>
      </c>
      <c r="E105" s="27" t="n">
        <v>584</v>
      </c>
      <c r="F105" s="27" t="n">
        <v>378</v>
      </c>
      <c r="G105" s="27" t="n">
        <v>206</v>
      </c>
      <c r="H105" s="27" t="n">
        <v>324</v>
      </c>
      <c r="I105" s="27" t="n">
        <v>324</v>
      </c>
      <c r="J105" s="27" t="n">
        <v>0</v>
      </c>
      <c r="K105" s="27" t="n">
        <v>6</v>
      </c>
      <c r="L105" s="27" t="n">
        <v>-467</v>
      </c>
      <c r="M105" s="27" t="n">
        <v>112</v>
      </c>
      <c r="N105" s="27" t="n">
        <v>441</v>
      </c>
      <c r="O105" s="28" t="n">
        <v>-329</v>
      </c>
      <c r="P105" s="29" t="n">
        <v>-796</v>
      </c>
    </row>
    <row r="106" customFormat="false" ht="15" hidden="false" customHeight="true" outlineLevel="0" collapsed="false">
      <c r="A106" s="25" t="s">
        <v>22</v>
      </c>
      <c r="B106" s="26" t="n">
        <v>885</v>
      </c>
      <c r="C106" s="27" t="n">
        <v>1432</v>
      </c>
      <c r="D106" s="27" t="n">
        <v>-547</v>
      </c>
      <c r="E106" s="27" t="n">
        <v>446</v>
      </c>
      <c r="F106" s="27" t="n">
        <v>310</v>
      </c>
      <c r="G106" s="27" t="n">
        <v>136</v>
      </c>
      <c r="H106" s="27" t="n">
        <v>232</v>
      </c>
      <c r="I106" s="27" t="n">
        <v>254</v>
      </c>
      <c r="J106" s="27" t="n">
        <v>-22</v>
      </c>
      <c r="K106" s="27" t="n">
        <v>5</v>
      </c>
      <c r="L106" s="27" t="n">
        <v>-428</v>
      </c>
      <c r="M106" s="27" t="n">
        <v>103</v>
      </c>
      <c r="N106" s="27" t="n">
        <v>305</v>
      </c>
      <c r="O106" s="28" t="n">
        <v>-202</v>
      </c>
      <c r="P106" s="29" t="n">
        <v>-630</v>
      </c>
    </row>
    <row r="107" customFormat="false" ht="15" hidden="false" customHeight="true" outlineLevel="0" collapsed="false">
      <c r="A107" s="25" t="s">
        <v>23</v>
      </c>
      <c r="B107" s="26" t="n">
        <v>777</v>
      </c>
      <c r="C107" s="27" t="n">
        <v>1366</v>
      </c>
      <c r="D107" s="27" t="n">
        <v>-589</v>
      </c>
      <c r="E107" s="27" t="n">
        <v>482</v>
      </c>
      <c r="F107" s="27" t="n">
        <v>225</v>
      </c>
      <c r="G107" s="27" t="n">
        <v>257</v>
      </c>
      <c r="H107" s="27" t="n">
        <v>256</v>
      </c>
      <c r="I107" s="27" t="n">
        <v>220</v>
      </c>
      <c r="J107" s="27" t="n">
        <v>36</v>
      </c>
      <c r="K107" s="27" t="n">
        <v>3</v>
      </c>
      <c r="L107" s="27" t="n">
        <v>-293</v>
      </c>
      <c r="M107" s="27" t="n">
        <v>82</v>
      </c>
      <c r="N107" s="27" t="n">
        <v>236</v>
      </c>
      <c r="O107" s="28" t="n">
        <v>-154</v>
      </c>
      <c r="P107" s="29" t="n">
        <v>-447</v>
      </c>
    </row>
    <row r="108" customFormat="false" ht="15" hidden="false" customHeight="true" outlineLevel="0" collapsed="false">
      <c r="A108" s="30" t="s">
        <v>24</v>
      </c>
      <c r="B108" s="31" t="n">
        <v>449</v>
      </c>
      <c r="C108" s="32" t="n">
        <v>958</v>
      </c>
      <c r="D108" s="32" t="n">
        <v>-509</v>
      </c>
      <c r="E108" s="32" t="n">
        <v>265</v>
      </c>
      <c r="F108" s="32" t="n">
        <v>199</v>
      </c>
      <c r="G108" s="32" t="n">
        <v>66</v>
      </c>
      <c r="H108" s="32" t="n">
        <v>158</v>
      </c>
      <c r="I108" s="32" t="n">
        <v>172</v>
      </c>
      <c r="J108" s="32" t="n">
        <v>-14</v>
      </c>
      <c r="K108" s="32" t="n">
        <v>13</v>
      </c>
      <c r="L108" s="32" t="n">
        <v>-444</v>
      </c>
      <c r="M108" s="32" t="n">
        <v>66</v>
      </c>
      <c r="N108" s="32" t="n">
        <v>326</v>
      </c>
      <c r="O108" s="33" t="n">
        <v>-260</v>
      </c>
      <c r="P108" s="34" t="n">
        <v>-704</v>
      </c>
    </row>
    <row r="109" customFormat="false" ht="15" hidden="true" customHeight="true" outlineLevel="0" collapsed="false">
      <c r="A109" s="20" t="s">
        <v>27</v>
      </c>
      <c r="B109" s="21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3"/>
      <c r="P109" s="24"/>
    </row>
    <row r="110" customFormat="false" ht="15" hidden="true" customHeight="true" outlineLevel="0" collapsed="false">
      <c r="A110" s="25" t="s">
        <v>20</v>
      </c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8"/>
      <c r="P110" s="29"/>
    </row>
    <row r="111" customFormat="false" ht="15" hidden="true" customHeight="true" outlineLevel="0" collapsed="false">
      <c r="A111" s="25" t="s">
        <v>21</v>
      </c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8"/>
      <c r="P111" s="29"/>
    </row>
    <row r="112" customFormat="false" ht="15" hidden="true" customHeight="true" outlineLevel="0" collapsed="false">
      <c r="A112" s="25" t="s">
        <v>22</v>
      </c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8"/>
      <c r="P112" s="29"/>
    </row>
    <row r="113" customFormat="false" ht="15" hidden="true" customHeight="true" outlineLevel="0" collapsed="false">
      <c r="A113" s="25" t="s">
        <v>23</v>
      </c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8"/>
      <c r="P113" s="29"/>
    </row>
    <row r="114" customFormat="false" ht="15" hidden="true" customHeight="true" outlineLevel="0" collapsed="false">
      <c r="A114" s="30" t="s">
        <v>24</v>
      </c>
      <c r="B114" s="31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3"/>
      <c r="P114" s="34"/>
    </row>
    <row r="115" customFormat="false" ht="15" hidden="true" customHeight="true" outlineLevel="0" collapsed="false">
      <c r="A115" s="20" t="s">
        <v>28</v>
      </c>
      <c r="B115" s="21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3"/>
      <c r="P115" s="24"/>
    </row>
    <row r="116" customFormat="false" ht="15" hidden="true" customHeight="true" outlineLevel="0" collapsed="false">
      <c r="A116" s="25" t="s">
        <v>20</v>
      </c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8"/>
      <c r="P116" s="29"/>
    </row>
    <row r="117" customFormat="false" ht="15" hidden="true" customHeight="true" outlineLevel="0" collapsed="false">
      <c r="A117" s="25" t="s">
        <v>21</v>
      </c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8"/>
      <c r="P117" s="29"/>
    </row>
    <row r="118" customFormat="false" ht="15" hidden="true" customHeight="true" outlineLevel="0" collapsed="false">
      <c r="A118" s="25" t="s">
        <v>22</v>
      </c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8"/>
      <c r="P118" s="29"/>
    </row>
    <row r="119" customFormat="false" ht="15" hidden="true" customHeight="true" outlineLevel="0" collapsed="false">
      <c r="A119" s="25" t="s">
        <v>23</v>
      </c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8"/>
      <c r="P119" s="29"/>
    </row>
    <row r="120" customFormat="false" ht="15" hidden="true" customHeight="true" outlineLevel="0" collapsed="false">
      <c r="A120" s="30" t="s">
        <v>24</v>
      </c>
      <c r="B120" s="35"/>
      <c r="C120" s="36"/>
      <c r="D120" s="36"/>
      <c r="E120" s="36"/>
      <c r="F120" s="36"/>
      <c r="G120" s="36"/>
      <c r="H120" s="36"/>
      <c r="I120" s="36"/>
      <c r="J120" s="36"/>
      <c r="K120" s="36"/>
      <c r="L120" s="36"/>
      <c r="M120" s="36"/>
      <c r="N120" s="36"/>
      <c r="O120" s="37"/>
      <c r="P120" s="38"/>
    </row>
    <row r="121" customFormat="false" ht="15" hidden="true" customHeight="true" outlineLevel="0" collapsed="false">
      <c r="A121" s="20" t="s">
        <v>29</v>
      </c>
      <c r="B121" s="21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3"/>
      <c r="P121" s="24"/>
    </row>
    <row r="122" customFormat="false" ht="15" hidden="true" customHeight="true" outlineLevel="0" collapsed="false">
      <c r="A122" s="25" t="s">
        <v>20</v>
      </c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8"/>
      <c r="P122" s="29"/>
    </row>
    <row r="123" customFormat="false" ht="15" hidden="true" customHeight="true" outlineLevel="0" collapsed="false">
      <c r="A123" s="25" t="s">
        <v>21</v>
      </c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8"/>
      <c r="P123" s="29"/>
    </row>
    <row r="124" customFormat="false" ht="15" hidden="true" customHeight="true" outlineLevel="0" collapsed="false">
      <c r="A124" s="25" t="s">
        <v>22</v>
      </c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8"/>
      <c r="P124" s="29"/>
    </row>
    <row r="125" customFormat="false" ht="15" hidden="true" customHeight="true" outlineLevel="0" collapsed="false">
      <c r="A125" s="25" t="s">
        <v>23</v>
      </c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8"/>
      <c r="P125" s="29"/>
    </row>
    <row r="126" customFormat="false" ht="15" hidden="true" customHeight="true" outlineLevel="0" collapsed="false">
      <c r="A126" s="30" t="s">
        <v>24</v>
      </c>
      <c r="B126" s="31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3"/>
      <c r="P126" s="34"/>
    </row>
    <row r="127" customFormat="false" ht="15" hidden="true" customHeight="true" outlineLevel="0" collapsed="false">
      <c r="A127" s="20" t="s">
        <v>30</v>
      </c>
      <c r="B127" s="21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3"/>
      <c r="P127" s="24"/>
    </row>
    <row r="128" customFormat="false" ht="15" hidden="true" customHeight="true" outlineLevel="0" collapsed="false">
      <c r="A128" s="25" t="s">
        <v>20</v>
      </c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8"/>
      <c r="P128" s="29"/>
    </row>
    <row r="129" customFormat="false" ht="15" hidden="true" customHeight="true" outlineLevel="0" collapsed="false">
      <c r="A129" s="25" t="s">
        <v>21</v>
      </c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8"/>
      <c r="P129" s="29"/>
    </row>
    <row r="130" customFormat="false" ht="15" hidden="true" customHeight="true" outlineLevel="0" collapsed="false">
      <c r="A130" s="25" t="s">
        <v>22</v>
      </c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8"/>
      <c r="P130" s="29"/>
    </row>
    <row r="131" customFormat="false" ht="15" hidden="true" customHeight="true" outlineLevel="0" collapsed="false">
      <c r="A131" s="25" t="s">
        <v>23</v>
      </c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8"/>
      <c r="P131" s="29"/>
    </row>
    <row r="132" customFormat="false" ht="15" hidden="true" customHeight="true" outlineLevel="0" collapsed="false">
      <c r="A132" s="30" t="s">
        <v>24</v>
      </c>
      <c r="B132" s="31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3"/>
      <c r="P132" s="34"/>
    </row>
    <row r="133" customFormat="false" ht="15" hidden="true" customHeight="true" outlineLevel="0" collapsed="false">
      <c r="A133" s="20" t="s">
        <v>31</v>
      </c>
      <c r="B133" s="21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3"/>
      <c r="P133" s="24"/>
    </row>
    <row r="134" customFormat="false" ht="15" hidden="true" customHeight="true" outlineLevel="0" collapsed="false">
      <c r="A134" s="25" t="s">
        <v>20</v>
      </c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8"/>
      <c r="P134" s="29"/>
    </row>
    <row r="135" customFormat="false" ht="15" hidden="true" customHeight="true" outlineLevel="0" collapsed="false">
      <c r="A135" s="25" t="s">
        <v>21</v>
      </c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8"/>
      <c r="P135" s="29"/>
    </row>
    <row r="136" customFormat="false" ht="15" hidden="true" customHeight="true" outlineLevel="0" collapsed="false">
      <c r="A136" s="25" t="s">
        <v>22</v>
      </c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8"/>
      <c r="P136" s="29"/>
    </row>
    <row r="137" customFormat="false" ht="15" hidden="true" customHeight="true" outlineLevel="0" collapsed="false">
      <c r="A137" s="25" t="s">
        <v>23</v>
      </c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8"/>
      <c r="P137" s="29"/>
    </row>
    <row r="138" customFormat="false" ht="15" hidden="true" customHeight="true" outlineLevel="0" collapsed="false">
      <c r="A138" s="30" t="s">
        <v>24</v>
      </c>
      <c r="B138" s="31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3"/>
      <c r="P138" s="34"/>
    </row>
    <row r="139" customFormat="false" ht="15" hidden="true" customHeight="true" outlineLevel="0" collapsed="false">
      <c r="A139" s="20" t="s">
        <v>32</v>
      </c>
      <c r="B139" s="21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3"/>
      <c r="P139" s="24"/>
    </row>
    <row r="140" customFormat="false" ht="15" hidden="true" customHeight="true" outlineLevel="0" collapsed="false">
      <c r="A140" s="25" t="s">
        <v>20</v>
      </c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8"/>
      <c r="P140" s="29"/>
    </row>
    <row r="141" customFormat="false" ht="15" hidden="true" customHeight="true" outlineLevel="0" collapsed="false">
      <c r="A141" s="25" t="s">
        <v>21</v>
      </c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8"/>
      <c r="P141" s="29"/>
    </row>
    <row r="142" customFormat="false" ht="15" hidden="true" customHeight="true" outlineLevel="0" collapsed="false">
      <c r="A142" s="25" t="s">
        <v>22</v>
      </c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8"/>
      <c r="P142" s="29"/>
    </row>
    <row r="143" customFormat="false" ht="15" hidden="true" customHeight="true" outlineLevel="0" collapsed="false">
      <c r="A143" s="25" t="s">
        <v>23</v>
      </c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8"/>
      <c r="P143" s="29"/>
    </row>
    <row r="144" customFormat="false" ht="15" hidden="true" customHeight="true" outlineLevel="0" collapsed="false">
      <c r="A144" s="30" t="s">
        <v>24</v>
      </c>
      <c r="B144" s="31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3"/>
      <c r="P144" s="34"/>
    </row>
    <row r="145" customFormat="false" ht="15" hidden="true" customHeight="true" outlineLevel="0" collapsed="false">
      <c r="A145" s="20" t="s">
        <v>33</v>
      </c>
      <c r="B145" s="21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3"/>
      <c r="P145" s="24"/>
    </row>
    <row r="146" customFormat="false" ht="15" hidden="true" customHeight="true" outlineLevel="0" collapsed="false">
      <c r="A146" s="25" t="s">
        <v>20</v>
      </c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8"/>
      <c r="P146" s="29"/>
    </row>
    <row r="147" customFormat="false" ht="15" hidden="true" customHeight="true" outlineLevel="0" collapsed="false">
      <c r="A147" s="25" t="s">
        <v>21</v>
      </c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8"/>
      <c r="P147" s="29"/>
    </row>
    <row r="148" customFormat="false" ht="15" hidden="true" customHeight="true" outlineLevel="0" collapsed="false">
      <c r="A148" s="25" t="s">
        <v>22</v>
      </c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8"/>
      <c r="P148" s="29"/>
    </row>
    <row r="149" customFormat="false" ht="15" hidden="true" customHeight="true" outlineLevel="0" collapsed="false">
      <c r="A149" s="25" t="s">
        <v>23</v>
      </c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8"/>
      <c r="P149" s="29"/>
    </row>
    <row r="150" customFormat="false" ht="15" hidden="true" customHeight="true" outlineLevel="0" collapsed="false">
      <c r="A150" s="30" t="s">
        <v>24</v>
      </c>
      <c r="B150" s="31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3"/>
      <c r="P150" s="34"/>
    </row>
    <row r="151" customFormat="false" ht="15" hidden="true" customHeight="true" outlineLevel="0" collapsed="false">
      <c r="A151" s="20" t="s">
        <v>34</v>
      </c>
      <c r="B151" s="21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3"/>
      <c r="P151" s="24"/>
    </row>
    <row r="152" customFormat="false" ht="15" hidden="true" customHeight="true" outlineLevel="0" collapsed="false">
      <c r="A152" s="25" t="s">
        <v>20</v>
      </c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8"/>
      <c r="P152" s="29"/>
    </row>
    <row r="153" customFormat="false" ht="15" hidden="true" customHeight="true" outlineLevel="0" collapsed="false">
      <c r="A153" s="25" t="s">
        <v>21</v>
      </c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8"/>
      <c r="P153" s="29"/>
    </row>
    <row r="154" customFormat="false" ht="15" hidden="true" customHeight="true" outlineLevel="0" collapsed="false">
      <c r="A154" s="25" t="s">
        <v>22</v>
      </c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8"/>
      <c r="P154" s="29"/>
    </row>
    <row r="155" customFormat="false" ht="15" hidden="true" customHeight="true" outlineLevel="0" collapsed="false">
      <c r="A155" s="25" t="s">
        <v>23</v>
      </c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8"/>
      <c r="P155" s="29"/>
    </row>
    <row r="156" customFormat="false" ht="15" hidden="true" customHeight="true" outlineLevel="0" collapsed="false">
      <c r="A156" s="30" t="s">
        <v>24</v>
      </c>
      <c r="B156" s="31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3"/>
      <c r="P156" s="34"/>
    </row>
    <row r="157" customFormat="false" ht="15" hidden="true" customHeight="true" outlineLevel="0" collapsed="false">
      <c r="A157" s="20" t="s">
        <v>35</v>
      </c>
      <c r="B157" s="21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3"/>
      <c r="P157" s="24"/>
    </row>
    <row r="158" customFormat="false" ht="15" hidden="true" customHeight="true" outlineLevel="0" collapsed="false">
      <c r="A158" s="25" t="s">
        <v>20</v>
      </c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8"/>
      <c r="P158" s="29"/>
    </row>
    <row r="159" customFormat="false" ht="15" hidden="true" customHeight="true" outlineLevel="0" collapsed="false">
      <c r="A159" s="25" t="s">
        <v>21</v>
      </c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8"/>
      <c r="P159" s="29"/>
    </row>
    <row r="160" customFormat="false" ht="15" hidden="true" customHeight="true" outlineLevel="0" collapsed="false">
      <c r="A160" s="25" t="s">
        <v>22</v>
      </c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8"/>
      <c r="P160" s="29"/>
    </row>
    <row r="161" customFormat="false" ht="15" hidden="true" customHeight="true" outlineLevel="0" collapsed="false">
      <c r="A161" s="25" t="s">
        <v>23</v>
      </c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8"/>
      <c r="P161" s="29"/>
    </row>
    <row r="162" customFormat="false" ht="15" hidden="true" customHeight="true" outlineLevel="0" collapsed="false">
      <c r="A162" s="25" t="s">
        <v>24</v>
      </c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37"/>
      <c r="P162" s="38"/>
    </row>
    <row r="163" customFormat="false" ht="15" hidden="false" customHeight="true" outlineLevel="0" collapsed="false">
      <c r="A163" s="39" t="s">
        <v>36</v>
      </c>
      <c r="B163" s="56" t="n">
        <f aca="false">B91+B97+B103+B109+B115+B121+B127+B133+B139+B145+B151+B157</f>
        <v>3284</v>
      </c>
      <c r="C163" s="41" t="n">
        <f aca="false">C91+C97+C103+C109+C115+C121+C127+C133+C139+C145+C151+C157</f>
        <v>5146</v>
      </c>
      <c r="D163" s="41" t="n">
        <f aca="false">D91+D97+D103+D109+D115+D121+D127+D133+D139+D145+D151+D157</f>
        <v>-1862</v>
      </c>
      <c r="E163" s="41" t="n">
        <f aca="false">E91+E97+E103+E109+E115+E121+E127+E133+E139+E145+E151+E157</f>
        <v>1910</v>
      </c>
      <c r="F163" s="41" t="n">
        <f aca="false">F91+F97+F103+F109+F115+F121+F127+F133+F139+F145+F151+F157</f>
        <v>1258</v>
      </c>
      <c r="G163" s="41" t="n">
        <f aca="false">G91+G97+G103+G109+G115+G121+G127+G133+G139+G145+G151+G157</f>
        <v>652</v>
      </c>
      <c r="H163" s="41" t="n">
        <f aca="false">H91+H97+H103+H109+H115+H121+H127+H133+H139+H145+H151+H157</f>
        <v>1639</v>
      </c>
      <c r="I163" s="41" t="n">
        <f aca="false">I91+I97+I103+I109+I115+I121+I127+I133+I139+I145+I151+I157</f>
        <v>163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40</v>
      </c>
      <c r="L163" s="41" t="n">
        <f aca="false">L91+L97+L103+L109+L115+L121+L127+L133+L139+L145+L151+L157</f>
        <v>-1170</v>
      </c>
      <c r="M163" s="41" t="n">
        <f aca="false">M91+M97+M103+M109+M115+M121+M127+M133+M139+M145+M151+M157</f>
        <v>777</v>
      </c>
      <c r="N163" s="41" t="n">
        <f aca="false">N91+N97+N103+N109+N115+N121+N127+N133+N139+N145+N151+N157</f>
        <v>2970</v>
      </c>
      <c r="O163" s="42" t="n">
        <f aca="false">O91+O97+O103+O109+O115+O121+O127+O133+O139+O145+O151+O157</f>
        <v>-2193</v>
      </c>
      <c r="P163" s="43" t="n">
        <f aca="false">P91+P97+P103+P109+P115+P121+P127+P133+P139+P145+P151+P157</f>
        <v>-3363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1881</v>
      </c>
      <c r="C164" s="46" t="n">
        <f aca="false">C92+C98+C104+C110+C116+C122+C128+C134+C140+C146+C152+C158</f>
        <v>2920</v>
      </c>
      <c r="D164" s="46" t="n">
        <f aca="false">D92+D98+D104+D110+D116+D122+D128+D134+D140+D146+D152+D158</f>
        <v>-1039</v>
      </c>
      <c r="E164" s="46" t="n">
        <f aca="false">E92+E98+E104+E110+E116+E122+E128+E134+E140+E146+E152+E158</f>
        <v>983</v>
      </c>
      <c r="F164" s="46" t="n">
        <f aca="false">F92+F98+F104+F110+F116+F122+F128+F134+F140+F146+F152+F158</f>
        <v>636</v>
      </c>
      <c r="G164" s="46" t="n">
        <f aca="false">G92+G98+G104+G110+G116+G122+G128+G134+G140+G146+G152+G158</f>
        <v>347</v>
      </c>
      <c r="H164" s="46" t="n">
        <f aca="false">H92+H98+H104+H110+H116+H122+H128+H134+H140+H146+H152+H158</f>
        <v>805</v>
      </c>
      <c r="I164" s="46" t="n">
        <f aca="false">I92+I98+I104+I110+I116+I122+I128+I134+I140+I146+I152+I158</f>
        <v>805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23</v>
      </c>
      <c r="L164" s="46" t="n">
        <f aca="false">L92+L98+L104+L110+L116+L122+L128+L134+L140+L146+L152+L158</f>
        <v>-669</v>
      </c>
      <c r="M164" s="46" t="n">
        <f aca="false">M92+M98+M104+M110+M116+M122+M128+M134+M140+M146+M152+M158</f>
        <v>411</v>
      </c>
      <c r="N164" s="46" t="n">
        <f aca="false">N92+N98+N104+N110+N116+N122+N128+N134+N140+N146+N152+N158</f>
        <v>1504</v>
      </c>
      <c r="O164" s="47" t="n">
        <f aca="false">O92+O98+O104+O110+O116+O122+O128+O134+O140+O146+O152+O158</f>
        <v>-1093</v>
      </c>
      <c r="P164" s="48" t="n">
        <f aca="false">P92+P98+P104+P110+P116+P122+P128+P134+P140+P146+P152+P158</f>
        <v>-1762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1403</v>
      </c>
      <c r="C165" s="46" t="n">
        <f aca="false">C93+C99+C105+C111+C117+C123+C129+C135+C141+C147+C153+C159</f>
        <v>2226</v>
      </c>
      <c r="D165" s="46" t="n">
        <f aca="false">D93+D99+D105+D111+D117+D123+D129+D135+D141+D147+D153+D159</f>
        <v>-823</v>
      </c>
      <c r="E165" s="46" t="n">
        <f aca="false">E93+E99+E105+E111+E117+E123+E129+E135+E141+E147+E153+E159</f>
        <v>927</v>
      </c>
      <c r="F165" s="46" t="n">
        <f aca="false">F93+F99+F105+F111+F117+F123+F129+F135+F141+F147+F153+F159</f>
        <v>622</v>
      </c>
      <c r="G165" s="46" t="n">
        <f aca="false">G93+G99+G105+G111+G117+G123+G129+G135+G141+G147+G153+G159</f>
        <v>305</v>
      </c>
      <c r="H165" s="46" t="n">
        <f aca="false">H93+H99+H105+H111+H117+H123+H129+H135+H141+H147+H153+H159</f>
        <v>834</v>
      </c>
      <c r="I165" s="46" t="n">
        <f aca="false">I93+I99+I105+I111+I117+I123+I129+I135+I141+I147+I153+I159</f>
        <v>83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17</v>
      </c>
      <c r="L165" s="46" t="n">
        <f aca="false">L93+L99+L105+L111+L117+L123+L129+L135+L141+L147+L153+L159</f>
        <v>-501</v>
      </c>
      <c r="M165" s="46" t="n">
        <f aca="false">M93+M99+M105+M111+M117+M123+M129+M135+M141+M147+M153+M159</f>
        <v>366</v>
      </c>
      <c r="N165" s="46" t="n">
        <f aca="false">N93+N99+N105+N111+N117+N123+N129+N135+N141+N147+N153+N159</f>
        <v>1466</v>
      </c>
      <c r="O165" s="47" t="n">
        <f aca="false">O93+O99+O105+O111+O117+O123+O129+O135+O141+O147+O153+O159</f>
        <v>-1100</v>
      </c>
      <c r="P165" s="48" t="n">
        <f aca="false">P93+P99+P105+P111+P117+P123+P129+P135+P141+P147+P153+P159</f>
        <v>-1601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1337</v>
      </c>
      <c r="C166" s="46" t="n">
        <f aca="false">C94+C100+C106+C112+C118+C124+C130+C136+C142+C148+C154+C160</f>
        <v>1951</v>
      </c>
      <c r="D166" s="46" t="n">
        <f aca="false">D94+D100+D106+D112+D118+D124+D130+D136+D142+D148+D154+D160</f>
        <v>-614</v>
      </c>
      <c r="E166" s="46" t="n">
        <f aca="false">E94+E100+E106+E112+E118+E124+E130+E136+E142+E148+E154+E160</f>
        <v>698</v>
      </c>
      <c r="F166" s="46" t="n">
        <f aca="false">F94+F100+F106+F112+F118+F124+F130+F136+F142+F148+F154+F160</f>
        <v>478</v>
      </c>
      <c r="G166" s="46" t="n">
        <f aca="false">G94+G100+G106+G112+G118+G124+G130+G136+G142+G148+G154+G160</f>
        <v>220</v>
      </c>
      <c r="H166" s="46" t="n">
        <f aca="false">H94+H100+H106+H112+H118+H124+H130+H136+H142+H148+H154+H160</f>
        <v>680</v>
      </c>
      <c r="I166" s="46" t="n">
        <f aca="false">I94+I100+I106+I112+I118+I124+I130+I136+I142+I148+I154+I160</f>
        <v>561</v>
      </c>
      <c r="J166" s="46" t="n">
        <f aca="false">J94+J100+J106+J112+J118+J124+J130+J136+J142+J148+J154+J160</f>
        <v>119</v>
      </c>
      <c r="K166" s="46" t="n">
        <f aca="false">K94+K100+K106+K112+K118+K124+K130+K136+K142+K148+K154+K160</f>
        <v>15</v>
      </c>
      <c r="L166" s="46" t="n">
        <f aca="false">L94+L100+L106+L112+L118+L124+L130+L136+L142+L148+L154+L160</f>
        <v>-260</v>
      </c>
      <c r="M166" s="46" t="n">
        <f aca="false">M94+M100+M106+M112+M118+M124+M130+M136+M142+M148+M154+M160</f>
        <v>294</v>
      </c>
      <c r="N166" s="46" t="n">
        <f aca="false">N94+N100+N106+N112+N118+N124+N130+N136+N142+N148+N154+N160</f>
        <v>1041</v>
      </c>
      <c r="O166" s="47" t="n">
        <f aca="false">O94+O100+O106+O112+O118+O124+O130+O136+O142+O148+O154+O160</f>
        <v>-747</v>
      </c>
      <c r="P166" s="48" t="n">
        <f aca="false">P94+P100+P106+P112+P118+P124+P130+P136+P142+P148+P154+P160</f>
        <v>-1007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1207</v>
      </c>
      <c r="C167" s="46" t="n">
        <f aca="false">C95+C101+C107+C113+C119+C125+C131+C137+C143+C149+C155+C161</f>
        <v>1883</v>
      </c>
      <c r="D167" s="46" t="n">
        <f aca="false">D95+D101+D107+D113+D119+D125+D131+D137+D143+D149+D155+D161</f>
        <v>-676</v>
      </c>
      <c r="E167" s="46" t="n">
        <f aca="false">E95+E101+E107+E113+E119+E125+E131+E137+E143+E149+E155+E161</f>
        <v>769</v>
      </c>
      <c r="F167" s="46" t="n">
        <f aca="false">F95+F101+F107+F113+F119+F125+F131+F137+F143+F149+F155+F161</f>
        <v>416</v>
      </c>
      <c r="G167" s="46" t="n">
        <f aca="false">G95+G101+G107+G113+G119+G125+G131+G137+G143+G149+G155+G161</f>
        <v>353</v>
      </c>
      <c r="H167" s="46" t="n">
        <f aca="false">H95+H101+H107+H113+H119+H125+H131+H137+H143+H149+H155+H161</f>
        <v>567</v>
      </c>
      <c r="I167" s="46" t="n">
        <f aca="false">I95+I101+I107+I113+I119+I125+I131+I137+I143+I149+I155+I161</f>
        <v>661</v>
      </c>
      <c r="J167" s="46" t="n">
        <f aca="false">J95+J101+J107+J113+J119+J125+J131+J137+J143+J149+J155+J161</f>
        <v>-94</v>
      </c>
      <c r="K167" s="46" t="n">
        <f aca="false">K95+K101+K107+K113+K119+K125+K131+K137+K143+K149+K155+K161</f>
        <v>8</v>
      </c>
      <c r="L167" s="46" t="n">
        <f aca="false">L95+L101+L107+L113+L119+L125+L131+L137+L143+L149+L155+L161</f>
        <v>-409</v>
      </c>
      <c r="M167" s="46" t="n">
        <f aca="false">M95+M101+M107+M113+M119+M125+M131+M137+M143+M149+M155+M161</f>
        <v>254</v>
      </c>
      <c r="N167" s="46" t="n">
        <f aca="false">N95+N101+N107+N113+N119+N125+N131+N137+N143+N149+N155+N161</f>
        <v>798</v>
      </c>
      <c r="O167" s="47" t="n">
        <f aca="false">O95+O101+O107+O113+O119+O125+O131+O137+O143+O149+O155+O161</f>
        <v>-544</v>
      </c>
      <c r="P167" s="48" t="n">
        <f aca="false">P95+P101+P107+P113+P119+P125+P131+P137+P143+P149+P155+P161</f>
        <v>-953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740</v>
      </c>
      <c r="C168" s="51" t="n">
        <f aca="false">C96+C102+C108+C114+C120+C126+C132+C138+C144+C150+C156+C162</f>
        <v>1312</v>
      </c>
      <c r="D168" s="51" t="n">
        <f aca="false">D96+D102+D108+D114+D120+D126+D132+D138+D144+D150+D156+D162</f>
        <v>-572</v>
      </c>
      <c r="E168" s="51" t="n">
        <f aca="false">E96+E102+E108+E114+E120+E126+E132+E138+E144+E150+E156+E162</f>
        <v>443</v>
      </c>
      <c r="F168" s="51" t="n">
        <f aca="false">F96+F102+F108+F114+F120+F126+F132+F138+F144+F150+F156+F162</f>
        <v>364</v>
      </c>
      <c r="G168" s="51" t="n">
        <f aca="false">G96+G102+G108+G114+G120+G126+G132+G138+G144+G150+G156+G162</f>
        <v>79</v>
      </c>
      <c r="H168" s="51" t="n">
        <f aca="false">H96+H102+H108+H114+H120+H126+H132+H138+H144+H150+H156+H162</f>
        <v>392</v>
      </c>
      <c r="I168" s="51" t="n">
        <f aca="false">I96+I102+I108+I114+I120+I126+I132+I138+I144+I150+I156+I162</f>
        <v>417</v>
      </c>
      <c r="J168" s="51" t="n">
        <f aca="false">J96+J102+J108+J114+J120+J126+J132+J138+J144+J150+J156+J162</f>
        <v>-25</v>
      </c>
      <c r="K168" s="51" t="n">
        <f aca="false">K96+K102+K108+K114+K120+K126+K132+K138+K144+K150+K156+K162</f>
        <v>17</v>
      </c>
      <c r="L168" s="51" t="n">
        <f aca="false">L96+L102+L108+L114+L120+L126+L132+L138+L144+L150+L156+L162</f>
        <v>-501</v>
      </c>
      <c r="M168" s="51" t="n">
        <f aca="false">M96+M102+M108+M114+M120+M126+M132+M138+M144+M150+M156+M162</f>
        <v>229</v>
      </c>
      <c r="N168" s="51" t="n">
        <f aca="false">N96+N102+N108+N114+N120+N126+N132+N138+N144+N150+N156+N162</f>
        <v>1131</v>
      </c>
      <c r="O168" s="52" t="n">
        <f aca="false">O96+O102+O108+O114+O120+O126+O132+O138+O144+O150+O156+O162</f>
        <v>-902</v>
      </c>
      <c r="P168" s="53" t="n">
        <f aca="false">P96+P102+P108+P114+P120+P126+P132+P138+P144+P150+P156+P162</f>
        <v>-1403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</v>
      </c>
      <c r="B175" s="21" t="n">
        <v>250</v>
      </c>
      <c r="C175" s="22" t="n">
        <v>136</v>
      </c>
      <c r="D175" s="22" t="n">
        <v>114</v>
      </c>
      <c r="E175" s="22" t="n">
        <v>36</v>
      </c>
      <c r="F175" s="22" t="n">
        <v>54</v>
      </c>
      <c r="G175" s="22" t="n">
        <v>-18</v>
      </c>
      <c r="H175" s="22" t="n">
        <v>21</v>
      </c>
      <c r="I175" s="22" t="n">
        <v>21</v>
      </c>
      <c r="J175" s="22" t="n">
        <v>0</v>
      </c>
      <c r="K175" s="22" t="n">
        <v>-23</v>
      </c>
      <c r="L175" s="22" t="n">
        <v>73</v>
      </c>
      <c r="M175" s="22" t="n">
        <v>10</v>
      </c>
      <c r="N175" s="22" t="n">
        <v>1</v>
      </c>
      <c r="O175" s="23" t="n">
        <v>9</v>
      </c>
      <c r="P175" s="24" t="n">
        <v>82</v>
      </c>
    </row>
    <row r="176" customFormat="false" ht="15" hidden="false" customHeight="true" outlineLevel="0" collapsed="false">
      <c r="A176" s="25" t="s">
        <v>20</v>
      </c>
      <c r="B176" s="26" t="n">
        <v>149</v>
      </c>
      <c r="C176" s="27" t="n">
        <v>85</v>
      </c>
      <c r="D176" s="27" t="n">
        <v>64</v>
      </c>
      <c r="E176" s="27" t="n">
        <v>25</v>
      </c>
      <c r="F176" s="27" t="n">
        <v>38</v>
      </c>
      <c r="G176" s="27" t="n">
        <v>-13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35</v>
      </c>
      <c r="M176" s="27" t="n">
        <v>5</v>
      </c>
      <c r="N176" s="27" t="n">
        <v>0</v>
      </c>
      <c r="O176" s="28" t="n">
        <v>5</v>
      </c>
      <c r="P176" s="29" t="n">
        <v>40</v>
      </c>
    </row>
    <row r="177" customFormat="false" ht="15" hidden="false" customHeight="true" outlineLevel="0" collapsed="false">
      <c r="A177" s="25" t="s">
        <v>21</v>
      </c>
      <c r="B177" s="26" t="n">
        <v>101</v>
      </c>
      <c r="C177" s="27" t="n">
        <v>51</v>
      </c>
      <c r="D177" s="27" t="n">
        <v>50</v>
      </c>
      <c r="E177" s="27" t="n">
        <v>11</v>
      </c>
      <c r="F177" s="27" t="n">
        <v>16</v>
      </c>
      <c r="G177" s="27" t="n">
        <v>-5</v>
      </c>
      <c r="H177" s="27" t="n">
        <v>12</v>
      </c>
      <c r="I177" s="27" t="n">
        <v>12</v>
      </c>
      <c r="J177" s="27" t="n">
        <v>0</v>
      </c>
      <c r="K177" s="27" t="n">
        <v>-7</v>
      </c>
      <c r="L177" s="27" t="n">
        <v>38</v>
      </c>
      <c r="M177" s="27" t="n">
        <v>5</v>
      </c>
      <c r="N177" s="27" t="n">
        <v>1</v>
      </c>
      <c r="O177" s="28" t="n">
        <v>4</v>
      </c>
      <c r="P177" s="29" t="n">
        <v>42</v>
      </c>
    </row>
    <row r="178" customFormat="false" ht="15" hidden="false" customHeight="true" outlineLevel="0" collapsed="false">
      <c r="A178" s="25" t="s">
        <v>22</v>
      </c>
      <c r="B178" s="26" t="n">
        <v>49</v>
      </c>
      <c r="C178" s="27" t="n">
        <v>27</v>
      </c>
      <c r="D178" s="27" t="n">
        <v>22</v>
      </c>
      <c r="E178" s="27" t="n">
        <v>5</v>
      </c>
      <c r="F178" s="27" t="n">
        <v>14</v>
      </c>
      <c r="G178" s="27" t="n">
        <v>-9</v>
      </c>
      <c r="H178" s="27" t="n">
        <v>9</v>
      </c>
      <c r="I178" s="27" t="n">
        <v>10</v>
      </c>
      <c r="J178" s="27" t="n">
        <v>-1</v>
      </c>
      <c r="K178" s="27" t="n">
        <v>-4</v>
      </c>
      <c r="L178" s="27" t="n">
        <v>8</v>
      </c>
      <c r="M178" s="27" t="n">
        <v>3</v>
      </c>
      <c r="N178" s="27" t="n">
        <v>1</v>
      </c>
      <c r="O178" s="28" t="n">
        <v>2</v>
      </c>
      <c r="P178" s="29" t="n">
        <v>10</v>
      </c>
    </row>
    <row r="179" customFormat="false" ht="15" hidden="false" customHeight="true" outlineLevel="0" collapsed="false">
      <c r="A179" s="25" t="s">
        <v>23</v>
      </c>
      <c r="B179" s="26" t="n">
        <v>117</v>
      </c>
      <c r="C179" s="27" t="n">
        <v>68</v>
      </c>
      <c r="D179" s="27" t="n">
        <v>49</v>
      </c>
      <c r="E179" s="27" t="n">
        <v>20</v>
      </c>
      <c r="F179" s="27" t="n">
        <v>22</v>
      </c>
      <c r="G179" s="27" t="n">
        <v>-2</v>
      </c>
      <c r="H179" s="27" t="n">
        <v>6</v>
      </c>
      <c r="I179" s="27" t="n">
        <v>11</v>
      </c>
      <c r="J179" s="27" t="n">
        <v>-5</v>
      </c>
      <c r="K179" s="27" t="n">
        <v>-6</v>
      </c>
      <c r="L179" s="27" t="n">
        <v>36</v>
      </c>
      <c r="M179" s="27" t="n">
        <v>5</v>
      </c>
      <c r="N179" s="27" t="n">
        <v>0</v>
      </c>
      <c r="O179" s="28" t="n">
        <v>5</v>
      </c>
      <c r="P179" s="29" t="n">
        <v>41</v>
      </c>
    </row>
    <row r="180" customFormat="false" ht="15" hidden="false" customHeight="true" outlineLevel="0" collapsed="false">
      <c r="A180" s="30" t="s">
        <v>24</v>
      </c>
      <c r="B180" s="31" t="n">
        <v>84</v>
      </c>
      <c r="C180" s="32" t="n">
        <v>41</v>
      </c>
      <c r="D180" s="32" t="n">
        <v>43</v>
      </c>
      <c r="E180" s="32" t="n">
        <v>11</v>
      </c>
      <c r="F180" s="32" t="n">
        <v>18</v>
      </c>
      <c r="G180" s="32" t="n">
        <v>-7</v>
      </c>
      <c r="H180" s="32" t="n">
        <v>6</v>
      </c>
      <c r="I180" s="32" t="n">
        <v>0</v>
      </c>
      <c r="J180" s="32" t="n">
        <v>6</v>
      </c>
      <c r="K180" s="32" t="n">
        <v>-13</v>
      </c>
      <c r="L180" s="32" t="n">
        <v>29</v>
      </c>
      <c r="M180" s="32" t="n">
        <v>2</v>
      </c>
      <c r="N180" s="32" t="n">
        <v>0</v>
      </c>
      <c r="O180" s="33" t="n">
        <v>2</v>
      </c>
      <c r="P180" s="34" t="n">
        <v>31</v>
      </c>
    </row>
    <row r="181" customFormat="false" ht="15" hidden="false" customHeight="true" outlineLevel="0" collapsed="false">
      <c r="A181" s="20" t="s">
        <v>25</v>
      </c>
      <c r="B181" s="21" t="n">
        <v>270</v>
      </c>
      <c r="C181" s="22" t="n">
        <v>144</v>
      </c>
      <c r="D181" s="22" t="n">
        <v>126</v>
      </c>
      <c r="E181" s="22" t="n">
        <v>24</v>
      </c>
      <c r="F181" s="22" t="n">
        <v>27</v>
      </c>
      <c r="G181" s="22" t="n">
        <v>-3</v>
      </c>
      <c r="H181" s="22" t="n">
        <v>23</v>
      </c>
      <c r="I181" s="22" t="n">
        <v>23</v>
      </c>
      <c r="J181" s="22" t="n">
        <v>0</v>
      </c>
      <c r="K181" s="22" t="n">
        <v>-5</v>
      </c>
      <c r="L181" s="22" t="n">
        <v>118</v>
      </c>
      <c r="M181" s="22" t="n">
        <v>4</v>
      </c>
      <c r="N181" s="22" t="n">
        <v>7</v>
      </c>
      <c r="O181" s="23" t="n">
        <v>-3</v>
      </c>
      <c r="P181" s="24" t="n">
        <v>115</v>
      </c>
    </row>
    <row r="182" customFormat="false" ht="15" hidden="false" customHeight="true" outlineLevel="0" collapsed="false">
      <c r="A182" s="25" t="s">
        <v>20</v>
      </c>
      <c r="B182" s="26" t="n">
        <v>163</v>
      </c>
      <c r="C182" s="27" t="n">
        <v>89</v>
      </c>
      <c r="D182" s="27" t="n">
        <v>74</v>
      </c>
      <c r="E182" s="27" t="n">
        <v>16</v>
      </c>
      <c r="F182" s="27" t="n">
        <v>17</v>
      </c>
      <c r="G182" s="27" t="n">
        <v>-1</v>
      </c>
      <c r="H182" s="27" t="n">
        <v>14</v>
      </c>
      <c r="I182" s="27" t="n">
        <v>14</v>
      </c>
      <c r="J182" s="27" t="n">
        <v>0</v>
      </c>
      <c r="K182" s="27" t="n">
        <v>-3</v>
      </c>
      <c r="L182" s="27" t="n">
        <v>70</v>
      </c>
      <c r="M182" s="27" t="n">
        <v>2</v>
      </c>
      <c r="N182" s="27" t="n">
        <v>3</v>
      </c>
      <c r="O182" s="28" t="n">
        <v>-1</v>
      </c>
      <c r="P182" s="29" t="n">
        <v>69</v>
      </c>
    </row>
    <row r="183" customFormat="false" ht="15" hidden="false" customHeight="true" outlineLevel="0" collapsed="false">
      <c r="A183" s="25" t="s">
        <v>21</v>
      </c>
      <c r="B183" s="26" t="n">
        <v>107</v>
      </c>
      <c r="C183" s="27" t="n">
        <v>55</v>
      </c>
      <c r="D183" s="27" t="n">
        <v>52</v>
      </c>
      <c r="E183" s="27" t="n">
        <v>8</v>
      </c>
      <c r="F183" s="27" t="n">
        <v>10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2</v>
      </c>
      <c r="L183" s="27" t="n">
        <v>48</v>
      </c>
      <c r="M183" s="27" t="n">
        <v>2</v>
      </c>
      <c r="N183" s="27" t="n">
        <v>4</v>
      </c>
      <c r="O183" s="28" t="n">
        <v>-2</v>
      </c>
      <c r="P183" s="29" t="n">
        <v>46</v>
      </c>
    </row>
    <row r="184" customFormat="false" ht="15" hidden="false" customHeight="true" outlineLevel="0" collapsed="false">
      <c r="A184" s="25" t="s">
        <v>22</v>
      </c>
      <c r="B184" s="26" t="n">
        <v>74</v>
      </c>
      <c r="C184" s="27" t="n">
        <v>22</v>
      </c>
      <c r="D184" s="27" t="n">
        <v>52</v>
      </c>
      <c r="E184" s="27" t="n">
        <v>5</v>
      </c>
      <c r="F184" s="27" t="n">
        <v>15</v>
      </c>
      <c r="G184" s="27" t="n">
        <v>-10</v>
      </c>
      <c r="H184" s="27" t="n">
        <v>13</v>
      </c>
      <c r="I184" s="27" t="n">
        <v>8</v>
      </c>
      <c r="J184" s="27" t="n">
        <v>5</v>
      </c>
      <c r="K184" s="27" t="n">
        <v>-1</v>
      </c>
      <c r="L184" s="27" t="n">
        <v>46</v>
      </c>
      <c r="M184" s="27" t="n">
        <v>0</v>
      </c>
      <c r="N184" s="27" t="n">
        <v>3</v>
      </c>
      <c r="O184" s="28" t="n">
        <v>-3</v>
      </c>
      <c r="P184" s="29" t="n">
        <v>43</v>
      </c>
    </row>
    <row r="185" customFormat="false" ht="15" hidden="false" customHeight="true" outlineLevel="0" collapsed="false">
      <c r="A185" s="25" t="s">
        <v>23</v>
      </c>
      <c r="B185" s="26" t="n">
        <v>118</v>
      </c>
      <c r="C185" s="27" t="n">
        <v>87</v>
      </c>
      <c r="D185" s="27" t="n">
        <v>31</v>
      </c>
      <c r="E185" s="27" t="n">
        <v>9</v>
      </c>
      <c r="F185" s="27" t="n">
        <v>12</v>
      </c>
      <c r="G185" s="27" t="n">
        <v>-3</v>
      </c>
      <c r="H185" s="27" t="n">
        <v>4</v>
      </c>
      <c r="I185" s="27" t="n">
        <v>12</v>
      </c>
      <c r="J185" s="27" t="n">
        <v>-8</v>
      </c>
      <c r="K185" s="27" t="n">
        <v>0</v>
      </c>
      <c r="L185" s="27" t="n">
        <v>20</v>
      </c>
      <c r="M185" s="27" t="n">
        <v>3</v>
      </c>
      <c r="N185" s="27" t="n">
        <v>3</v>
      </c>
      <c r="O185" s="28" t="n">
        <v>0</v>
      </c>
      <c r="P185" s="29" t="n">
        <v>20</v>
      </c>
    </row>
    <row r="186" customFormat="false" ht="14.5" hidden="false" customHeight="true" outlineLevel="0" collapsed="false">
      <c r="A186" s="30" t="s">
        <v>24</v>
      </c>
      <c r="B186" s="31" t="n">
        <v>78</v>
      </c>
      <c r="C186" s="32" t="n">
        <v>35</v>
      </c>
      <c r="D186" s="32" t="n">
        <v>43</v>
      </c>
      <c r="E186" s="32" t="n">
        <v>10</v>
      </c>
      <c r="F186" s="32" t="n">
        <v>0</v>
      </c>
      <c r="G186" s="32" t="n">
        <v>10</v>
      </c>
      <c r="H186" s="32" t="n">
        <v>6</v>
      </c>
      <c r="I186" s="32" t="n">
        <v>3</v>
      </c>
      <c r="J186" s="32" t="n">
        <v>3</v>
      </c>
      <c r="K186" s="32" t="n">
        <v>-4</v>
      </c>
      <c r="L186" s="32" t="n">
        <v>52</v>
      </c>
      <c r="M186" s="32" t="n">
        <v>1</v>
      </c>
      <c r="N186" s="32" t="n">
        <v>1</v>
      </c>
      <c r="O186" s="33" t="n">
        <v>0</v>
      </c>
      <c r="P186" s="34" t="n">
        <v>52</v>
      </c>
    </row>
    <row r="187" customFormat="false" ht="15" hidden="false" customHeight="true" outlineLevel="0" collapsed="false">
      <c r="A187" s="20" t="s">
        <v>26</v>
      </c>
      <c r="B187" s="21" t="n">
        <v>878</v>
      </c>
      <c r="C187" s="22" t="n">
        <v>387</v>
      </c>
      <c r="D187" s="22" t="n">
        <v>491</v>
      </c>
      <c r="E187" s="22" t="n">
        <v>282</v>
      </c>
      <c r="F187" s="22" t="n">
        <v>105</v>
      </c>
      <c r="G187" s="22" t="n">
        <v>177</v>
      </c>
      <c r="H187" s="22" t="n">
        <v>83</v>
      </c>
      <c r="I187" s="22" t="n">
        <v>83</v>
      </c>
      <c r="J187" s="22" t="n">
        <v>0</v>
      </c>
      <c r="K187" s="22" t="n">
        <v>-27</v>
      </c>
      <c r="L187" s="22" t="n">
        <v>641</v>
      </c>
      <c r="M187" s="22" t="n">
        <v>11</v>
      </c>
      <c r="N187" s="22" t="n">
        <v>3</v>
      </c>
      <c r="O187" s="23" t="n">
        <v>8</v>
      </c>
      <c r="P187" s="24" t="n">
        <v>649</v>
      </c>
    </row>
    <row r="188" customFormat="false" ht="15" hidden="false" customHeight="true" outlineLevel="0" collapsed="false">
      <c r="A188" s="25" t="s">
        <v>20</v>
      </c>
      <c r="B188" s="26" t="n">
        <v>425</v>
      </c>
      <c r="C188" s="27" t="n">
        <v>201</v>
      </c>
      <c r="D188" s="27" t="n">
        <v>224</v>
      </c>
      <c r="E188" s="27" t="n">
        <v>144</v>
      </c>
      <c r="F188" s="27" t="n">
        <v>60</v>
      </c>
      <c r="G188" s="27" t="n">
        <v>84</v>
      </c>
      <c r="H188" s="27" t="n">
        <v>40</v>
      </c>
      <c r="I188" s="27" t="n">
        <v>40</v>
      </c>
      <c r="J188" s="27" t="n">
        <v>0</v>
      </c>
      <c r="K188" s="27" t="n">
        <v>-16</v>
      </c>
      <c r="L188" s="27" t="n">
        <v>292</v>
      </c>
      <c r="M188" s="27" t="n">
        <v>2</v>
      </c>
      <c r="N188" s="27" t="n">
        <v>1</v>
      </c>
      <c r="O188" s="28" t="n">
        <v>1</v>
      </c>
      <c r="P188" s="29" t="n">
        <v>293</v>
      </c>
    </row>
    <row r="189" customFormat="false" ht="15" hidden="false" customHeight="true" outlineLevel="0" collapsed="false">
      <c r="A189" s="25" t="s">
        <v>21</v>
      </c>
      <c r="B189" s="26" t="n">
        <v>453</v>
      </c>
      <c r="C189" s="27" t="n">
        <v>186</v>
      </c>
      <c r="D189" s="27" t="n">
        <v>267</v>
      </c>
      <c r="E189" s="27" t="n">
        <v>138</v>
      </c>
      <c r="F189" s="27" t="n">
        <v>45</v>
      </c>
      <c r="G189" s="27" t="n">
        <v>93</v>
      </c>
      <c r="H189" s="27" t="n">
        <v>43</v>
      </c>
      <c r="I189" s="27" t="n">
        <v>43</v>
      </c>
      <c r="J189" s="27" t="n">
        <v>0</v>
      </c>
      <c r="K189" s="27" t="n">
        <v>-11</v>
      </c>
      <c r="L189" s="27" t="n">
        <v>349</v>
      </c>
      <c r="M189" s="27" t="n">
        <v>9</v>
      </c>
      <c r="N189" s="27" t="n">
        <v>2</v>
      </c>
      <c r="O189" s="28" t="n">
        <v>7</v>
      </c>
      <c r="P189" s="29" t="n">
        <v>356</v>
      </c>
    </row>
    <row r="190" customFormat="false" ht="15" hidden="false" customHeight="true" outlineLevel="0" collapsed="false">
      <c r="A190" s="25" t="s">
        <v>22</v>
      </c>
      <c r="B190" s="26" t="n">
        <v>251</v>
      </c>
      <c r="C190" s="27" t="n">
        <v>99</v>
      </c>
      <c r="D190" s="27" t="n">
        <v>152</v>
      </c>
      <c r="E190" s="27" t="n">
        <v>88</v>
      </c>
      <c r="F190" s="27" t="n">
        <v>37</v>
      </c>
      <c r="G190" s="27" t="n">
        <v>51</v>
      </c>
      <c r="H190" s="27" t="n">
        <v>28</v>
      </c>
      <c r="I190" s="27" t="n">
        <v>34</v>
      </c>
      <c r="J190" s="27" t="n">
        <v>-6</v>
      </c>
      <c r="K190" s="27" t="n">
        <v>-5</v>
      </c>
      <c r="L190" s="27" t="n">
        <v>192</v>
      </c>
      <c r="M190" s="27" t="n">
        <v>4</v>
      </c>
      <c r="N190" s="27" t="n">
        <v>1</v>
      </c>
      <c r="O190" s="28" t="n">
        <v>3</v>
      </c>
      <c r="P190" s="29" t="n">
        <v>195</v>
      </c>
    </row>
    <row r="191" customFormat="false" ht="15" hidden="false" customHeight="true" outlineLevel="0" collapsed="false">
      <c r="A191" s="25" t="s">
        <v>23</v>
      </c>
      <c r="B191" s="26" t="n">
        <v>492</v>
      </c>
      <c r="C191" s="27" t="n">
        <v>207</v>
      </c>
      <c r="D191" s="27" t="n">
        <v>285</v>
      </c>
      <c r="E191" s="27" t="n">
        <v>157</v>
      </c>
      <c r="F191" s="27" t="n">
        <v>51</v>
      </c>
      <c r="G191" s="27" t="n">
        <v>106</v>
      </c>
      <c r="H191" s="27" t="n">
        <v>37</v>
      </c>
      <c r="I191" s="27" t="n">
        <v>41</v>
      </c>
      <c r="J191" s="27" t="n">
        <v>-4</v>
      </c>
      <c r="K191" s="27" t="n">
        <v>-15</v>
      </c>
      <c r="L191" s="27" t="n">
        <v>372</v>
      </c>
      <c r="M191" s="27" t="n">
        <v>5</v>
      </c>
      <c r="N191" s="27" t="n">
        <v>1</v>
      </c>
      <c r="O191" s="28" t="n">
        <v>4</v>
      </c>
      <c r="P191" s="29" t="n">
        <v>376</v>
      </c>
    </row>
    <row r="192" customFormat="false" ht="15" hidden="false" customHeight="true" outlineLevel="0" collapsed="false">
      <c r="A192" s="30" t="s">
        <v>24</v>
      </c>
      <c r="B192" s="31" t="n">
        <v>135</v>
      </c>
      <c r="C192" s="32" t="n">
        <v>81</v>
      </c>
      <c r="D192" s="32" t="n">
        <v>54</v>
      </c>
      <c r="E192" s="32" t="n">
        <v>37</v>
      </c>
      <c r="F192" s="32" t="n">
        <v>17</v>
      </c>
      <c r="G192" s="32" t="n">
        <v>20</v>
      </c>
      <c r="H192" s="32" t="n">
        <v>18</v>
      </c>
      <c r="I192" s="32" t="n">
        <v>8</v>
      </c>
      <c r="J192" s="32" t="n">
        <v>10</v>
      </c>
      <c r="K192" s="32" t="n">
        <v>-7</v>
      </c>
      <c r="L192" s="32" t="n">
        <v>77</v>
      </c>
      <c r="M192" s="32" t="n">
        <v>2</v>
      </c>
      <c r="N192" s="32" t="n">
        <v>1</v>
      </c>
      <c r="O192" s="33" t="n">
        <v>1</v>
      </c>
      <c r="P192" s="34" t="n">
        <v>78</v>
      </c>
    </row>
    <row r="193" customFormat="false" ht="15" hidden="true" customHeight="true" outlineLevel="0" collapsed="false">
      <c r="A193" s="20" t="s">
        <v>27</v>
      </c>
      <c r="B193" s="21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3"/>
      <c r="P193" s="24"/>
    </row>
    <row r="194" customFormat="false" ht="15" hidden="true" customHeight="true" outlineLevel="0" collapsed="false">
      <c r="A194" s="25" t="s">
        <v>20</v>
      </c>
      <c r="B194" s="2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8"/>
      <c r="P194" s="29"/>
    </row>
    <row r="195" customFormat="false" ht="15" hidden="true" customHeight="true" outlineLevel="0" collapsed="false">
      <c r="A195" s="25" t="s">
        <v>21</v>
      </c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8"/>
      <c r="P195" s="29"/>
    </row>
    <row r="196" customFormat="false" ht="15" hidden="true" customHeight="true" outlineLevel="0" collapsed="false">
      <c r="A196" s="25" t="s">
        <v>22</v>
      </c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8"/>
      <c r="P196" s="29"/>
    </row>
    <row r="197" customFormat="false" ht="15" hidden="true" customHeight="true" outlineLevel="0" collapsed="false">
      <c r="A197" s="25" t="s">
        <v>23</v>
      </c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8"/>
      <c r="P197" s="29"/>
    </row>
    <row r="198" customFormat="false" ht="15" hidden="true" customHeight="true" outlineLevel="0" collapsed="false">
      <c r="A198" s="30" t="s">
        <v>24</v>
      </c>
      <c r="B198" s="31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3"/>
      <c r="P198" s="34"/>
    </row>
    <row r="199" customFormat="false" ht="15" hidden="true" customHeight="true" outlineLevel="0" collapsed="false">
      <c r="A199" s="20" t="s">
        <v>28</v>
      </c>
      <c r="B199" s="21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3"/>
      <c r="P199" s="24"/>
    </row>
    <row r="200" customFormat="false" ht="15" hidden="true" customHeight="true" outlineLevel="0" collapsed="false">
      <c r="A200" s="25" t="s">
        <v>20</v>
      </c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8"/>
      <c r="P200" s="29"/>
    </row>
    <row r="201" customFormat="false" ht="15" hidden="true" customHeight="true" outlineLevel="0" collapsed="false">
      <c r="A201" s="25" t="s">
        <v>21</v>
      </c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8"/>
      <c r="P201" s="29"/>
    </row>
    <row r="202" customFormat="false" ht="15" hidden="true" customHeight="true" outlineLevel="0" collapsed="false">
      <c r="A202" s="25" t="s">
        <v>22</v>
      </c>
      <c r="B202" s="26"/>
      <c r="C202" s="27"/>
      <c r="D202" s="27"/>
      <c r="E202" s="27"/>
      <c r="F202" s="27"/>
      <c r="G202" s="27"/>
      <c r="H202" s="27"/>
      <c r="I202" s="27"/>
      <c r="J202" s="27"/>
      <c r="K202" s="27"/>
      <c r="L202" s="27"/>
      <c r="M202" s="27"/>
      <c r="N202" s="27"/>
      <c r="O202" s="28"/>
      <c r="P202" s="29"/>
    </row>
    <row r="203" customFormat="false" ht="15" hidden="true" customHeight="true" outlineLevel="0" collapsed="false">
      <c r="A203" s="25" t="s">
        <v>23</v>
      </c>
      <c r="B203" s="26"/>
      <c r="C203" s="27"/>
      <c r="D203" s="27"/>
      <c r="E203" s="27"/>
      <c r="F203" s="27"/>
      <c r="G203" s="27"/>
      <c r="H203" s="27"/>
      <c r="I203" s="27"/>
      <c r="J203" s="27"/>
      <c r="K203" s="27"/>
      <c r="L203" s="27"/>
      <c r="M203" s="27"/>
      <c r="N203" s="27"/>
      <c r="O203" s="28"/>
      <c r="P203" s="29"/>
    </row>
    <row r="204" customFormat="false" ht="15" hidden="true" customHeight="true" outlineLevel="0" collapsed="false">
      <c r="A204" s="30" t="s">
        <v>24</v>
      </c>
      <c r="B204" s="35"/>
      <c r="C204" s="36"/>
      <c r="D204" s="36"/>
      <c r="E204" s="36"/>
      <c r="F204" s="36"/>
      <c r="G204" s="36"/>
      <c r="H204" s="36"/>
      <c r="I204" s="36"/>
      <c r="J204" s="36"/>
      <c r="K204" s="36"/>
      <c r="L204" s="36"/>
      <c r="M204" s="36"/>
      <c r="N204" s="36"/>
      <c r="O204" s="37"/>
      <c r="P204" s="38"/>
    </row>
    <row r="205" customFormat="false" ht="15" hidden="true" customHeight="true" outlineLevel="0" collapsed="false">
      <c r="A205" s="20" t="s">
        <v>29</v>
      </c>
      <c r="B205" s="21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3"/>
      <c r="P205" s="24"/>
    </row>
    <row r="206" customFormat="false" ht="15" hidden="true" customHeight="true" outlineLevel="0" collapsed="false">
      <c r="A206" s="25" t="s">
        <v>20</v>
      </c>
      <c r="B206" s="26"/>
      <c r="C206" s="27"/>
      <c r="D206" s="27"/>
      <c r="E206" s="27"/>
      <c r="F206" s="27"/>
      <c r="G206" s="27"/>
      <c r="H206" s="27"/>
      <c r="I206" s="27"/>
      <c r="J206" s="27"/>
      <c r="K206" s="27"/>
      <c r="L206" s="27"/>
      <c r="M206" s="27"/>
      <c r="N206" s="27"/>
      <c r="O206" s="28"/>
      <c r="P206" s="29"/>
    </row>
    <row r="207" customFormat="false" ht="15" hidden="true" customHeight="true" outlineLevel="0" collapsed="false">
      <c r="A207" s="25" t="s">
        <v>21</v>
      </c>
      <c r="B207" s="26"/>
      <c r="C207" s="27"/>
      <c r="D207" s="27"/>
      <c r="E207" s="27"/>
      <c r="F207" s="27"/>
      <c r="G207" s="27"/>
      <c r="H207" s="27"/>
      <c r="I207" s="27"/>
      <c r="J207" s="27"/>
      <c r="K207" s="27"/>
      <c r="L207" s="27"/>
      <c r="M207" s="27"/>
      <c r="N207" s="27"/>
      <c r="O207" s="28"/>
      <c r="P207" s="29"/>
    </row>
    <row r="208" customFormat="false" ht="15" hidden="true" customHeight="true" outlineLevel="0" collapsed="false">
      <c r="A208" s="25" t="s">
        <v>22</v>
      </c>
      <c r="B208" s="26"/>
      <c r="C208" s="27"/>
      <c r="D208" s="27"/>
      <c r="E208" s="27"/>
      <c r="F208" s="27"/>
      <c r="G208" s="27"/>
      <c r="H208" s="27"/>
      <c r="I208" s="27"/>
      <c r="J208" s="27"/>
      <c r="K208" s="27"/>
      <c r="L208" s="27"/>
      <c r="M208" s="27"/>
      <c r="N208" s="27"/>
      <c r="O208" s="28"/>
      <c r="P208" s="29"/>
    </row>
    <row r="209" customFormat="false" ht="15" hidden="true" customHeight="true" outlineLevel="0" collapsed="false">
      <c r="A209" s="25" t="s">
        <v>23</v>
      </c>
      <c r="B209" s="26"/>
      <c r="C209" s="27"/>
      <c r="D209" s="27"/>
      <c r="E209" s="27"/>
      <c r="F209" s="27"/>
      <c r="G209" s="27"/>
      <c r="H209" s="27"/>
      <c r="I209" s="27"/>
      <c r="J209" s="27"/>
      <c r="K209" s="27"/>
      <c r="L209" s="27"/>
      <c r="M209" s="27"/>
      <c r="N209" s="27"/>
      <c r="O209" s="28"/>
      <c r="P209" s="29"/>
    </row>
    <row r="210" customFormat="false" ht="15" hidden="true" customHeight="true" outlineLevel="0" collapsed="false">
      <c r="A210" s="30" t="s">
        <v>24</v>
      </c>
      <c r="B210" s="31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3"/>
      <c r="P210" s="34"/>
    </row>
    <row r="211" customFormat="false" ht="15" hidden="true" customHeight="true" outlineLevel="0" collapsed="false">
      <c r="A211" s="20" t="s">
        <v>30</v>
      </c>
      <c r="B211" s="21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3"/>
      <c r="P211" s="24"/>
    </row>
    <row r="212" customFormat="false" ht="15" hidden="true" customHeight="true" outlineLevel="0" collapsed="false">
      <c r="A212" s="25" t="s">
        <v>20</v>
      </c>
      <c r="B212" s="26"/>
      <c r="C212" s="27"/>
      <c r="D212" s="27"/>
      <c r="E212" s="27"/>
      <c r="F212" s="27"/>
      <c r="G212" s="27"/>
      <c r="H212" s="27"/>
      <c r="I212" s="27"/>
      <c r="J212" s="27"/>
      <c r="K212" s="27"/>
      <c r="L212" s="27"/>
      <c r="M212" s="27"/>
      <c r="N212" s="27"/>
      <c r="O212" s="28"/>
      <c r="P212" s="29"/>
    </row>
    <row r="213" customFormat="false" ht="15" hidden="true" customHeight="true" outlineLevel="0" collapsed="false">
      <c r="A213" s="25" t="s">
        <v>21</v>
      </c>
      <c r="B213" s="26"/>
      <c r="C213" s="27"/>
      <c r="D213" s="27"/>
      <c r="E213" s="27"/>
      <c r="F213" s="27"/>
      <c r="G213" s="27"/>
      <c r="H213" s="27"/>
      <c r="I213" s="27"/>
      <c r="J213" s="27"/>
      <c r="K213" s="27"/>
      <c r="L213" s="27"/>
      <c r="M213" s="27"/>
      <c r="N213" s="27"/>
      <c r="O213" s="28"/>
      <c r="P213" s="29"/>
    </row>
    <row r="214" customFormat="false" ht="15" hidden="true" customHeight="true" outlineLevel="0" collapsed="false">
      <c r="A214" s="25" t="s">
        <v>22</v>
      </c>
      <c r="B214" s="26"/>
      <c r="C214" s="27"/>
      <c r="D214" s="27"/>
      <c r="E214" s="27"/>
      <c r="F214" s="27"/>
      <c r="G214" s="27"/>
      <c r="H214" s="27"/>
      <c r="I214" s="27"/>
      <c r="J214" s="27"/>
      <c r="K214" s="27"/>
      <c r="L214" s="27"/>
      <c r="M214" s="27"/>
      <c r="N214" s="27"/>
      <c r="O214" s="28"/>
      <c r="P214" s="29"/>
    </row>
    <row r="215" customFormat="false" ht="15" hidden="true" customHeight="true" outlineLevel="0" collapsed="false">
      <c r="A215" s="25" t="s">
        <v>23</v>
      </c>
      <c r="B215" s="26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8"/>
      <c r="P215" s="29"/>
    </row>
    <row r="216" customFormat="false" ht="15" hidden="true" customHeight="true" outlineLevel="0" collapsed="false">
      <c r="A216" s="30" t="s">
        <v>24</v>
      </c>
      <c r="B216" s="31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3"/>
      <c r="P216" s="34"/>
    </row>
    <row r="217" customFormat="false" ht="15" hidden="true" customHeight="true" outlineLevel="0" collapsed="false">
      <c r="A217" s="20" t="s">
        <v>31</v>
      </c>
      <c r="B217" s="21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3"/>
      <c r="P217" s="24"/>
    </row>
    <row r="218" customFormat="false" ht="15" hidden="true" customHeight="true" outlineLevel="0" collapsed="false">
      <c r="A218" s="25" t="s">
        <v>20</v>
      </c>
      <c r="B218" s="26"/>
      <c r="C218" s="27"/>
      <c r="D218" s="27"/>
      <c r="E218" s="27"/>
      <c r="F218" s="27"/>
      <c r="G218" s="27"/>
      <c r="H218" s="27"/>
      <c r="I218" s="27"/>
      <c r="J218" s="27"/>
      <c r="K218" s="27"/>
      <c r="L218" s="27"/>
      <c r="M218" s="27"/>
      <c r="N218" s="27"/>
      <c r="O218" s="28"/>
      <c r="P218" s="29"/>
    </row>
    <row r="219" customFormat="false" ht="15" hidden="true" customHeight="true" outlineLevel="0" collapsed="false">
      <c r="A219" s="25" t="s">
        <v>21</v>
      </c>
      <c r="B219" s="26"/>
      <c r="C219" s="27"/>
      <c r="D219" s="27"/>
      <c r="E219" s="27"/>
      <c r="F219" s="27"/>
      <c r="G219" s="27"/>
      <c r="H219" s="27"/>
      <c r="I219" s="27"/>
      <c r="J219" s="27"/>
      <c r="K219" s="27"/>
      <c r="L219" s="27"/>
      <c r="M219" s="27"/>
      <c r="N219" s="27"/>
      <c r="O219" s="28"/>
      <c r="P219" s="29"/>
    </row>
    <row r="220" customFormat="false" ht="15" hidden="true" customHeight="true" outlineLevel="0" collapsed="false">
      <c r="A220" s="25" t="s">
        <v>22</v>
      </c>
      <c r="B220" s="26"/>
      <c r="C220" s="27"/>
      <c r="D220" s="27"/>
      <c r="E220" s="27"/>
      <c r="F220" s="27"/>
      <c r="G220" s="27"/>
      <c r="H220" s="27"/>
      <c r="I220" s="27"/>
      <c r="J220" s="27"/>
      <c r="K220" s="27"/>
      <c r="L220" s="27"/>
      <c r="M220" s="27"/>
      <c r="N220" s="27"/>
      <c r="O220" s="28"/>
      <c r="P220" s="29"/>
    </row>
    <row r="221" customFormat="false" ht="15" hidden="true" customHeight="true" outlineLevel="0" collapsed="false">
      <c r="A221" s="25" t="s">
        <v>23</v>
      </c>
      <c r="B221" s="26"/>
      <c r="C221" s="27"/>
      <c r="D221" s="27"/>
      <c r="E221" s="27"/>
      <c r="F221" s="27"/>
      <c r="G221" s="27"/>
      <c r="H221" s="27"/>
      <c r="I221" s="27"/>
      <c r="J221" s="27"/>
      <c r="K221" s="27"/>
      <c r="L221" s="27"/>
      <c r="M221" s="27"/>
      <c r="N221" s="27"/>
      <c r="O221" s="28"/>
      <c r="P221" s="29"/>
    </row>
    <row r="222" customFormat="false" ht="15" hidden="true" customHeight="true" outlineLevel="0" collapsed="false">
      <c r="A222" s="30" t="s">
        <v>24</v>
      </c>
      <c r="B222" s="31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3"/>
      <c r="P222" s="34"/>
    </row>
    <row r="223" customFormat="false" ht="15" hidden="true" customHeight="true" outlineLevel="0" collapsed="false">
      <c r="A223" s="20" t="s">
        <v>32</v>
      </c>
      <c r="B223" s="21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3"/>
      <c r="P223" s="24"/>
    </row>
    <row r="224" customFormat="false" ht="15" hidden="true" customHeight="true" outlineLevel="0" collapsed="false">
      <c r="A224" s="25" t="s">
        <v>20</v>
      </c>
      <c r="B224" s="26"/>
      <c r="C224" s="27"/>
      <c r="D224" s="27"/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8"/>
      <c r="P224" s="29"/>
    </row>
    <row r="225" customFormat="false" ht="15" hidden="true" customHeight="true" outlineLevel="0" collapsed="false">
      <c r="A225" s="25" t="s">
        <v>21</v>
      </c>
      <c r="B225" s="26"/>
      <c r="C225" s="27"/>
      <c r="D225" s="27"/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8"/>
      <c r="P225" s="29"/>
    </row>
    <row r="226" customFormat="false" ht="15" hidden="true" customHeight="true" outlineLevel="0" collapsed="false">
      <c r="A226" s="25" t="s">
        <v>22</v>
      </c>
      <c r="B226" s="26"/>
      <c r="C226" s="27"/>
      <c r="D226" s="27"/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8"/>
      <c r="P226" s="29"/>
    </row>
    <row r="227" customFormat="false" ht="15" hidden="true" customHeight="true" outlineLevel="0" collapsed="false">
      <c r="A227" s="25" t="s">
        <v>23</v>
      </c>
      <c r="B227" s="26"/>
      <c r="C227" s="27"/>
      <c r="D227" s="27"/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8"/>
      <c r="P227" s="29"/>
    </row>
    <row r="228" customFormat="false" ht="15" hidden="true" customHeight="true" outlineLevel="0" collapsed="false">
      <c r="A228" s="30" t="s">
        <v>24</v>
      </c>
      <c r="B228" s="31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3"/>
      <c r="P228" s="34"/>
    </row>
    <row r="229" customFormat="false" ht="15" hidden="true" customHeight="true" outlineLevel="0" collapsed="false">
      <c r="A229" s="20" t="s">
        <v>33</v>
      </c>
      <c r="B229" s="21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3"/>
      <c r="P229" s="24"/>
    </row>
    <row r="230" customFormat="false" ht="15" hidden="true" customHeight="true" outlineLevel="0" collapsed="false">
      <c r="A230" s="25" t="s">
        <v>20</v>
      </c>
      <c r="B230" s="26"/>
      <c r="C230" s="27"/>
      <c r="D230" s="27"/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8"/>
      <c r="P230" s="29"/>
    </row>
    <row r="231" customFormat="false" ht="15" hidden="true" customHeight="true" outlineLevel="0" collapsed="false">
      <c r="A231" s="25" t="s">
        <v>21</v>
      </c>
      <c r="B231" s="26"/>
      <c r="C231" s="27"/>
      <c r="D231" s="27"/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8"/>
      <c r="P231" s="29"/>
    </row>
    <row r="232" customFormat="false" ht="15" hidden="true" customHeight="true" outlineLevel="0" collapsed="false">
      <c r="A232" s="25" t="s">
        <v>22</v>
      </c>
      <c r="B232" s="26"/>
      <c r="C232" s="27"/>
      <c r="D232" s="27"/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8"/>
      <c r="P232" s="29"/>
    </row>
    <row r="233" customFormat="false" ht="15" hidden="true" customHeight="true" outlineLevel="0" collapsed="false">
      <c r="A233" s="25" t="s">
        <v>23</v>
      </c>
      <c r="B233" s="26"/>
      <c r="C233" s="27"/>
      <c r="D233" s="27"/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8"/>
      <c r="P233" s="29"/>
    </row>
    <row r="234" customFormat="false" ht="15" hidden="true" customHeight="true" outlineLevel="0" collapsed="false">
      <c r="A234" s="30" t="s">
        <v>24</v>
      </c>
      <c r="B234" s="31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3"/>
      <c r="P234" s="34"/>
    </row>
    <row r="235" customFormat="false" ht="15" hidden="true" customHeight="true" outlineLevel="0" collapsed="false">
      <c r="A235" s="20" t="s">
        <v>34</v>
      </c>
      <c r="B235" s="21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3"/>
      <c r="P235" s="24"/>
    </row>
    <row r="236" customFormat="false" ht="15" hidden="true" customHeight="true" outlineLevel="0" collapsed="false">
      <c r="A236" s="25" t="s">
        <v>20</v>
      </c>
      <c r="B236" s="26"/>
      <c r="C236" s="27"/>
      <c r="D236" s="27"/>
      <c r="E236" s="27"/>
      <c r="F236" s="27"/>
      <c r="G236" s="27"/>
      <c r="H236" s="27"/>
      <c r="I236" s="27"/>
      <c r="J236" s="27"/>
      <c r="K236" s="27"/>
      <c r="L236" s="27"/>
      <c r="M236" s="27"/>
      <c r="N236" s="27"/>
      <c r="O236" s="28"/>
      <c r="P236" s="29"/>
    </row>
    <row r="237" customFormat="false" ht="15" hidden="true" customHeight="true" outlineLevel="0" collapsed="false">
      <c r="A237" s="25" t="s">
        <v>21</v>
      </c>
      <c r="B237" s="26"/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7"/>
      <c r="O237" s="28"/>
      <c r="P237" s="29"/>
    </row>
    <row r="238" customFormat="false" ht="15" hidden="true" customHeight="true" outlineLevel="0" collapsed="false">
      <c r="A238" s="25" t="s">
        <v>22</v>
      </c>
      <c r="B238" s="26"/>
      <c r="C238" s="27"/>
      <c r="D238" s="27"/>
      <c r="E238" s="27"/>
      <c r="F238" s="27"/>
      <c r="G238" s="27"/>
      <c r="H238" s="27"/>
      <c r="I238" s="27"/>
      <c r="J238" s="27"/>
      <c r="K238" s="27"/>
      <c r="L238" s="27"/>
      <c r="M238" s="27"/>
      <c r="N238" s="27"/>
      <c r="O238" s="28"/>
      <c r="P238" s="29"/>
    </row>
    <row r="239" customFormat="false" ht="15" hidden="true" customHeight="true" outlineLevel="0" collapsed="false">
      <c r="A239" s="25" t="s">
        <v>23</v>
      </c>
      <c r="B239" s="26"/>
      <c r="C239" s="27"/>
      <c r="D239" s="27"/>
      <c r="E239" s="27"/>
      <c r="F239" s="27"/>
      <c r="G239" s="27"/>
      <c r="H239" s="27"/>
      <c r="I239" s="27"/>
      <c r="J239" s="27"/>
      <c r="K239" s="27"/>
      <c r="L239" s="27"/>
      <c r="M239" s="27"/>
      <c r="N239" s="27"/>
      <c r="O239" s="28"/>
      <c r="P239" s="29"/>
    </row>
    <row r="240" customFormat="false" ht="15" hidden="true" customHeight="true" outlineLevel="0" collapsed="false">
      <c r="A240" s="30" t="s">
        <v>24</v>
      </c>
      <c r="B240" s="31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3"/>
      <c r="P240" s="34"/>
    </row>
    <row r="241" customFormat="false" ht="15" hidden="true" customHeight="true" outlineLevel="0" collapsed="false">
      <c r="A241" s="20" t="s">
        <v>35</v>
      </c>
      <c r="B241" s="21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3"/>
      <c r="P241" s="24"/>
    </row>
    <row r="242" customFormat="false" ht="15" hidden="true" customHeight="true" outlineLevel="0" collapsed="false">
      <c r="A242" s="25" t="s">
        <v>20</v>
      </c>
      <c r="B242" s="26"/>
      <c r="C242" s="27"/>
      <c r="D242" s="27"/>
      <c r="E242" s="27"/>
      <c r="F242" s="27"/>
      <c r="G242" s="27"/>
      <c r="H242" s="27"/>
      <c r="I242" s="27"/>
      <c r="J242" s="27"/>
      <c r="K242" s="27"/>
      <c r="L242" s="27"/>
      <c r="M242" s="27"/>
      <c r="N242" s="27"/>
      <c r="O242" s="28"/>
      <c r="P242" s="29"/>
    </row>
    <row r="243" customFormat="false" ht="15" hidden="true" customHeight="true" outlineLevel="0" collapsed="false">
      <c r="A243" s="25" t="s">
        <v>21</v>
      </c>
      <c r="B243" s="26"/>
      <c r="C243" s="27"/>
      <c r="D243" s="27"/>
      <c r="E243" s="27"/>
      <c r="F243" s="27"/>
      <c r="G243" s="27"/>
      <c r="H243" s="27"/>
      <c r="I243" s="27"/>
      <c r="J243" s="27"/>
      <c r="K243" s="27"/>
      <c r="L243" s="27"/>
      <c r="M243" s="27"/>
      <c r="N243" s="27"/>
      <c r="O243" s="28"/>
      <c r="P243" s="29"/>
    </row>
    <row r="244" customFormat="false" ht="15" hidden="true" customHeight="true" outlineLevel="0" collapsed="false">
      <c r="A244" s="25" t="s">
        <v>22</v>
      </c>
      <c r="B244" s="26"/>
      <c r="C244" s="27"/>
      <c r="D244" s="27"/>
      <c r="E244" s="27"/>
      <c r="F244" s="27"/>
      <c r="G244" s="27"/>
      <c r="H244" s="27"/>
      <c r="I244" s="27"/>
      <c r="J244" s="27"/>
      <c r="K244" s="27"/>
      <c r="L244" s="27"/>
      <c r="M244" s="27"/>
      <c r="N244" s="27"/>
      <c r="O244" s="28"/>
      <c r="P244" s="29"/>
    </row>
    <row r="245" customFormat="false" ht="15" hidden="true" customHeight="true" outlineLevel="0" collapsed="false">
      <c r="A245" s="25" t="s">
        <v>23</v>
      </c>
      <c r="B245" s="26"/>
      <c r="C245" s="27"/>
      <c r="D245" s="27"/>
      <c r="E245" s="27"/>
      <c r="F245" s="27"/>
      <c r="G245" s="27"/>
      <c r="H245" s="27"/>
      <c r="I245" s="27"/>
      <c r="J245" s="27"/>
      <c r="K245" s="27"/>
      <c r="L245" s="27"/>
      <c r="M245" s="27"/>
      <c r="N245" s="27"/>
      <c r="O245" s="28"/>
      <c r="P245" s="29"/>
    </row>
    <row r="246" customFormat="false" ht="15" hidden="true" customHeight="true" outlineLevel="0" collapsed="false">
      <c r="A246" s="25" t="s">
        <v>24</v>
      </c>
      <c r="B246" s="35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7"/>
      <c r="P246" s="38"/>
    </row>
    <row r="247" customFormat="false" ht="15" hidden="false" customHeight="true" outlineLevel="0" collapsed="false">
      <c r="A247" s="39" t="s">
        <v>36</v>
      </c>
      <c r="B247" s="56" t="n">
        <f aca="false">B175+B181+B187+B193+B199+B205+B211+B217+B223+B229+B235+B241</f>
        <v>1398</v>
      </c>
      <c r="C247" s="41" t="n">
        <f aca="false">C175+C181+C187+C193+C199+C205+C211+C217+C223+C229+C235+C241</f>
        <v>667</v>
      </c>
      <c r="D247" s="41" t="n">
        <f aca="false">D175+D181+D187+D193+D199+D205+D211+D217+D223+D229+D235+D241</f>
        <v>731</v>
      </c>
      <c r="E247" s="41" t="n">
        <f aca="false">E175+E181+E187+E193+E199+E205+E211+E217+E223+E229+E235+E241</f>
        <v>342</v>
      </c>
      <c r="F247" s="41" t="n">
        <f aca="false">F175+F181+F187+F193+F199+F205+F211+F217+F223+F229+F235+F241</f>
        <v>186</v>
      </c>
      <c r="G247" s="41" t="n">
        <f aca="false">G175+G181+G187+G193+G199+G205+G211+G217+G223+G229+G235+G241</f>
        <v>156</v>
      </c>
      <c r="H247" s="41" t="n">
        <f aca="false">H175+H181+H187+H193+H199+H205+H211+H217+H223+H229+H235+H241</f>
        <v>127</v>
      </c>
      <c r="I247" s="41" t="n">
        <f aca="false">I175+I181+I187+I193+I199+I205+I211+I217+I223+I229+I235+I241</f>
        <v>127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55</v>
      </c>
      <c r="L247" s="41" t="n">
        <f aca="false">L175+L181+L187+L193+L199+L205+L211+L217+L223+L229+L235+L241</f>
        <v>832</v>
      </c>
      <c r="M247" s="41" t="n">
        <f aca="false">M175+M181+M187+M193+M199+M205+M211+M217+M223+M229+M235+M241</f>
        <v>25</v>
      </c>
      <c r="N247" s="41" t="n">
        <f aca="false">N175+N181+N187+N193+N199+N205+N211+N217+N223+N229+N235+N241</f>
        <v>11</v>
      </c>
      <c r="O247" s="59" t="n">
        <f aca="false">O175+O181+O187+O193+O199+O205+O211+O217+O223+O229+O235+O241</f>
        <v>14</v>
      </c>
      <c r="P247" s="43" t="n">
        <f aca="false">P175+P181+P187+P193+P199+P205+P211+P217+P223+P229+P235+P241</f>
        <v>84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737</v>
      </c>
      <c r="C248" s="46" t="n">
        <f aca="false">C176+C182+C188+C194+C200+C206+C212+C218+C224+C230+C236+C242</f>
        <v>375</v>
      </c>
      <c r="D248" s="46" t="n">
        <f aca="false">D176+D182+D188+D194+D200+D206+D212+D218+D224+D230+D236+D242</f>
        <v>362</v>
      </c>
      <c r="E248" s="46" t="n">
        <f aca="false">E176+E182+E188+E194+E200+E206+E212+E218+E224+E230+E236+E242</f>
        <v>185</v>
      </c>
      <c r="F248" s="46" t="n">
        <f aca="false">F176+F182+F188+F194+F200+F206+F212+F218+F224+F230+F236+F242</f>
        <v>115</v>
      </c>
      <c r="G248" s="46" t="n">
        <f aca="false">G176+G182+G188+G194+G200+G206+G212+G218+G224+G230+G236+G242</f>
        <v>70</v>
      </c>
      <c r="H248" s="46" t="n">
        <f aca="false">H176+H182+H188+H194+H200+H206+H212+H218+H224+H230+H236+H242</f>
        <v>63</v>
      </c>
      <c r="I248" s="46" t="n">
        <f aca="false">I176+I182+I188+I194+I200+I206+I212+I218+I224+I230+I236+I242</f>
        <v>63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35</v>
      </c>
      <c r="L248" s="46" t="n">
        <f aca="false">L176+L182+L188+L194+L200+L206+L212+L218+L224+L230+L236+L242</f>
        <v>397</v>
      </c>
      <c r="M248" s="46" t="n">
        <f aca="false">M176+M182+M188+M194+M200+M206+M212+M218+M224+M230+M236+M242</f>
        <v>9</v>
      </c>
      <c r="N248" s="46" t="n">
        <f aca="false">N176+N182+N188+N194+N200+N206+N212+N218+N224+N230+N236+N242</f>
        <v>4</v>
      </c>
      <c r="O248" s="60" t="n">
        <f aca="false">O176+O182+O188+O194+O200+O206+O212+O218+O224+O230+O236+O242</f>
        <v>5</v>
      </c>
      <c r="P248" s="48" t="n">
        <f aca="false">P176+P182+P188+P194+P200+P206+P212+P218+P224+P230+P236+P242</f>
        <v>40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61</v>
      </c>
      <c r="C249" s="46" t="n">
        <f aca="false">C177+C183+C189+C195+C201+C207+C213+C219+C225+C231+C237+C243</f>
        <v>292</v>
      </c>
      <c r="D249" s="46" t="n">
        <f aca="false">D177+D183+D189+D195+D201+D207+D213+D219+D225+D231+D237+D243</f>
        <v>369</v>
      </c>
      <c r="E249" s="46" t="n">
        <f aca="false">E177+E183+E189+E195+E201+E207+E213+E219+E225+E231+E237+E243</f>
        <v>157</v>
      </c>
      <c r="F249" s="46" t="n">
        <f aca="false">F177+F183+F189+F195+F201+F207+F213+F219+F225+F231+F237+F243</f>
        <v>71</v>
      </c>
      <c r="G249" s="46" t="n">
        <f aca="false">G177+G183+G189+G195+G201+G207+G213+G219+G225+G231+G237+G243</f>
        <v>86</v>
      </c>
      <c r="H249" s="46" t="n">
        <f aca="false">H177+H183+H189+H195+H201+H207+H213+H219+H225+H231+H237+H243</f>
        <v>64</v>
      </c>
      <c r="I249" s="46" t="n">
        <f aca="false">I177+I183+I189+I195+I201+I207+I213+I219+I225+I231+I237+I243</f>
        <v>64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20</v>
      </c>
      <c r="L249" s="46" t="n">
        <f aca="false">L177+L183+L189+L195+L201+L207+L213+L219+L225+L231+L237+L243</f>
        <v>435</v>
      </c>
      <c r="M249" s="46" t="n">
        <f aca="false">M177+M183+M189+M195+M201+M207+M213+M219+M225+M231+M237+M243</f>
        <v>16</v>
      </c>
      <c r="N249" s="46" t="n">
        <f aca="false">N177+N183+N189+N195+N201+N207+N213+N219+N225+N231+N237+N243</f>
        <v>7</v>
      </c>
      <c r="O249" s="60" t="n">
        <f aca="false">O177+O183+O189+O195+O201+O207+O213+O219+O225+O231+O237+O243</f>
        <v>9</v>
      </c>
      <c r="P249" s="48" t="n">
        <f aca="false">P177+P183+P189+P195+P201+P207+P213+P219+P225+P231+P237+P243</f>
        <v>44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374</v>
      </c>
      <c r="C250" s="46" t="n">
        <f aca="false">C178+C184+C190+C196+C202+C208+C214+C220+C226+C232+C238+C244</f>
        <v>148</v>
      </c>
      <c r="D250" s="46" t="n">
        <f aca="false">D178+D184+D190+D196+D202+D208+D214+D220+D226+D232+D238+D244</f>
        <v>226</v>
      </c>
      <c r="E250" s="46" t="n">
        <f aca="false">E178+E184+E190+E196+E202+E208+E214+E220+E226+E232+E238+E244</f>
        <v>98</v>
      </c>
      <c r="F250" s="46" t="n">
        <f aca="false">F178+F184+F190+F196+F202+F208+F214+F220+F226+F232+F238+F244</f>
        <v>66</v>
      </c>
      <c r="G250" s="46" t="n">
        <f aca="false">G178+G184+G190+G196+G202+G208+G214+G220+G226+G232+G238+G244</f>
        <v>32</v>
      </c>
      <c r="H250" s="46" t="n">
        <f aca="false">H178+H184+H190+H196+H202+H208+H214+H220+H226+H232+H238+H244</f>
        <v>50</v>
      </c>
      <c r="I250" s="46" t="n">
        <f aca="false">I178+I184+I190+I196+I202+I208+I214+I220+I226+I232+I238+I244</f>
        <v>52</v>
      </c>
      <c r="J250" s="46" t="n">
        <f aca="false">J178+J184+J190+J196+J202+J208+J214+J220+J226+J232+J238+J244</f>
        <v>-2</v>
      </c>
      <c r="K250" s="46" t="n">
        <f aca="false">K178+K184+K190+K196+K202+K208+K214+K220+K226+K232+K238+K244</f>
        <v>-10</v>
      </c>
      <c r="L250" s="46" t="n">
        <f aca="false">L178+L184+L190+L196+L202+L208+L214+L220+L226+L232+L238+L244</f>
        <v>246</v>
      </c>
      <c r="M250" s="46" t="n">
        <f aca="false">M178+M184+M190+M196+M202+M208+M214+M220+M226+M232+M238+M244</f>
        <v>7</v>
      </c>
      <c r="N250" s="46" t="n">
        <f aca="false">N178+N184+N190+N196+N202+N208+N214+N220+N226+N232+N238+N244</f>
        <v>5</v>
      </c>
      <c r="O250" s="60" t="n">
        <f aca="false">O178+O184+O190+O196+O202+O208+O214+O220+O226+O232+O238+O244</f>
        <v>2</v>
      </c>
      <c r="P250" s="48" t="n">
        <f aca="false">P178+P184+P190+P196+P202+P208+P214+P220+P226+P232+P238+P244</f>
        <v>248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727</v>
      </c>
      <c r="C251" s="46" t="n">
        <f aca="false">C179+C185+C191+C197+C203+C209+C215+C221+C227+C233+C239+C245</f>
        <v>362</v>
      </c>
      <c r="D251" s="46" t="n">
        <f aca="false">D179+D185+D191+D197+D203+D209+D215+D221+D227+D233+D239+D245</f>
        <v>365</v>
      </c>
      <c r="E251" s="46" t="n">
        <f aca="false">E179+E185+E191+E197+E203+E209+E215+E221+E227+E233+E239+E245</f>
        <v>186</v>
      </c>
      <c r="F251" s="46" t="n">
        <f aca="false">F179+F185+F191+F197+F203+F209+F215+F221+F227+F233+F239+F245</f>
        <v>85</v>
      </c>
      <c r="G251" s="46" t="n">
        <f aca="false">G179+G185+G191+G197+G203+G209+G215+G221+G227+G233+G239+G245</f>
        <v>101</v>
      </c>
      <c r="H251" s="46" t="n">
        <f aca="false">H179+H185+H191+H197+H203+H209+H215+H221+H227+H233+H239+H245</f>
        <v>47</v>
      </c>
      <c r="I251" s="46" t="n">
        <f aca="false">I179+I185+I191+I197+I203+I209+I215+I221+I227+I233+I239+I245</f>
        <v>64</v>
      </c>
      <c r="J251" s="46" t="n">
        <f aca="false">J179+J185+J191+J197+J203+J209+J215+J221+J227+J233+J239+J245</f>
        <v>-17</v>
      </c>
      <c r="K251" s="46" t="n">
        <f aca="false">K179+K185+K191+K197+K203+K209+K215+K221+K227+K233+K239+K245</f>
        <v>-21</v>
      </c>
      <c r="L251" s="46" t="n">
        <f aca="false">L179+L185+L191+L197+L203+L209+L215+L221+L227+L233+L239+L245</f>
        <v>428</v>
      </c>
      <c r="M251" s="46" t="n">
        <f aca="false">M179+M185+M191+M197+M203+M209+M215+M221+M227+M233+M239+M245</f>
        <v>13</v>
      </c>
      <c r="N251" s="46" t="n">
        <f aca="false">N179+N185+N191+N197+N203+N209+N215+N221+N227+N233+N239+N245</f>
        <v>4</v>
      </c>
      <c r="O251" s="60" t="n">
        <f aca="false">O179+O185+O191+O197+O203+O209+O215+O221+O227+O233+O239+O245</f>
        <v>9</v>
      </c>
      <c r="P251" s="48" t="n">
        <f aca="false">P179+P185+P191+P197+P203+P209+P215+P221+P227+P233+P239+P245</f>
        <v>437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297</v>
      </c>
      <c r="C252" s="51" t="n">
        <f aca="false">C180+C186+C192+C198+C204+C210+C216+C222+C228+C234+C240+C246</f>
        <v>157</v>
      </c>
      <c r="D252" s="51" t="n">
        <f aca="false">D180+D186+D192+D198+D204+D210+D216+D222+D228+D234+D240+D246</f>
        <v>140</v>
      </c>
      <c r="E252" s="51" t="n">
        <f aca="false">E180+E186+E192+E198+E204+E210+E216+E222+E228+E234+E240+E246</f>
        <v>58</v>
      </c>
      <c r="F252" s="51" t="n">
        <f aca="false">F180+F186+F192+F198+F204+F210+F216+F222+F228+F234+F240+F246</f>
        <v>35</v>
      </c>
      <c r="G252" s="51" t="n">
        <f aca="false">G180+G186+G192+G198+G204+G210+G216+G222+G228+G234+G240+G246</f>
        <v>23</v>
      </c>
      <c r="H252" s="51" t="n">
        <f aca="false">H180+H186+H192+H198+H204+H210+H216+H222+H228+H234+H240+H246</f>
        <v>30</v>
      </c>
      <c r="I252" s="51" t="n">
        <f aca="false">I180+I186+I192+I198+I204+I210+I216+I222+I228+I234+I240+I246</f>
        <v>11</v>
      </c>
      <c r="J252" s="51" t="n">
        <f aca="false">J180+J186+J192+J198+J204+J210+J216+J222+J228+J234+J240+J246</f>
        <v>19</v>
      </c>
      <c r="K252" s="51" t="n">
        <f aca="false">K180+K186+K192+K198+K204+K210+K216+K222+K228+K234+K240+K246</f>
        <v>-24</v>
      </c>
      <c r="L252" s="51" t="n">
        <f aca="false">L180+L186+L192+L198+L204+L210+L216+L222+L228+L234+L240+L246</f>
        <v>158</v>
      </c>
      <c r="M252" s="51" t="n">
        <f aca="false">M180+M186+M192+M198+M204+M210+M216+M222+M228+M234+M240+M246</f>
        <v>5</v>
      </c>
      <c r="N252" s="51" t="n">
        <f aca="false">N180+N186+N192+N198+N204+N210+N216+N222+N228+N234+N240+N246</f>
        <v>2</v>
      </c>
      <c r="O252" s="61" t="n">
        <f aca="false">O180+O186+O192+O198+O204+O210+O216+O222+O228+O234+O240+O246</f>
        <v>3</v>
      </c>
      <c r="P252" s="53" t="n">
        <f aca="false">P180+P186+P192+P198+P204+P210+P216+P222+P228+P234+P240+P246</f>
        <v>161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52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54</v>
      </c>
      <c r="B7" s="21" t="n">
        <v>742</v>
      </c>
      <c r="C7" s="22" t="n">
        <v>715</v>
      </c>
      <c r="D7" s="22" t="n">
        <v>27</v>
      </c>
      <c r="E7" s="22" t="n">
        <v>329</v>
      </c>
      <c r="F7" s="22" t="n">
        <v>366</v>
      </c>
      <c r="G7" s="22" t="n">
        <v>-37</v>
      </c>
      <c r="H7" s="22" t="n">
        <v>565</v>
      </c>
      <c r="I7" s="22" t="n">
        <v>565</v>
      </c>
      <c r="J7" s="22" t="n">
        <v>0</v>
      </c>
      <c r="K7" s="22" t="n">
        <v>-10</v>
      </c>
      <c r="L7" s="22" t="n">
        <v>-20</v>
      </c>
      <c r="M7" s="22" t="n">
        <v>456</v>
      </c>
      <c r="N7" s="22" t="n">
        <v>777</v>
      </c>
      <c r="O7" s="23" t="n">
        <v>-321</v>
      </c>
      <c r="P7" s="24" t="n">
        <v>-341</v>
      </c>
    </row>
    <row r="8" customFormat="false" ht="15" hidden="true" customHeight="true" outlineLevel="0" collapsed="false">
      <c r="A8" s="25" t="s">
        <v>20</v>
      </c>
      <c r="B8" s="26" t="n">
        <v>458</v>
      </c>
      <c r="C8" s="27" t="n">
        <v>424</v>
      </c>
      <c r="D8" s="27" t="n">
        <v>34</v>
      </c>
      <c r="E8" s="27" t="n">
        <v>174</v>
      </c>
      <c r="F8" s="27" t="n">
        <v>200</v>
      </c>
      <c r="G8" s="27" t="n">
        <v>-26</v>
      </c>
      <c r="H8" s="27" t="n">
        <v>282</v>
      </c>
      <c r="I8" s="27" t="n">
        <v>282</v>
      </c>
      <c r="J8" s="27" t="n">
        <v>0</v>
      </c>
      <c r="K8" s="27" t="n">
        <v>-3</v>
      </c>
      <c r="L8" s="27" t="n">
        <v>5</v>
      </c>
      <c r="M8" s="27" t="n">
        <v>235</v>
      </c>
      <c r="N8" s="27" t="n">
        <v>400</v>
      </c>
      <c r="O8" s="28" t="n">
        <v>-165</v>
      </c>
      <c r="P8" s="29" t="n">
        <v>-160</v>
      </c>
    </row>
    <row r="9" customFormat="false" ht="15" hidden="true" customHeight="true" outlineLevel="0" collapsed="false">
      <c r="A9" s="25" t="s">
        <v>21</v>
      </c>
      <c r="B9" s="26" t="n">
        <v>284</v>
      </c>
      <c r="C9" s="27" t="n">
        <v>291</v>
      </c>
      <c r="D9" s="27" t="n">
        <v>-7</v>
      </c>
      <c r="E9" s="27" t="n">
        <v>155</v>
      </c>
      <c r="F9" s="27" t="n">
        <v>166</v>
      </c>
      <c r="G9" s="27" t="n">
        <v>-11</v>
      </c>
      <c r="H9" s="27" t="n">
        <v>283</v>
      </c>
      <c r="I9" s="27" t="n">
        <v>283</v>
      </c>
      <c r="J9" s="27" t="n">
        <v>0</v>
      </c>
      <c r="K9" s="27" t="n">
        <v>-7</v>
      </c>
      <c r="L9" s="27" t="n">
        <v>-25</v>
      </c>
      <c r="M9" s="27" t="n">
        <v>221</v>
      </c>
      <c r="N9" s="27" t="n">
        <v>377</v>
      </c>
      <c r="O9" s="28" t="n">
        <v>-156</v>
      </c>
      <c r="P9" s="29" t="n">
        <v>-181</v>
      </c>
    </row>
    <row r="10" customFormat="false" ht="15" hidden="true" customHeight="true" outlineLevel="0" collapsed="false">
      <c r="A10" s="25" t="s">
        <v>22</v>
      </c>
      <c r="B10" s="26" t="n">
        <v>207</v>
      </c>
      <c r="C10" s="27" t="n">
        <v>256</v>
      </c>
      <c r="D10" s="27" t="n">
        <v>-49</v>
      </c>
      <c r="E10" s="27" t="n">
        <v>99</v>
      </c>
      <c r="F10" s="27" t="n">
        <v>107</v>
      </c>
      <c r="G10" s="27" t="n">
        <v>-8</v>
      </c>
      <c r="H10" s="27" t="n">
        <v>214</v>
      </c>
      <c r="I10" s="27" t="n">
        <v>235</v>
      </c>
      <c r="J10" s="27" t="n">
        <v>-21</v>
      </c>
      <c r="K10" s="27" t="n">
        <v>-1</v>
      </c>
      <c r="L10" s="27" t="n">
        <v>-79</v>
      </c>
      <c r="M10" s="27" t="n">
        <v>150</v>
      </c>
      <c r="N10" s="27" t="n">
        <v>319</v>
      </c>
      <c r="O10" s="28" t="n">
        <v>-169</v>
      </c>
      <c r="P10" s="29" t="n">
        <v>-248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235</v>
      </c>
      <c r="D11" s="27" t="n">
        <v>89</v>
      </c>
      <c r="E11" s="27" t="n">
        <v>136</v>
      </c>
      <c r="F11" s="27" t="n">
        <v>157</v>
      </c>
      <c r="G11" s="27" t="n">
        <v>-21</v>
      </c>
      <c r="H11" s="27" t="n">
        <v>229</v>
      </c>
      <c r="I11" s="27" t="n">
        <v>185</v>
      </c>
      <c r="J11" s="27" t="n">
        <v>44</v>
      </c>
      <c r="K11" s="27" t="n">
        <v>-5</v>
      </c>
      <c r="L11" s="27" t="n">
        <v>107</v>
      </c>
      <c r="M11" s="27" t="n">
        <v>171</v>
      </c>
      <c r="N11" s="27" t="n">
        <v>193</v>
      </c>
      <c r="O11" s="28" t="n">
        <v>-22</v>
      </c>
      <c r="P11" s="29" t="n">
        <v>85</v>
      </c>
    </row>
    <row r="12" customFormat="false" ht="15" hidden="true" customHeight="true" outlineLevel="0" collapsed="false">
      <c r="A12" s="30" t="s">
        <v>24</v>
      </c>
      <c r="B12" s="31" t="n">
        <v>211</v>
      </c>
      <c r="C12" s="32" t="n">
        <v>224</v>
      </c>
      <c r="D12" s="32" t="n">
        <v>-13</v>
      </c>
      <c r="E12" s="32" t="n">
        <v>94</v>
      </c>
      <c r="F12" s="32" t="n">
        <v>102</v>
      </c>
      <c r="G12" s="32" t="n">
        <v>-8</v>
      </c>
      <c r="H12" s="32" t="n">
        <v>122</v>
      </c>
      <c r="I12" s="32" t="n">
        <v>145</v>
      </c>
      <c r="J12" s="32" t="n">
        <v>-23</v>
      </c>
      <c r="K12" s="32" t="n">
        <v>-4</v>
      </c>
      <c r="L12" s="32" t="n">
        <v>-48</v>
      </c>
      <c r="M12" s="32" t="n">
        <v>135</v>
      </c>
      <c r="N12" s="32" t="n">
        <v>265</v>
      </c>
      <c r="O12" s="33" t="n">
        <v>-130</v>
      </c>
      <c r="P12" s="34" t="n">
        <v>-178</v>
      </c>
    </row>
    <row r="13" customFormat="false" ht="15" hidden="false" customHeight="true" outlineLevel="0" collapsed="false">
      <c r="A13" s="20" t="s">
        <v>155</v>
      </c>
      <c r="B13" s="21" t="n">
        <v>768</v>
      </c>
      <c r="C13" s="22" t="n">
        <v>888</v>
      </c>
      <c r="D13" s="22" t="n">
        <v>-120</v>
      </c>
      <c r="E13" s="22" t="n">
        <v>429</v>
      </c>
      <c r="F13" s="22" t="n">
        <v>317</v>
      </c>
      <c r="G13" s="22" t="n">
        <v>112</v>
      </c>
      <c r="H13" s="22" t="n">
        <v>657</v>
      </c>
      <c r="I13" s="22" t="n">
        <v>657</v>
      </c>
      <c r="J13" s="22" t="n">
        <v>0</v>
      </c>
      <c r="K13" s="22" t="n">
        <v>-6</v>
      </c>
      <c r="L13" s="22" t="n">
        <v>-14</v>
      </c>
      <c r="M13" s="22" t="n">
        <v>420</v>
      </c>
      <c r="N13" s="22" t="n">
        <v>729</v>
      </c>
      <c r="O13" s="23" t="n">
        <v>-309</v>
      </c>
      <c r="P13" s="24" t="n">
        <v>-323</v>
      </c>
    </row>
    <row r="14" customFormat="false" ht="15" hidden="true" customHeight="true" outlineLevel="0" collapsed="false">
      <c r="A14" s="25" t="s">
        <v>20</v>
      </c>
      <c r="B14" s="26" t="n">
        <v>435</v>
      </c>
      <c r="C14" s="27" t="n">
        <v>485</v>
      </c>
      <c r="D14" s="27" t="n">
        <v>-50</v>
      </c>
      <c r="E14" s="27" t="n">
        <v>217</v>
      </c>
      <c r="F14" s="27" t="n">
        <v>180</v>
      </c>
      <c r="G14" s="27" t="n">
        <v>37</v>
      </c>
      <c r="H14" s="27" t="n">
        <v>339</v>
      </c>
      <c r="I14" s="27" t="n">
        <v>339</v>
      </c>
      <c r="J14" s="27" t="n">
        <v>0</v>
      </c>
      <c r="K14" s="27" t="n">
        <v>1</v>
      </c>
      <c r="L14" s="27" t="n">
        <v>-12</v>
      </c>
      <c r="M14" s="27" t="n">
        <v>213</v>
      </c>
      <c r="N14" s="27" t="n">
        <v>392</v>
      </c>
      <c r="O14" s="28" t="n">
        <v>-179</v>
      </c>
      <c r="P14" s="29" t="n">
        <v>-191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03</v>
      </c>
      <c r="D15" s="27" t="n">
        <v>-70</v>
      </c>
      <c r="E15" s="27" t="n">
        <v>212</v>
      </c>
      <c r="F15" s="27" t="n">
        <v>137</v>
      </c>
      <c r="G15" s="27" t="n">
        <v>75</v>
      </c>
      <c r="H15" s="27" t="n">
        <v>318</v>
      </c>
      <c r="I15" s="27" t="n">
        <v>318</v>
      </c>
      <c r="J15" s="27" t="n">
        <v>0</v>
      </c>
      <c r="K15" s="27" t="n">
        <v>-7</v>
      </c>
      <c r="L15" s="27" t="n">
        <v>-2</v>
      </c>
      <c r="M15" s="27" t="n">
        <v>207</v>
      </c>
      <c r="N15" s="27" t="n">
        <v>337</v>
      </c>
      <c r="O15" s="28" t="n">
        <v>-130</v>
      </c>
      <c r="P15" s="29" t="n">
        <v>-132</v>
      </c>
    </row>
    <row r="16" customFormat="false" ht="15" hidden="true" customHeight="true" outlineLevel="0" collapsed="false">
      <c r="A16" s="25" t="s">
        <v>22</v>
      </c>
      <c r="B16" s="26" t="n">
        <v>252</v>
      </c>
      <c r="C16" s="27" t="n">
        <v>274</v>
      </c>
      <c r="D16" s="27" t="n">
        <v>-22</v>
      </c>
      <c r="E16" s="27" t="n">
        <v>155</v>
      </c>
      <c r="F16" s="27" t="n">
        <v>113</v>
      </c>
      <c r="G16" s="27" t="n">
        <v>42</v>
      </c>
      <c r="H16" s="27" t="n">
        <v>252</v>
      </c>
      <c r="I16" s="27" t="n">
        <v>256</v>
      </c>
      <c r="J16" s="27" t="n">
        <v>-4</v>
      </c>
      <c r="K16" s="27" t="n">
        <v>-4</v>
      </c>
      <c r="L16" s="27" t="n">
        <v>12</v>
      </c>
      <c r="M16" s="27" t="n">
        <v>144</v>
      </c>
      <c r="N16" s="27" t="n">
        <v>272</v>
      </c>
      <c r="O16" s="28" t="n">
        <v>-128</v>
      </c>
      <c r="P16" s="29" t="n">
        <v>-116</v>
      </c>
    </row>
    <row r="17" customFormat="false" ht="15" hidden="true" customHeight="true" outlineLevel="0" collapsed="false">
      <c r="A17" s="25" t="s">
        <v>23</v>
      </c>
      <c r="B17" s="26" t="n">
        <v>281</v>
      </c>
      <c r="C17" s="27" t="n">
        <v>337</v>
      </c>
      <c r="D17" s="27" t="n">
        <v>-56</v>
      </c>
      <c r="E17" s="27" t="n">
        <v>181</v>
      </c>
      <c r="F17" s="27" t="n">
        <v>83</v>
      </c>
      <c r="G17" s="27" t="n">
        <v>98</v>
      </c>
      <c r="H17" s="27" t="n">
        <v>266</v>
      </c>
      <c r="I17" s="27" t="n">
        <v>236</v>
      </c>
      <c r="J17" s="27" t="n">
        <v>30</v>
      </c>
      <c r="K17" s="27" t="n">
        <v>-4</v>
      </c>
      <c r="L17" s="27" t="n">
        <v>68</v>
      </c>
      <c r="M17" s="27" t="n">
        <v>146</v>
      </c>
      <c r="N17" s="27" t="n">
        <v>187</v>
      </c>
      <c r="O17" s="28" t="n">
        <v>-41</v>
      </c>
      <c r="P17" s="29" t="n">
        <v>27</v>
      </c>
    </row>
    <row r="18" customFormat="false" ht="15" hidden="true" customHeight="true" outlineLevel="0" collapsed="false">
      <c r="A18" s="30" t="s">
        <v>24</v>
      </c>
      <c r="B18" s="31" t="n">
        <v>235</v>
      </c>
      <c r="C18" s="32" t="n">
        <v>277</v>
      </c>
      <c r="D18" s="32" t="n">
        <v>-42</v>
      </c>
      <c r="E18" s="32" t="n">
        <v>93</v>
      </c>
      <c r="F18" s="32" t="n">
        <v>121</v>
      </c>
      <c r="G18" s="32" t="n">
        <v>-28</v>
      </c>
      <c r="H18" s="32" t="n">
        <v>139</v>
      </c>
      <c r="I18" s="32" t="n">
        <v>165</v>
      </c>
      <c r="J18" s="32" t="n">
        <v>-26</v>
      </c>
      <c r="K18" s="32" t="n">
        <v>2</v>
      </c>
      <c r="L18" s="32" t="n">
        <v>-94</v>
      </c>
      <c r="M18" s="32" t="n">
        <v>130</v>
      </c>
      <c r="N18" s="32" t="n">
        <v>270</v>
      </c>
      <c r="O18" s="33" t="n">
        <v>-140</v>
      </c>
      <c r="P18" s="34" t="n">
        <v>-234</v>
      </c>
    </row>
    <row r="19" customFormat="false" ht="15" hidden="false" customHeight="true" outlineLevel="0" collapsed="false">
      <c r="A19" s="20" t="s">
        <v>156</v>
      </c>
      <c r="B19" s="21" t="n">
        <v>2420</v>
      </c>
      <c r="C19" s="22" t="n">
        <v>4410</v>
      </c>
      <c r="D19" s="22" t="n">
        <v>-1990</v>
      </c>
      <c r="E19" s="22" t="n">
        <v>1423</v>
      </c>
      <c r="F19" s="22" t="n">
        <v>519</v>
      </c>
      <c r="G19" s="22" t="n">
        <v>904</v>
      </c>
      <c r="H19" s="22" t="n">
        <v>1098</v>
      </c>
      <c r="I19" s="22" t="n">
        <v>1098</v>
      </c>
      <c r="J19" s="22" t="n">
        <v>0</v>
      </c>
      <c r="K19" s="22" t="n">
        <v>-10</v>
      </c>
      <c r="L19" s="22" t="n">
        <v>-1096</v>
      </c>
      <c r="M19" s="22" t="n">
        <v>468</v>
      </c>
      <c r="N19" s="22" t="n">
        <v>700</v>
      </c>
      <c r="O19" s="23" t="n">
        <v>-232</v>
      </c>
      <c r="P19" s="24" t="n">
        <v>-1328</v>
      </c>
    </row>
    <row r="20" customFormat="false" ht="15" hidden="true" customHeight="true" outlineLevel="0" collapsed="false">
      <c r="A20" s="25" t="s">
        <v>20</v>
      </c>
      <c r="B20" s="26" t="n">
        <v>1352</v>
      </c>
      <c r="C20" s="27" t="n">
        <v>2514</v>
      </c>
      <c r="D20" s="27" t="n">
        <v>-1162</v>
      </c>
      <c r="E20" s="27" t="n">
        <v>720</v>
      </c>
      <c r="F20" s="27" t="n">
        <v>240</v>
      </c>
      <c r="G20" s="27" t="n">
        <v>480</v>
      </c>
      <c r="H20" s="27" t="n">
        <v>531</v>
      </c>
      <c r="I20" s="27" t="n">
        <v>531</v>
      </c>
      <c r="J20" s="27" t="n">
        <v>0</v>
      </c>
      <c r="K20" s="27" t="n">
        <v>7</v>
      </c>
      <c r="L20" s="27" t="n">
        <v>-675</v>
      </c>
      <c r="M20" s="27" t="n">
        <v>249</v>
      </c>
      <c r="N20" s="27" t="n">
        <v>353</v>
      </c>
      <c r="O20" s="28" t="n">
        <v>-104</v>
      </c>
      <c r="P20" s="29" t="n">
        <v>-779</v>
      </c>
    </row>
    <row r="21" customFormat="false" ht="15" hidden="true" customHeight="true" outlineLevel="0" collapsed="false">
      <c r="A21" s="25" t="s">
        <v>21</v>
      </c>
      <c r="B21" s="26" t="n">
        <v>1068</v>
      </c>
      <c r="C21" s="27" t="n">
        <v>1896</v>
      </c>
      <c r="D21" s="27" t="n">
        <v>-828</v>
      </c>
      <c r="E21" s="27" t="n">
        <v>703</v>
      </c>
      <c r="F21" s="27" t="n">
        <v>279</v>
      </c>
      <c r="G21" s="27" t="n">
        <v>424</v>
      </c>
      <c r="H21" s="27" t="n">
        <v>567</v>
      </c>
      <c r="I21" s="27" t="n">
        <v>567</v>
      </c>
      <c r="J21" s="27" t="n">
        <v>0</v>
      </c>
      <c r="K21" s="27" t="n">
        <v>-17</v>
      </c>
      <c r="L21" s="27" t="n">
        <v>-421</v>
      </c>
      <c r="M21" s="27" t="n">
        <v>219</v>
      </c>
      <c r="N21" s="27" t="n">
        <v>347</v>
      </c>
      <c r="O21" s="28" t="n">
        <v>-128</v>
      </c>
      <c r="P21" s="29" t="n">
        <v>-549</v>
      </c>
    </row>
    <row r="22" customFormat="false" ht="15" hidden="true" customHeight="true" outlineLevel="0" collapsed="false">
      <c r="A22" s="25" t="s">
        <v>22</v>
      </c>
      <c r="B22" s="26" t="n">
        <v>855</v>
      </c>
      <c r="C22" s="27" t="n">
        <v>1662</v>
      </c>
      <c r="D22" s="27" t="n">
        <v>-807</v>
      </c>
      <c r="E22" s="27" t="n">
        <v>566</v>
      </c>
      <c r="F22" s="27" t="n">
        <v>164</v>
      </c>
      <c r="G22" s="27" t="n">
        <v>402</v>
      </c>
      <c r="H22" s="27" t="n">
        <v>421</v>
      </c>
      <c r="I22" s="27" t="n">
        <v>409</v>
      </c>
      <c r="J22" s="27" t="n">
        <v>12</v>
      </c>
      <c r="K22" s="27" t="n">
        <v>0</v>
      </c>
      <c r="L22" s="27" t="n">
        <v>-393</v>
      </c>
      <c r="M22" s="27" t="n">
        <v>165</v>
      </c>
      <c r="N22" s="27" t="n">
        <v>265</v>
      </c>
      <c r="O22" s="28" t="n">
        <v>-100</v>
      </c>
      <c r="P22" s="29" t="n">
        <v>-493</v>
      </c>
    </row>
    <row r="23" customFormat="false" ht="15" hidden="true" customHeight="true" outlineLevel="0" collapsed="false">
      <c r="A23" s="25" t="s">
        <v>23</v>
      </c>
      <c r="B23" s="26" t="n">
        <v>925</v>
      </c>
      <c r="C23" s="27" t="n">
        <v>1597</v>
      </c>
      <c r="D23" s="27" t="n">
        <v>-672</v>
      </c>
      <c r="E23" s="27" t="n">
        <v>533</v>
      </c>
      <c r="F23" s="27" t="n">
        <v>197</v>
      </c>
      <c r="G23" s="27" t="n">
        <v>336</v>
      </c>
      <c r="H23" s="27" t="n">
        <v>357</v>
      </c>
      <c r="I23" s="27" t="n">
        <v>452</v>
      </c>
      <c r="J23" s="27" t="n">
        <v>-95</v>
      </c>
      <c r="K23" s="27" t="n">
        <v>6</v>
      </c>
      <c r="L23" s="27" t="n">
        <v>-425</v>
      </c>
      <c r="M23" s="27" t="n">
        <v>140</v>
      </c>
      <c r="N23" s="27" t="n">
        <v>189</v>
      </c>
      <c r="O23" s="28" t="n">
        <v>-49</v>
      </c>
      <c r="P23" s="29" t="n">
        <v>-474</v>
      </c>
    </row>
    <row r="24" customFormat="false" ht="15" hidden="true" customHeight="true" outlineLevel="0" collapsed="false">
      <c r="A24" s="30" t="s">
        <v>24</v>
      </c>
      <c r="B24" s="31" t="n">
        <v>640</v>
      </c>
      <c r="C24" s="32" t="n">
        <v>1151</v>
      </c>
      <c r="D24" s="32" t="n">
        <v>-511</v>
      </c>
      <c r="E24" s="32" t="n">
        <v>324</v>
      </c>
      <c r="F24" s="32" t="n">
        <v>158</v>
      </c>
      <c r="G24" s="32" t="n">
        <v>166</v>
      </c>
      <c r="H24" s="32" t="n">
        <v>320</v>
      </c>
      <c r="I24" s="32" t="n">
        <v>237</v>
      </c>
      <c r="J24" s="32" t="n">
        <v>83</v>
      </c>
      <c r="K24" s="32" t="n">
        <v>-16</v>
      </c>
      <c r="L24" s="32" t="n">
        <v>-278</v>
      </c>
      <c r="M24" s="32" t="n">
        <v>163</v>
      </c>
      <c r="N24" s="32" t="n">
        <v>246</v>
      </c>
      <c r="O24" s="33" t="n">
        <v>-83</v>
      </c>
      <c r="P24" s="34" t="n">
        <v>-361</v>
      </c>
    </row>
    <row r="25" customFormat="false" ht="15" hidden="false" customHeight="true" outlineLevel="0" collapsed="false">
      <c r="A25" s="20" t="s">
        <v>157</v>
      </c>
      <c r="B25" s="21" t="n">
        <v>2372</v>
      </c>
      <c r="C25" s="22" t="n">
        <v>1293</v>
      </c>
      <c r="D25" s="22" t="n">
        <v>1079</v>
      </c>
      <c r="E25" s="22" t="n">
        <v>763</v>
      </c>
      <c r="F25" s="22" t="n">
        <v>1555</v>
      </c>
      <c r="G25" s="22" t="n">
        <v>-792</v>
      </c>
      <c r="H25" s="22" t="n">
        <v>660</v>
      </c>
      <c r="I25" s="22" t="n">
        <v>660</v>
      </c>
      <c r="J25" s="22" t="n">
        <v>0</v>
      </c>
      <c r="K25" s="22" t="n">
        <v>-44</v>
      </c>
      <c r="L25" s="22" t="n">
        <v>243</v>
      </c>
      <c r="M25" s="22" t="n">
        <v>396</v>
      </c>
      <c r="N25" s="22" t="n">
        <v>560</v>
      </c>
      <c r="O25" s="23" t="n">
        <v>-164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78</v>
      </c>
      <c r="C26" s="27" t="n">
        <v>754</v>
      </c>
      <c r="D26" s="27" t="n">
        <v>724</v>
      </c>
      <c r="E26" s="27" t="n">
        <v>414</v>
      </c>
      <c r="F26" s="27" t="n">
        <v>892</v>
      </c>
      <c r="G26" s="27" t="n">
        <v>-478</v>
      </c>
      <c r="H26" s="27" t="n">
        <v>331</v>
      </c>
      <c r="I26" s="27" t="n">
        <v>331</v>
      </c>
      <c r="J26" s="27" t="n">
        <v>0</v>
      </c>
      <c r="K26" s="27" t="n">
        <v>-15</v>
      </c>
      <c r="L26" s="27" t="n">
        <v>231</v>
      </c>
      <c r="M26" s="27" t="n">
        <v>212</v>
      </c>
      <c r="N26" s="27" t="n">
        <v>307</v>
      </c>
      <c r="O26" s="28" t="n">
        <v>-95</v>
      </c>
      <c r="P26" s="29" t="n">
        <v>136</v>
      </c>
    </row>
    <row r="27" customFormat="false" ht="15" hidden="true" customHeight="true" outlineLevel="0" collapsed="false">
      <c r="A27" s="25" t="s">
        <v>21</v>
      </c>
      <c r="B27" s="26" t="n">
        <v>894</v>
      </c>
      <c r="C27" s="27" t="n">
        <v>539</v>
      </c>
      <c r="D27" s="27" t="n">
        <v>355</v>
      </c>
      <c r="E27" s="27" t="n">
        <v>349</v>
      </c>
      <c r="F27" s="27" t="n">
        <v>663</v>
      </c>
      <c r="G27" s="27" t="n">
        <v>-314</v>
      </c>
      <c r="H27" s="27" t="n">
        <v>329</v>
      </c>
      <c r="I27" s="27" t="n">
        <v>329</v>
      </c>
      <c r="J27" s="27" t="n">
        <v>0</v>
      </c>
      <c r="K27" s="27" t="n">
        <v>-29</v>
      </c>
      <c r="L27" s="27" t="n">
        <v>12</v>
      </c>
      <c r="M27" s="27" t="n">
        <v>184</v>
      </c>
      <c r="N27" s="27" t="n">
        <v>253</v>
      </c>
      <c r="O27" s="28" t="n">
        <v>-6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780</v>
      </c>
      <c r="C28" s="27" t="n">
        <v>498</v>
      </c>
      <c r="D28" s="27" t="n">
        <v>282</v>
      </c>
      <c r="E28" s="27" t="n">
        <v>267</v>
      </c>
      <c r="F28" s="27" t="n">
        <v>556</v>
      </c>
      <c r="G28" s="27" t="n">
        <v>-289</v>
      </c>
      <c r="H28" s="27" t="n">
        <v>256</v>
      </c>
      <c r="I28" s="27" t="n">
        <v>262</v>
      </c>
      <c r="J28" s="27" t="n">
        <v>-6</v>
      </c>
      <c r="K28" s="27" t="n">
        <v>-6</v>
      </c>
      <c r="L28" s="27" t="n">
        <v>-19</v>
      </c>
      <c r="M28" s="27" t="n">
        <v>138</v>
      </c>
      <c r="N28" s="27" t="n">
        <v>216</v>
      </c>
      <c r="O28" s="28" t="n">
        <v>-78</v>
      </c>
      <c r="P28" s="29" t="n">
        <v>-97</v>
      </c>
    </row>
    <row r="29" customFormat="false" ht="15" hidden="true" customHeight="true" outlineLevel="0" collapsed="false">
      <c r="A29" s="25" t="s">
        <v>23</v>
      </c>
      <c r="B29" s="26" t="n">
        <v>1011</v>
      </c>
      <c r="C29" s="27" t="n">
        <v>477</v>
      </c>
      <c r="D29" s="27" t="n">
        <v>534</v>
      </c>
      <c r="E29" s="27" t="n">
        <v>317</v>
      </c>
      <c r="F29" s="27" t="n">
        <v>593</v>
      </c>
      <c r="G29" s="27" t="n">
        <v>-276</v>
      </c>
      <c r="H29" s="27" t="n">
        <v>294</v>
      </c>
      <c r="I29" s="27" t="n">
        <v>221</v>
      </c>
      <c r="J29" s="27" t="n">
        <v>73</v>
      </c>
      <c r="K29" s="27" t="n">
        <v>-13</v>
      </c>
      <c r="L29" s="27" t="n">
        <v>318</v>
      </c>
      <c r="M29" s="27" t="n">
        <v>140</v>
      </c>
      <c r="N29" s="27" t="n">
        <v>145</v>
      </c>
      <c r="O29" s="28" t="n">
        <v>-5</v>
      </c>
      <c r="P29" s="29" t="n">
        <v>313</v>
      </c>
    </row>
    <row r="30" customFormat="false" ht="15" hidden="true" customHeight="true" outlineLevel="0" collapsed="false">
      <c r="A30" s="30" t="s">
        <v>24</v>
      </c>
      <c r="B30" s="31" t="n">
        <v>581</v>
      </c>
      <c r="C30" s="32" t="n">
        <v>318</v>
      </c>
      <c r="D30" s="32" t="n">
        <v>263</v>
      </c>
      <c r="E30" s="32" t="n">
        <v>179</v>
      </c>
      <c r="F30" s="32" t="n">
        <v>406</v>
      </c>
      <c r="G30" s="32" t="n">
        <v>-227</v>
      </c>
      <c r="H30" s="32" t="n">
        <v>110</v>
      </c>
      <c r="I30" s="32" t="n">
        <v>177</v>
      </c>
      <c r="J30" s="32" t="n">
        <v>-67</v>
      </c>
      <c r="K30" s="32" t="n">
        <v>-25</v>
      </c>
      <c r="L30" s="32" t="n">
        <v>-56</v>
      </c>
      <c r="M30" s="32" t="n">
        <v>118</v>
      </c>
      <c r="N30" s="32" t="n">
        <v>199</v>
      </c>
      <c r="O30" s="33" t="n">
        <v>-81</v>
      </c>
      <c r="P30" s="34" t="n">
        <v>-137</v>
      </c>
    </row>
    <row r="31" customFormat="false" ht="15" hidden="false" customHeight="true" outlineLevel="0" collapsed="false">
      <c r="A31" s="20" t="s">
        <v>158</v>
      </c>
      <c r="B31" s="21" t="n">
        <v>885</v>
      </c>
      <c r="C31" s="22" t="n">
        <v>754</v>
      </c>
      <c r="D31" s="22" t="n">
        <v>131</v>
      </c>
      <c r="E31" s="22" t="n">
        <v>440</v>
      </c>
      <c r="F31" s="22" t="n">
        <v>394</v>
      </c>
      <c r="G31" s="22" t="n">
        <v>46</v>
      </c>
      <c r="H31" s="22" t="n">
        <v>644</v>
      </c>
      <c r="I31" s="22" t="n">
        <v>644</v>
      </c>
      <c r="J31" s="22" t="n">
        <v>0</v>
      </c>
      <c r="K31" s="22" t="n">
        <v>-10</v>
      </c>
      <c r="L31" s="22" t="n">
        <v>167</v>
      </c>
      <c r="M31" s="22" t="n">
        <v>431</v>
      </c>
      <c r="N31" s="22" t="n">
        <v>637</v>
      </c>
      <c r="O31" s="23" t="n">
        <v>-206</v>
      </c>
      <c r="P31" s="24" t="n">
        <v>-39</v>
      </c>
    </row>
    <row r="32" customFormat="false" ht="15" hidden="true" customHeight="true" outlineLevel="0" collapsed="false">
      <c r="A32" s="25" t="s">
        <v>20</v>
      </c>
      <c r="B32" s="26" t="n">
        <v>526</v>
      </c>
      <c r="C32" s="27" t="n">
        <v>427</v>
      </c>
      <c r="D32" s="27" t="n">
        <v>99</v>
      </c>
      <c r="E32" s="27" t="n">
        <v>245</v>
      </c>
      <c r="F32" s="27" t="n">
        <v>213</v>
      </c>
      <c r="G32" s="27" t="n">
        <v>32</v>
      </c>
      <c r="H32" s="27" t="n">
        <v>325</v>
      </c>
      <c r="I32" s="27" t="n">
        <v>325</v>
      </c>
      <c r="J32" s="27" t="n">
        <v>0</v>
      </c>
      <c r="K32" s="27" t="n">
        <v>0</v>
      </c>
      <c r="L32" s="27" t="n">
        <v>131</v>
      </c>
      <c r="M32" s="27" t="n">
        <v>217</v>
      </c>
      <c r="N32" s="27" t="n">
        <v>342</v>
      </c>
      <c r="O32" s="28" t="n">
        <v>-125</v>
      </c>
      <c r="P32" s="29" t="n">
        <v>6</v>
      </c>
    </row>
    <row r="33" customFormat="false" ht="15" hidden="true" customHeight="true" outlineLevel="0" collapsed="false">
      <c r="A33" s="25" t="s">
        <v>21</v>
      </c>
      <c r="B33" s="26" t="n">
        <v>359</v>
      </c>
      <c r="C33" s="27" t="n">
        <v>327</v>
      </c>
      <c r="D33" s="27" t="n">
        <v>32</v>
      </c>
      <c r="E33" s="27" t="n">
        <v>195</v>
      </c>
      <c r="F33" s="27" t="n">
        <v>181</v>
      </c>
      <c r="G33" s="27" t="n">
        <v>14</v>
      </c>
      <c r="H33" s="27" t="n">
        <v>319</v>
      </c>
      <c r="I33" s="27" t="n">
        <v>319</v>
      </c>
      <c r="J33" s="27" t="n">
        <v>0</v>
      </c>
      <c r="K33" s="27" t="n">
        <v>-10</v>
      </c>
      <c r="L33" s="27" t="n">
        <v>36</v>
      </c>
      <c r="M33" s="27" t="n">
        <v>214</v>
      </c>
      <c r="N33" s="27" t="n">
        <v>295</v>
      </c>
      <c r="O33" s="28" t="n">
        <v>-81</v>
      </c>
      <c r="P33" s="29" t="n">
        <v>-45</v>
      </c>
    </row>
    <row r="34" customFormat="false" ht="15" hidden="true" customHeight="true" outlineLevel="0" collapsed="false">
      <c r="A34" s="25" t="s">
        <v>22</v>
      </c>
      <c r="B34" s="26" t="n">
        <v>294</v>
      </c>
      <c r="C34" s="27" t="n">
        <v>291</v>
      </c>
      <c r="D34" s="27" t="n">
        <v>3</v>
      </c>
      <c r="E34" s="27" t="n">
        <v>139</v>
      </c>
      <c r="F34" s="27" t="n">
        <v>133</v>
      </c>
      <c r="G34" s="27" t="n">
        <v>6</v>
      </c>
      <c r="H34" s="27" t="n">
        <v>242</v>
      </c>
      <c r="I34" s="27" t="n">
        <v>275</v>
      </c>
      <c r="J34" s="27" t="n">
        <v>-33</v>
      </c>
      <c r="K34" s="27" t="n">
        <v>5</v>
      </c>
      <c r="L34" s="27" t="n">
        <v>-19</v>
      </c>
      <c r="M34" s="27" t="n">
        <v>130</v>
      </c>
      <c r="N34" s="27" t="n">
        <v>240</v>
      </c>
      <c r="O34" s="28" t="n">
        <v>-110</v>
      </c>
      <c r="P34" s="29" t="n">
        <v>-129</v>
      </c>
    </row>
    <row r="35" customFormat="false" ht="15" hidden="true" customHeight="true" outlineLevel="0" collapsed="false">
      <c r="A35" s="25" t="s">
        <v>23</v>
      </c>
      <c r="B35" s="26" t="n">
        <v>338</v>
      </c>
      <c r="C35" s="27" t="n">
        <v>259</v>
      </c>
      <c r="D35" s="27" t="n">
        <v>79</v>
      </c>
      <c r="E35" s="27" t="n">
        <v>182</v>
      </c>
      <c r="F35" s="27" t="n">
        <v>174</v>
      </c>
      <c r="G35" s="27" t="n">
        <v>8</v>
      </c>
      <c r="H35" s="27" t="n">
        <v>259</v>
      </c>
      <c r="I35" s="27" t="n">
        <v>205</v>
      </c>
      <c r="J35" s="27" t="n">
        <v>54</v>
      </c>
      <c r="K35" s="27" t="n">
        <v>-6</v>
      </c>
      <c r="L35" s="27" t="n">
        <v>135</v>
      </c>
      <c r="M35" s="27" t="n">
        <v>148</v>
      </c>
      <c r="N35" s="27" t="n">
        <v>166</v>
      </c>
      <c r="O35" s="28" t="n">
        <v>-18</v>
      </c>
      <c r="P35" s="29" t="n">
        <v>117</v>
      </c>
    </row>
    <row r="36" customFormat="false" ht="15" hidden="true" customHeight="true" outlineLevel="0" collapsed="false">
      <c r="A36" s="30" t="s">
        <v>24</v>
      </c>
      <c r="B36" s="35" t="n">
        <v>253</v>
      </c>
      <c r="C36" s="36" t="n">
        <v>204</v>
      </c>
      <c r="D36" s="36" t="n">
        <v>49</v>
      </c>
      <c r="E36" s="36" t="n">
        <v>119</v>
      </c>
      <c r="F36" s="36" t="n">
        <v>87</v>
      </c>
      <c r="G36" s="36" t="n">
        <v>32</v>
      </c>
      <c r="H36" s="36" t="n">
        <v>143</v>
      </c>
      <c r="I36" s="36" t="n">
        <v>164</v>
      </c>
      <c r="J36" s="36" t="n">
        <v>-21</v>
      </c>
      <c r="K36" s="36" t="n">
        <v>-9</v>
      </c>
      <c r="L36" s="36" t="n">
        <v>51</v>
      </c>
      <c r="M36" s="36" t="n">
        <v>153</v>
      </c>
      <c r="N36" s="36" t="n">
        <v>231</v>
      </c>
      <c r="O36" s="37" t="n">
        <v>-78</v>
      </c>
      <c r="P36" s="38" t="n">
        <v>-27</v>
      </c>
    </row>
    <row r="37" customFormat="false" ht="15" hidden="false" customHeight="true" outlineLevel="0" collapsed="false">
      <c r="A37" s="20" t="s">
        <v>159</v>
      </c>
      <c r="B37" s="21" t="n">
        <v>827</v>
      </c>
      <c r="C37" s="22" t="n">
        <v>751</v>
      </c>
      <c r="D37" s="22" t="n">
        <v>76</v>
      </c>
      <c r="E37" s="22" t="n">
        <v>367</v>
      </c>
      <c r="F37" s="22" t="n">
        <v>285</v>
      </c>
      <c r="G37" s="22" t="n">
        <v>82</v>
      </c>
      <c r="H37" s="22" t="n">
        <v>564</v>
      </c>
      <c r="I37" s="22" t="n">
        <v>564</v>
      </c>
      <c r="J37" s="22" t="n">
        <v>0</v>
      </c>
      <c r="K37" s="22" t="n">
        <v>-10</v>
      </c>
      <c r="L37" s="22" t="n">
        <v>148</v>
      </c>
      <c r="M37" s="22" t="n">
        <v>441</v>
      </c>
      <c r="N37" s="22" t="n">
        <v>600</v>
      </c>
      <c r="O37" s="23" t="n">
        <v>-159</v>
      </c>
      <c r="P37" s="24" t="n">
        <v>-11</v>
      </c>
    </row>
    <row r="38" customFormat="false" ht="15" hidden="true" customHeight="true" outlineLevel="0" collapsed="false">
      <c r="A38" s="25" t="s">
        <v>20</v>
      </c>
      <c r="B38" s="26" t="n">
        <v>478</v>
      </c>
      <c r="C38" s="27" t="n">
        <v>426</v>
      </c>
      <c r="D38" s="27" t="n">
        <v>52</v>
      </c>
      <c r="E38" s="27" t="n">
        <v>198</v>
      </c>
      <c r="F38" s="27" t="n">
        <v>154</v>
      </c>
      <c r="G38" s="27" t="n">
        <v>44</v>
      </c>
      <c r="H38" s="27" t="n">
        <v>287</v>
      </c>
      <c r="I38" s="27" t="n">
        <v>287</v>
      </c>
      <c r="J38" s="27" t="n">
        <v>0</v>
      </c>
      <c r="K38" s="27" t="n">
        <v>-13</v>
      </c>
      <c r="L38" s="27" t="n">
        <v>83</v>
      </c>
      <c r="M38" s="27" t="n">
        <v>242</v>
      </c>
      <c r="N38" s="27" t="n">
        <v>294</v>
      </c>
      <c r="O38" s="28" t="n">
        <v>-52</v>
      </c>
      <c r="P38" s="29" t="n">
        <v>31</v>
      </c>
    </row>
    <row r="39" customFormat="false" ht="15" hidden="true" customHeight="true" outlineLevel="0" collapsed="false">
      <c r="A39" s="25" t="s">
        <v>21</v>
      </c>
      <c r="B39" s="26" t="n">
        <v>349</v>
      </c>
      <c r="C39" s="27" t="n">
        <v>325</v>
      </c>
      <c r="D39" s="27" t="n">
        <v>24</v>
      </c>
      <c r="E39" s="27" t="n">
        <v>169</v>
      </c>
      <c r="F39" s="27" t="n">
        <v>131</v>
      </c>
      <c r="G39" s="27" t="n">
        <v>38</v>
      </c>
      <c r="H39" s="27" t="n">
        <v>277</v>
      </c>
      <c r="I39" s="27" t="n">
        <v>277</v>
      </c>
      <c r="J39" s="27" t="n">
        <v>0</v>
      </c>
      <c r="K39" s="27" t="n">
        <v>3</v>
      </c>
      <c r="L39" s="27" t="n">
        <v>65</v>
      </c>
      <c r="M39" s="27" t="n">
        <v>199</v>
      </c>
      <c r="N39" s="27" t="n">
        <v>306</v>
      </c>
      <c r="O39" s="28" t="n">
        <v>-107</v>
      </c>
      <c r="P39" s="29" t="n">
        <v>-42</v>
      </c>
    </row>
    <row r="40" customFormat="false" ht="15" hidden="true" customHeight="true" outlineLevel="0" collapsed="false">
      <c r="A40" s="25" t="s">
        <v>22</v>
      </c>
      <c r="B40" s="26" t="n">
        <v>260</v>
      </c>
      <c r="C40" s="27" t="n">
        <v>214</v>
      </c>
      <c r="D40" s="27" t="n">
        <v>46</v>
      </c>
      <c r="E40" s="27" t="n">
        <v>114</v>
      </c>
      <c r="F40" s="27" t="n">
        <v>62</v>
      </c>
      <c r="G40" s="27" t="n">
        <v>52</v>
      </c>
      <c r="H40" s="27" t="n">
        <v>223</v>
      </c>
      <c r="I40" s="27" t="n">
        <v>187</v>
      </c>
      <c r="J40" s="27" t="n">
        <v>36</v>
      </c>
      <c r="K40" s="27" t="n">
        <v>-3</v>
      </c>
      <c r="L40" s="27" t="n">
        <v>131</v>
      </c>
      <c r="M40" s="27" t="n">
        <v>150</v>
      </c>
      <c r="N40" s="27" t="n">
        <v>199</v>
      </c>
      <c r="O40" s="28" t="n">
        <v>-49</v>
      </c>
      <c r="P40" s="29" t="n">
        <v>82</v>
      </c>
    </row>
    <row r="41" customFormat="false" ht="15" hidden="true" customHeight="true" outlineLevel="0" collapsed="false">
      <c r="A41" s="25" t="s">
        <v>23</v>
      </c>
      <c r="B41" s="26" t="n">
        <v>330</v>
      </c>
      <c r="C41" s="27" t="n">
        <v>339</v>
      </c>
      <c r="D41" s="27" t="n">
        <v>-9</v>
      </c>
      <c r="E41" s="27" t="n">
        <v>143</v>
      </c>
      <c r="F41" s="27" t="n">
        <v>107</v>
      </c>
      <c r="G41" s="27" t="n">
        <v>36</v>
      </c>
      <c r="H41" s="27" t="n">
        <v>197</v>
      </c>
      <c r="I41" s="27" t="n">
        <v>255</v>
      </c>
      <c r="J41" s="27" t="n">
        <v>-58</v>
      </c>
      <c r="K41" s="27" t="n">
        <v>-6</v>
      </c>
      <c r="L41" s="27" t="n">
        <v>-37</v>
      </c>
      <c r="M41" s="27" t="n">
        <v>144</v>
      </c>
      <c r="N41" s="27" t="n">
        <v>181</v>
      </c>
      <c r="O41" s="28" t="n">
        <v>-37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37</v>
      </c>
      <c r="C42" s="32" t="n">
        <v>198</v>
      </c>
      <c r="D42" s="32" t="n">
        <v>39</v>
      </c>
      <c r="E42" s="32" t="n">
        <v>110</v>
      </c>
      <c r="F42" s="32" t="n">
        <v>116</v>
      </c>
      <c r="G42" s="32" t="n">
        <v>-6</v>
      </c>
      <c r="H42" s="32" t="n">
        <v>144</v>
      </c>
      <c r="I42" s="32" t="n">
        <v>122</v>
      </c>
      <c r="J42" s="32" t="n">
        <v>22</v>
      </c>
      <c r="K42" s="32" t="n">
        <v>-1</v>
      </c>
      <c r="L42" s="32" t="n">
        <v>54</v>
      </c>
      <c r="M42" s="32" t="n">
        <v>147</v>
      </c>
      <c r="N42" s="32" t="n">
        <v>220</v>
      </c>
      <c r="O42" s="33" t="n">
        <v>-73</v>
      </c>
      <c r="P42" s="34" t="n">
        <v>-19</v>
      </c>
    </row>
    <row r="43" customFormat="false" ht="15" hidden="false" customHeight="true" outlineLevel="0" collapsed="false">
      <c r="A43" s="20" t="s">
        <v>160</v>
      </c>
      <c r="B43" s="21" t="n">
        <v>794</v>
      </c>
      <c r="C43" s="22" t="n">
        <v>832</v>
      </c>
      <c r="D43" s="22" t="n">
        <v>-38</v>
      </c>
      <c r="E43" s="22" t="n">
        <v>376</v>
      </c>
      <c r="F43" s="22" t="n">
        <v>408</v>
      </c>
      <c r="G43" s="22" t="n">
        <v>-32</v>
      </c>
      <c r="H43" s="22" t="n">
        <v>473</v>
      </c>
      <c r="I43" s="22" t="n">
        <v>473</v>
      </c>
      <c r="J43" s="22" t="n">
        <v>0</v>
      </c>
      <c r="K43" s="22" t="n">
        <v>-38</v>
      </c>
      <c r="L43" s="22" t="n">
        <v>-108</v>
      </c>
      <c r="M43" s="22" t="n">
        <v>432</v>
      </c>
      <c r="N43" s="22" t="n">
        <v>560</v>
      </c>
      <c r="O43" s="23" t="n">
        <v>-128</v>
      </c>
      <c r="P43" s="24" t="n">
        <v>-236</v>
      </c>
    </row>
    <row r="44" customFormat="false" ht="15" hidden="true" customHeight="true" outlineLevel="0" collapsed="false">
      <c r="A44" s="25" t="s">
        <v>20</v>
      </c>
      <c r="B44" s="26" t="n">
        <v>458</v>
      </c>
      <c r="C44" s="27" t="n">
        <v>460</v>
      </c>
      <c r="D44" s="27" t="n">
        <v>-2</v>
      </c>
      <c r="E44" s="27" t="n">
        <v>188</v>
      </c>
      <c r="F44" s="27" t="n">
        <v>228</v>
      </c>
      <c r="G44" s="27" t="n">
        <v>-40</v>
      </c>
      <c r="H44" s="27" t="n">
        <v>225</v>
      </c>
      <c r="I44" s="27" t="n">
        <v>225</v>
      </c>
      <c r="J44" s="27" t="n">
        <v>0</v>
      </c>
      <c r="K44" s="27" t="n">
        <v>-19</v>
      </c>
      <c r="L44" s="27" t="n">
        <v>-61</v>
      </c>
      <c r="M44" s="27" t="n">
        <v>225</v>
      </c>
      <c r="N44" s="27" t="n">
        <v>292</v>
      </c>
      <c r="O44" s="28" t="n">
        <v>-67</v>
      </c>
      <c r="P44" s="29" t="n">
        <v>-128</v>
      </c>
    </row>
    <row r="45" customFormat="false" ht="15" hidden="true" customHeight="true" outlineLevel="0" collapsed="false">
      <c r="A45" s="25" t="s">
        <v>21</v>
      </c>
      <c r="B45" s="26" t="n">
        <v>336</v>
      </c>
      <c r="C45" s="27" t="n">
        <v>372</v>
      </c>
      <c r="D45" s="27" t="n">
        <v>-36</v>
      </c>
      <c r="E45" s="27" t="n">
        <v>188</v>
      </c>
      <c r="F45" s="27" t="n">
        <v>180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9</v>
      </c>
      <c r="L45" s="27" t="n">
        <v>-47</v>
      </c>
      <c r="M45" s="27" t="n">
        <v>207</v>
      </c>
      <c r="N45" s="27" t="n">
        <v>268</v>
      </c>
      <c r="O45" s="28" t="n">
        <v>-61</v>
      </c>
      <c r="P45" s="29" t="n">
        <v>-108</v>
      </c>
    </row>
    <row r="46" customFormat="false" ht="15" hidden="true" customHeight="true" outlineLevel="0" collapsed="false">
      <c r="A46" s="25" t="s">
        <v>22</v>
      </c>
      <c r="B46" s="26" t="n">
        <v>268</v>
      </c>
      <c r="C46" s="27" t="n">
        <v>334</v>
      </c>
      <c r="D46" s="27" t="n">
        <v>-66</v>
      </c>
      <c r="E46" s="27" t="n">
        <v>134</v>
      </c>
      <c r="F46" s="27" t="n">
        <v>126</v>
      </c>
      <c r="G46" s="27" t="n">
        <v>8</v>
      </c>
      <c r="H46" s="27" t="n">
        <v>206</v>
      </c>
      <c r="I46" s="27" t="n">
        <v>174</v>
      </c>
      <c r="J46" s="27" t="n">
        <v>32</v>
      </c>
      <c r="K46" s="27" t="n">
        <v>-5</v>
      </c>
      <c r="L46" s="27" t="n">
        <v>-31</v>
      </c>
      <c r="M46" s="27" t="n">
        <v>143</v>
      </c>
      <c r="N46" s="27" t="n">
        <v>187</v>
      </c>
      <c r="O46" s="28" t="n">
        <v>-44</v>
      </c>
      <c r="P46" s="29" t="n">
        <v>-75</v>
      </c>
    </row>
    <row r="47" customFormat="false" ht="15" hidden="true" customHeight="true" outlineLevel="0" collapsed="false">
      <c r="A47" s="25" t="s">
        <v>23</v>
      </c>
      <c r="B47" s="26" t="n">
        <v>332</v>
      </c>
      <c r="C47" s="27" t="n">
        <v>290</v>
      </c>
      <c r="D47" s="27" t="n">
        <v>42</v>
      </c>
      <c r="E47" s="27" t="n">
        <v>129</v>
      </c>
      <c r="F47" s="27" t="n">
        <v>201</v>
      </c>
      <c r="G47" s="27" t="n">
        <v>-72</v>
      </c>
      <c r="H47" s="27" t="n">
        <v>168</v>
      </c>
      <c r="I47" s="27" t="n">
        <v>188</v>
      </c>
      <c r="J47" s="27" t="n">
        <v>-20</v>
      </c>
      <c r="K47" s="27" t="n">
        <v>-32</v>
      </c>
      <c r="L47" s="27" t="n">
        <v>-82</v>
      </c>
      <c r="M47" s="27" t="n">
        <v>143</v>
      </c>
      <c r="N47" s="27" t="n">
        <v>166</v>
      </c>
      <c r="O47" s="28" t="n">
        <v>-23</v>
      </c>
      <c r="P47" s="29" t="n">
        <v>-105</v>
      </c>
    </row>
    <row r="48" customFormat="false" ht="15" hidden="true" customHeight="true" outlineLevel="0" collapsed="false">
      <c r="A48" s="30" t="s">
        <v>24</v>
      </c>
      <c r="B48" s="31" t="n">
        <v>194</v>
      </c>
      <c r="C48" s="32" t="n">
        <v>208</v>
      </c>
      <c r="D48" s="32" t="n">
        <v>-14</v>
      </c>
      <c r="E48" s="32" t="n">
        <v>113</v>
      </c>
      <c r="F48" s="32" t="n">
        <v>81</v>
      </c>
      <c r="G48" s="32" t="n">
        <v>32</v>
      </c>
      <c r="H48" s="32" t="n">
        <v>99</v>
      </c>
      <c r="I48" s="32" t="n">
        <v>111</v>
      </c>
      <c r="J48" s="32" t="n">
        <v>-12</v>
      </c>
      <c r="K48" s="32" t="n">
        <v>-1</v>
      </c>
      <c r="L48" s="32" t="n">
        <v>5</v>
      </c>
      <c r="M48" s="32" t="n">
        <v>146</v>
      </c>
      <c r="N48" s="32" t="n">
        <v>207</v>
      </c>
      <c r="O48" s="33" t="n">
        <v>-61</v>
      </c>
      <c r="P48" s="34" t="n">
        <v>-56</v>
      </c>
    </row>
    <row r="49" customFormat="false" ht="15" hidden="false" customHeight="true" outlineLevel="0" collapsed="false">
      <c r="A49" s="20" t="s">
        <v>161</v>
      </c>
      <c r="B49" s="21" t="n">
        <v>891</v>
      </c>
      <c r="C49" s="22" t="n">
        <v>937</v>
      </c>
      <c r="D49" s="22" t="n">
        <v>-46</v>
      </c>
      <c r="E49" s="22" t="n">
        <v>459</v>
      </c>
      <c r="F49" s="22" t="n">
        <v>385</v>
      </c>
      <c r="G49" s="22" t="n">
        <v>74</v>
      </c>
      <c r="H49" s="22" t="n">
        <v>622</v>
      </c>
      <c r="I49" s="22" t="n">
        <v>622</v>
      </c>
      <c r="J49" s="22" t="n">
        <v>0</v>
      </c>
      <c r="K49" s="22" t="n">
        <v>-37</v>
      </c>
      <c r="L49" s="22" t="n">
        <v>-9</v>
      </c>
      <c r="M49" s="22" t="n">
        <v>435</v>
      </c>
      <c r="N49" s="22" t="n">
        <v>650</v>
      </c>
      <c r="O49" s="23" t="n">
        <v>-215</v>
      </c>
      <c r="P49" s="24" t="n">
        <v>-224</v>
      </c>
    </row>
    <row r="50" customFormat="false" ht="15" hidden="true" customHeight="true" outlineLevel="0" collapsed="false">
      <c r="A50" s="25" t="s">
        <v>20</v>
      </c>
      <c r="B50" s="26" t="n">
        <v>499</v>
      </c>
      <c r="C50" s="27" t="n">
        <v>523</v>
      </c>
      <c r="D50" s="27" t="n">
        <v>-24</v>
      </c>
      <c r="E50" s="27" t="n">
        <v>237</v>
      </c>
      <c r="F50" s="27" t="n">
        <v>207</v>
      </c>
      <c r="G50" s="27" t="n">
        <v>30</v>
      </c>
      <c r="H50" s="27" t="n">
        <v>303</v>
      </c>
      <c r="I50" s="27" t="n">
        <v>303</v>
      </c>
      <c r="J50" s="27" t="n">
        <v>0</v>
      </c>
      <c r="K50" s="27" t="n">
        <v>-29</v>
      </c>
      <c r="L50" s="27" t="n">
        <v>-23</v>
      </c>
      <c r="M50" s="27" t="n">
        <v>216</v>
      </c>
      <c r="N50" s="27" t="n">
        <v>360</v>
      </c>
      <c r="O50" s="28" t="n">
        <v>-144</v>
      </c>
      <c r="P50" s="29" t="n">
        <v>-167</v>
      </c>
    </row>
    <row r="51" customFormat="false" ht="15" hidden="true" customHeight="true" outlineLevel="0" collapsed="false">
      <c r="A51" s="25" t="s">
        <v>21</v>
      </c>
      <c r="B51" s="26" t="n">
        <v>392</v>
      </c>
      <c r="C51" s="27" t="n">
        <v>414</v>
      </c>
      <c r="D51" s="27" t="n">
        <v>-22</v>
      </c>
      <c r="E51" s="27" t="n">
        <v>222</v>
      </c>
      <c r="F51" s="27" t="n">
        <v>178</v>
      </c>
      <c r="G51" s="27" t="n">
        <v>44</v>
      </c>
      <c r="H51" s="27" t="n">
        <v>319</v>
      </c>
      <c r="I51" s="27" t="n">
        <v>319</v>
      </c>
      <c r="J51" s="27" t="n">
        <v>0</v>
      </c>
      <c r="K51" s="27" t="n">
        <v>-8</v>
      </c>
      <c r="L51" s="27" t="n">
        <v>14</v>
      </c>
      <c r="M51" s="27" t="n">
        <v>219</v>
      </c>
      <c r="N51" s="27" t="n">
        <v>290</v>
      </c>
      <c r="O51" s="28" t="n">
        <v>-71</v>
      </c>
      <c r="P51" s="29" t="n">
        <v>-57</v>
      </c>
    </row>
    <row r="52" customFormat="false" ht="15" hidden="true" customHeight="true" outlineLevel="0" collapsed="false">
      <c r="A52" s="25" t="s">
        <v>22</v>
      </c>
      <c r="B52" s="26" t="n">
        <v>327</v>
      </c>
      <c r="C52" s="27" t="n">
        <v>343</v>
      </c>
      <c r="D52" s="27" t="n">
        <v>-16</v>
      </c>
      <c r="E52" s="27" t="n">
        <v>162</v>
      </c>
      <c r="F52" s="27" t="n">
        <v>127</v>
      </c>
      <c r="G52" s="27" t="n">
        <v>35</v>
      </c>
      <c r="H52" s="27" t="n">
        <v>243</v>
      </c>
      <c r="I52" s="27" t="n">
        <v>243</v>
      </c>
      <c r="J52" s="27" t="n">
        <v>0</v>
      </c>
      <c r="K52" s="27" t="n">
        <v>-3</v>
      </c>
      <c r="L52" s="27" t="n">
        <v>16</v>
      </c>
      <c r="M52" s="27" t="n">
        <v>159</v>
      </c>
      <c r="N52" s="27" t="n">
        <v>220</v>
      </c>
      <c r="O52" s="28" t="n">
        <v>-61</v>
      </c>
      <c r="P52" s="29" t="n">
        <v>-45</v>
      </c>
    </row>
    <row r="53" customFormat="false" ht="15" hidden="true" customHeight="true" outlineLevel="0" collapsed="false">
      <c r="A53" s="25" t="s">
        <v>23</v>
      </c>
      <c r="B53" s="26" t="n">
        <v>345</v>
      </c>
      <c r="C53" s="27" t="n">
        <v>369</v>
      </c>
      <c r="D53" s="27" t="n">
        <v>-24</v>
      </c>
      <c r="E53" s="27" t="n">
        <v>193</v>
      </c>
      <c r="F53" s="27" t="n">
        <v>151</v>
      </c>
      <c r="G53" s="27" t="n">
        <v>42</v>
      </c>
      <c r="H53" s="27" t="n">
        <v>237</v>
      </c>
      <c r="I53" s="27" t="n">
        <v>259</v>
      </c>
      <c r="J53" s="27" t="n">
        <v>-22</v>
      </c>
      <c r="K53" s="27" t="n">
        <v>-22</v>
      </c>
      <c r="L53" s="27" t="n">
        <v>-26</v>
      </c>
      <c r="M53" s="27" t="n">
        <v>141</v>
      </c>
      <c r="N53" s="27" t="n">
        <v>168</v>
      </c>
      <c r="O53" s="28" t="n">
        <v>-27</v>
      </c>
      <c r="P53" s="29" t="n">
        <v>-53</v>
      </c>
    </row>
    <row r="54" customFormat="false" ht="15" hidden="true" customHeight="true" outlineLevel="0" collapsed="false">
      <c r="A54" s="30" t="s">
        <v>24</v>
      </c>
      <c r="B54" s="31" t="n">
        <v>219</v>
      </c>
      <c r="C54" s="32" t="n">
        <v>225</v>
      </c>
      <c r="D54" s="32" t="n">
        <v>-6</v>
      </c>
      <c r="E54" s="32" t="n">
        <v>104</v>
      </c>
      <c r="F54" s="32" t="n">
        <v>107</v>
      </c>
      <c r="G54" s="32" t="n">
        <v>-3</v>
      </c>
      <c r="H54" s="32" t="n">
        <v>142</v>
      </c>
      <c r="I54" s="32" t="n">
        <v>120</v>
      </c>
      <c r="J54" s="32" t="n">
        <v>22</v>
      </c>
      <c r="K54" s="32" t="n">
        <v>-12</v>
      </c>
      <c r="L54" s="32" t="n">
        <v>1</v>
      </c>
      <c r="M54" s="32" t="n">
        <v>135</v>
      </c>
      <c r="N54" s="32" t="n">
        <v>262</v>
      </c>
      <c r="O54" s="33" t="n">
        <v>-127</v>
      </c>
      <c r="P54" s="34" t="n">
        <v>-126</v>
      </c>
    </row>
    <row r="55" customFormat="false" ht="15" hidden="false" customHeight="true" outlineLevel="0" collapsed="false">
      <c r="A55" s="20" t="s">
        <v>162</v>
      </c>
      <c r="B55" s="21" t="n">
        <v>801</v>
      </c>
      <c r="C55" s="22" t="n">
        <v>916</v>
      </c>
      <c r="D55" s="22" t="n">
        <v>-115</v>
      </c>
      <c r="E55" s="22" t="n">
        <v>380</v>
      </c>
      <c r="F55" s="22" t="n">
        <v>264</v>
      </c>
      <c r="G55" s="22" t="n">
        <v>116</v>
      </c>
      <c r="H55" s="22" t="n">
        <v>502</v>
      </c>
      <c r="I55" s="22" t="n">
        <v>502</v>
      </c>
      <c r="J55" s="22" t="n">
        <v>0</v>
      </c>
      <c r="K55" s="22" t="n">
        <v>-13</v>
      </c>
      <c r="L55" s="22" t="n">
        <v>-12</v>
      </c>
      <c r="M55" s="22" t="n">
        <v>403</v>
      </c>
      <c r="N55" s="22" t="n">
        <v>597</v>
      </c>
      <c r="O55" s="23" t="n">
        <v>-194</v>
      </c>
      <c r="P55" s="24" t="n">
        <v>-206</v>
      </c>
    </row>
    <row r="56" customFormat="false" ht="15" hidden="true" customHeight="true" outlineLevel="0" collapsed="false">
      <c r="A56" s="25" t="s">
        <v>20</v>
      </c>
      <c r="B56" s="26" t="n">
        <v>465</v>
      </c>
      <c r="C56" s="27" t="n">
        <v>504</v>
      </c>
      <c r="D56" s="27" t="n">
        <v>-39</v>
      </c>
      <c r="E56" s="27" t="n">
        <v>205</v>
      </c>
      <c r="F56" s="27" t="n">
        <v>124</v>
      </c>
      <c r="G56" s="27" t="n">
        <v>81</v>
      </c>
      <c r="H56" s="27" t="n">
        <v>250</v>
      </c>
      <c r="I56" s="27" t="n">
        <v>250</v>
      </c>
      <c r="J56" s="27" t="n">
        <v>0</v>
      </c>
      <c r="K56" s="27" t="n">
        <v>-3</v>
      </c>
      <c r="L56" s="27" t="n">
        <v>39</v>
      </c>
      <c r="M56" s="27" t="n">
        <v>186</v>
      </c>
      <c r="N56" s="27" t="n">
        <v>334</v>
      </c>
      <c r="O56" s="28" t="n">
        <v>-148</v>
      </c>
      <c r="P56" s="29" t="n">
        <v>-109</v>
      </c>
    </row>
    <row r="57" customFormat="false" ht="15" hidden="true" customHeight="true" outlineLevel="0" collapsed="false">
      <c r="A57" s="25" t="s">
        <v>21</v>
      </c>
      <c r="B57" s="26" t="n">
        <v>336</v>
      </c>
      <c r="C57" s="27" t="n">
        <v>412</v>
      </c>
      <c r="D57" s="27" t="n">
        <v>-76</v>
      </c>
      <c r="E57" s="27" t="n">
        <v>175</v>
      </c>
      <c r="F57" s="27" t="n">
        <v>140</v>
      </c>
      <c r="G57" s="27" t="n">
        <v>35</v>
      </c>
      <c r="H57" s="27" t="n">
        <v>252</v>
      </c>
      <c r="I57" s="27" t="n">
        <v>252</v>
      </c>
      <c r="J57" s="27" t="n">
        <v>0</v>
      </c>
      <c r="K57" s="27" t="n">
        <v>-10</v>
      </c>
      <c r="L57" s="27" t="n">
        <v>-51</v>
      </c>
      <c r="M57" s="27" t="n">
        <v>217</v>
      </c>
      <c r="N57" s="27" t="n">
        <v>263</v>
      </c>
      <c r="O57" s="28" t="n">
        <v>-46</v>
      </c>
      <c r="P57" s="29" t="n">
        <v>-97</v>
      </c>
    </row>
    <row r="58" customFormat="false" ht="15" hidden="true" customHeight="true" outlineLevel="0" collapsed="false">
      <c r="A58" s="25" t="s">
        <v>22</v>
      </c>
      <c r="B58" s="26" t="n">
        <v>234</v>
      </c>
      <c r="C58" s="27" t="n">
        <v>313</v>
      </c>
      <c r="D58" s="27" t="n">
        <v>-79</v>
      </c>
      <c r="E58" s="27" t="n">
        <v>98</v>
      </c>
      <c r="F58" s="27" t="n">
        <v>114</v>
      </c>
      <c r="G58" s="27" t="n">
        <v>-16</v>
      </c>
      <c r="H58" s="27" t="n">
        <v>211</v>
      </c>
      <c r="I58" s="27" t="n">
        <v>179</v>
      </c>
      <c r="J58" s="27" t="n">
        <v>32</v>
      </c>
      <c r="K58" s="27" t="n">
        <v>-2</v>
      </c>
      <c r="L58" s="27" t="n">
        <v>-65</v>
      </c>
      <c r="M58" s="27" t="n">
        <v>126</v>
      </c>
      <c r="N58" s="27" t="n">
        <v>233</v>
      </c>
      <c r="O58" s="28" t="n">
        <v>-107</v>
      </c>
      <c r="P58" s="29" t="n">
        <v>-172</v>
      </c>
    </row>
    <row r="59" customFormat="false" ht="15" hidden="true" customHeight="true" outlineLevel="0" collapsed="false">
      <c r="A59" s="25" t="s">
        <v>23</v>
      </c>
      <c r="B59" s="26" t="n">
        <v>351</v>
      </c>
      <c r="C59" s="27" t="n">
        <v>381</v>
      </c>
      <c r="D59" s="27" t="n">
        <v>-30</v>
      </c>
      <c r="E59" s="27" t="n">
        <v>135</v>
      </c>
      <c r="F59" s="27" t="n">
        <v>55</v>
      </c>
      <c r="G59" s="27" t="n">
        <v>80</v>
      </c>
      <c r="H59" s="27" t="n">
        <v>193</v>
      </c>
      <c r="I59" s="27" t="n">
        <v>185</v>
      </c>
      <c r="J59" s="27" t="n">
        <v>8</v>
      </c>
      <c r="K59" s="27" t="n">
        <v>-10</v>
      </c>
      <c r="L59" s="27" t="n">
        <v>48</v>
      </c>
      <c r="M59" s="27" t="n">
        <v>147</v>
      </c>
      <c r="N59" s="27" t="n">
        <v>176</v>
      </c>
      <c r="O59" s="28" t="n">
        <v>-29</v>
      </c>
      <c r="P59" s="29" t="n">
        <v>19</v>
      </c>
    </row>
    <row r="60" customFormat="false" ht="15" hidden="true" customHeight="true" outlineLevel="0" collapsed="false">
      <c r="A60" s="30" t="s">
        <v>24</v>
      </c>
      <c r="B60" s="31" t="n">
        <v>216</v>
      </c>
      <c r="C60" s="32" t="n">
        <v>222</v>
      </c>
      <c r="D60" s="32" t="n">
        <v>-6</v>
      </c>
      <c r="E60" s="32" t="n">
        <v>147</v>
      </c>
      <c r="F60" s="32" t="n">
        <v>95</v>
      </c>
      <c r="G60" s="32" t="n">
        <v>52</v>
      </c>
      <c r="H60" s="32" t="n">
        <v>98</v>
      </c>
      <c r="I60" s="32" t="n">
        <v>138</v>
      </c>
      <c r="J60" s="32" t="n">
        <v>-40</v>
      </c>
      <c r="K60" s="32" t="n">
        <v>-1</v>
      </c>
      <c r="L60" s="32" t="n">
        <v>5</v>
      </c>
      <c r="M60" s="32" t="n">
        <v>130</v>
      </c>
      <c r="N60" s="32" t="n">
        <v>188</v>
      </c>
      <c r="O60" s="33" t="n">
        <v>-58</v>
      </c>
      <c r="P60" s="34" t="n">
        <v>-53</v>
      </c>
    </row>
    <row r="61" customFormat="false" ht="15" hidden="false" customHeight="true" outlineLevel="0" collapsed="false">
      <c r="A61" s="20" t="s">
        <v>163</v>
      </c>
      <c r="B61" s="21" t="n">
        <v>939</v>
      </c>
      <c r="C61" s="22" t="n">
        <v>681</v>
      </c>
      <c r="D61" s="22" t="n">
        <v>258</v>
      </c>
      <c r="E61" s="22" t="n">
        <v>374</v>
      </c>
      <c r="F61" s="22" t="n">
        <v>480</v>
      </c>
      <c r="G61" s="22" t="n">
        <v>-106</v>
      </c>
      <c r="H61" s="22" t="n">
        <v>526</v>
      </c>
      <c r="I61" s="22" t="n">
        <v>526</v>
      </c>
      <c r="J61" s="22" t="n">
        <v>0</v>
      </c>
      <c r="K61" s="22" t="n">
        <v>-8</v>
      </c>
      <c r="L61" s="22" t="n">
        <v>144</v>
      </c>
      <c r="M61" s="22" t="n">
        <v>435</v>
      </c>
      <c r="N61" s="22" t="n">
        <v>625</v>
      </c>
      <c r="O61" s="23" t="n">
        <v>-190</v>
      </c>
      <c r="P61" s="24" t="n">
        <v>-46</v>
      </c>
    </row>
    <row r="62" customFormat="false" ht="15" hidden="true" customHeight="true" outlineLevel="0" collapsed="false">
      <c r="A62" s="25" t="s">
        <v>20</v>
      </c>
      <c r="B62" s="26" t="n">
        <v>548</v>
      </c>
      <c r="C62" s="27" t="n">
        <v>377</v>
      </c>
      <c r="D62" s="27" t="n">
        <v>171</v>
      </c>
      <c r="E62" s="27" t="n">
        <v>174</v>
      </c>
      <c r="F62" s="27" t="n">
        <v>257</v>
      </c>
      <c r="G62" s="27" t="n">
        <v>-83</v>
      </c>
      <c r="H62" s="27" t="n">
        <v>264</v>
      </c>
      <c r="I62" s="27" t="n">
        <v>264</v>
      </c>
      <c r="J62" s="27" t="n">
        <v>0</v>
      </c>
      <c r="K62" s="27" t="n">
        <v>-2</v>
      </c>
      <c r="L62" s="27" t="n">
        <v>86</v>
      </c>
      <c r="M62" s="27" t="n">
        <v>223</v>
      </c>
      <c r="N62" s="27" t="n">
        <v>306</v>
      </c>
      <c r="O62" s="28" t="n">
        <v>-83</v>
      </c>
      <c r="P62" s="29" t="n">
        <v>3</v>
      </c>
    </row>
    <row r="63" customFormat="false" ht="15" hidden="true" customHeight="true" outlineLevel="0" collapsed="false">
      <c r="A63" s="25" t="s">
        <v>21</v>
      </c>
      <c r="B63" s="26" t="n">
        <v>391</v>
      </c>
      <c r="C63" s="27" t="n">
        <v>304</v>
      </c>
      <c r="D63" s="27" t="n">
        <v>87</v>
      </c>
      <c r="E63" s="27" t="n">
        <v>200</v>
      </c>
      <c r="F63" s="27" t="n">
        <v>223</v>
      </c>
      <c r="G63" s="27" t="n">
        <v>-23</v>
      </c>
      <c r="H63" s="27" t="n">
        <v>262</v>
      </c>
      <c r="I63" s="27" t="n">
        <v>262</v>
      </c>
      <c r="J63" s="27" t="n">
        <v>0</v>
      </c>
      <c r="K63" s="27" t="n">
        <v>-6</v>
      </c>
      <c r="L63" s="27" t="n">
        <v>58</v>
      </c>
      <c r="M63" s="27" t="n">
        <v>212</v>
      </c>
      <c r="N63" s="27" t="n">
        <v>319</v>
      </c>
      <c r="O63" s="28" t="n">
        <v>-107</v>
      </c>
      <c r="P63" s="29" t="n">
        <v>-49</v>
      </c>
    </row>
    <row r="64" customFormat="false" ht="15" hidden="true" customHeight="true" outlineLevel="0" collapsed="false">
      <c r="A64" s="25" t="s">
        <v>22</v>
      </c>
      <c r="B64" s="26" t="n">
        <v>354</v>
      </c>
      <c r="C64" s="27" t="n">
        <v>282</v>
      </c>
      <c r="D64" s="27" t="n">
        <v>72</v>
      </c>
      <c r="E64" s="27" t="n">
        <v>153</v>
      </c>
      <c r="F64" s="27" t="n">
        <v>120</v>
      </c>
      <c r="G64" s="27" t="n">
        <v>33</v>
      </c>
      <c r="H64" s="27" t="n">
        <v>218</v>
      </c>
      <c r="I64" s="27" t="n">
        <v>181</v>
      </c>
      <c r="J64" s="27" t="n">
        <v>37</v>
      </c>
      <c r="K64" s="27" t="n">
        <v>-2</v>
      </c>
      <c r="L64" s="27" t="n">
        <v>140</v>
      </c>
      <c r="M64" s="27" t="n">
        <v>164</v>
      </c>
      <c r="N64" s="27" t="n">
        <v>252</v>
      </c>
      <c r="O64" s="28" t="n">
        <v>-88</v>
      </c>
      <c r="P64" s="29" t="n">
        <v>52</v>
      </c>
    </row>
    <row r="65" customFormat="false" ht="15" hidden="true" customHeight="true" outlineLevel="0" collapsed="false">
      <c r="A65" s="25" t="s">
        <v>23</v>
      </c>
      <c r="B65" s="26" t="n">
        <v>379</v>
      </c>
      <c r="C65" s="27" t="n">
        <v>251</v>
      </c>
      <c r="D65" s="27" t="n">
        <v>128</v>
      </c>
      <c r="E65" s="27" t="n">
        <v>129</v>
      </c>
      <c r="F65" s="27" t="n">
        <v>234</v>
      </c>
      <c r="G65" s="27" t="n">
        <v>-105</v>
      </c>
      <c r="H65" s="27" t="n">
        <v>189</v>
      </c>
      <c r="I65" s="27" t="n">
        <v>215</v>
      </c>
      <c r="J65" s="27" t="n">
        <v>-26</v>
      </c>
      <c r="K65" s="27" t="n">
        <v>-4</v>
      </c>
      <c r="L65" s="27" t="n">
        <v>-7</v>
      </c>
      <c r="M65" s="27" t="n">
        <v>146</v>
      </c>
      <c r="N65" s="27" t="n">
        <v>156</v>
      </c>
      <c r="O65" s="28" t="n">
        <v>-10</v>
      </c>
      <c r="P65" s="29" t="n">
        <v>-17</v>
      </c>
    </row>
    <row r="66" customFormat="false" ht="15" hidden="true" customHeight="true" outlineLevel="0" collapsed="false">
      <c r="A66" s="30" t="s">
        <v>24</v>
      </c>
      <c r="B66" s="31" t="n">
        <v>206</v>
      </c>
      <c r="C66" s="32" t="n">
        <v>148</v>
      </c>
      <c r="D66" s="32" t="n">
        <v>58</v>
      </c>
      <c r="E66" s="32" t="n">
        <v>92</v>
      </c>
      <c r="F66" s="32" t="n">
        <v>126</v>
      </c>
      <c r="G66" s="32" t="n">
        <v>-34</v>
      </c>
      <c r="H66" s="32" t="n">
        <v>119</v>
      </c>
      <c r="I66" s="32" t="n">
        <v>130</v>
      </c>
      <c r="J66" s="32" t="n">
        <v>-11</v>
      </c>
      <c r="K66" s="32" t="n">
        <v>-2</v>
      </c>
      <c r="L66" s="32" t="n">
        <v>11</v>
      </c>
      <c r="M66" s="32" t="n">
        <v>125</v>
      </c>
      <c r="N66" s="32" t="n">
        <v>217</v>
      </c>
      <c r="O66" s="33" t="n">
        <v>-92</v>
      </c>
      <c r="P66" s="34" t="n">
        <v>-81</v>
      </c>
    </row>
    <row r="67" customFormat="false" ht="15" hidden="false" customHeight="true" outlineLevel="0" collapsed="false">
      <c r="A67" s="20" t="s">
        <v>164</v>
      </c>
      <c r="B67" s="21" t="n">
        <v>562</v>
      </c>
      <c r="C67" s="22" t="n">
        <v>582</v>
      </c>
      <c r="D67" s="22" t="n">
        <v>-20</v>
      </c>
      <c r="E67" s="22" t="n">
        <v>357</v>
      </c>
      <c r="F67" s="22" t="n">
        <v>314</v>
      </c>
      <c r="G67" s="22" t="n">
        <v>43</v>
      </c>
      <c r="H67" s="22" t="n">
        <v>609</v>
      </c>
      <c r="I67" s="22" t="n">
        <v>609</v>
      </c>
      <c r="J67" s="22" t="n">
        <v>0</v>
      </c>
      <c r="K67" s="22" t="n">
        <v>2</v>
      </c>
      <c r="L67" s="22" t="n">
        <v>25</v>
      </c>
      <c r="M67" s="22" t="n">
        <v>440</v>
      </c>
      <c r="N67" s="22" t="n">
        <v>688</v>
      </c>
      <c r="O67" s="23" t="n">
        <v>-248</v>
      </c>
      <c r="P67" s="24" t="n">
        <v>-223</v>
      </c>
    </row>
    <row r="68" customFormat="false" ht="15" hidden="false" customHeight="true" outlineLevel="0" collapsed="false">
      <c r="A68" s="25" t="s">
        <v>20</v>
      </c>
      <c r="B68" s="26" t="n">
        <v>328</v>
      </c>
      <c r="C68" s="27" t="n">
        <v>315</v>
      </c>
      <c r="D68" s="27" t="n">
        <v>13</v>
      </c>
      <c r="E68" s="27" t="n">
        <v>180</v>
      </c>
      <c r="F68" s="27" t="n">
        <v>166</v>
      </c>
      <c r="G68" s="27" t="n">
        <v>14</v>
      </c>
      <c r="H68" s="27" t="n">
        <v>291</v>
      </c>
      <c r="I68" s="27" t="n">
        <v>291</v>
      </c>
      <c r="J68" s="27" t="n">
        <v>0</v>
      </c>
      <c r="K68" s="27" t="n">
        <v>1</v>
      </c>
      <c r="L68" s="27" t="n">
        <v>28</v>
      </c>
      <c r="M68" s="27" t="n">
        <v>221</v>
      </c>
      <c r="N68" s="27" t="n">
        <v>352</v>
      </c>
      <c r="O68" s="28" t="n">
        <v>-131</v>
      </c>
      <c r="P68" s="29" t="n">
        <v>-103</v>
      </c>
    </row>
    <row r="69" customFormat="false" ht="15" hidden="false" customHeight="true" outlineLevel="0" collapsed="false">
      <c r="A69" s="25" t="s">
        <v>21</v>
      </c>
      <c r="B69" s="26" t="n">
        <v>234</v>
      </c>
      <c r="C69" s="27" t="n">
        <v>267</v>
      </c>
      <c r="D69" s="27" t="n">
        <v>-33</v>
      </c>
      <c r="E69" s="27" t="n">
        <v>177</v>
      </c>
      <c r="F69" s="27" t="n">
        <v>148</v>
      </c>
      <c r="G69" s="27" t="n">
        <v>29</v>
      </c>
      <c r="H69" s="27" t="n">
        <v>318</v>
      </c>
      <c r="I69" s="27" t="n">
        <v>318</v>
      </c>
      <c r="J69" s="27" t="n">
        <v>0</v>
      </c>
      <c r="K69" s="27" t="n">
        <v>1</v>
      </c>
      <c r="L69" s="27" t="n">
        <v>-3</v>
      </c>
      <c r="M69" s="27" t="n">
        <v>219</v>
      </c>
      <c r="N69" s="27" t="n">
        <v>336</v>
      </c>
      <c r="O69" s="28" t="n">
        <v>-117</v>
      </c>
      <c r="P69" s="29" t="n">
        <v>-120</v>
      </c>
    </row>
    <row r="70" customFormat="false" ht="15" hidden="false" customHeight="true" outlineLevel="0" collapsed="false">
      <c r="A70" s="25" t="s">
        <v>22</v>
      </c>
      <c r="B70" s="26" t="n">
        <v>169</v>
      </c>
      <c r="C70" s="27" t="n">
        <v>185</v>
      </c>
      <c r="D70" s="27" t="n">
        <v>-16</v>
      </c>
      <c r="E70" s="27" t="n">
        <v>120</v>
      </c>
      <c r="F70" s="27" t="n">
        <v>102</v>
      </c>
      <c r="G70" s="27" t="n">
        <v>18</v>
      </c>
      <c r="H70" s="27" t="n">
        <v>265</v>
      </c>
      <c r="I70" s="27" t="n">
        <v>209</v>
      </c>
      <c r="J70" s="27" t="n">
        <v>56</v>
      </c>
      <c r="K70" s="27" t="n">
        <v>7</v>
      </c>
      <c r="L70" s="27" t="n">
        <v>65</v>
      </c>
      <c r="M70" s="27" t="n">
        <v>150</v>
      </c>
      <c r="N70" s="27" t="n">
        <v>272</v>
      </c>
      <c r="O70" s="28" t="n">
        <v>-122</v>
      </c>
      <c r="P70" s="29" t="n">
        <v>-57</v>
      </c>
    </row>
    <row r="71" customFormat="false" ht="15" hidden="false" customHeight="true" outlineLevel="0" collapsed="false">
      <c r="A71" s="25" t="s">
        <v>23</v>
      </c>
      <c r="B71" s="26" t="n">
        <v>218</v>
      </c>
      <c r="C71" s="27" t="n">
        <v>238</v>
      </c>
      <c r="D71" s="27" t="n">
        <v>-20</v>
      </c>
      <c r="E71" s="27" t="n">
        <v>144</v>
      </c>
      <c r="F71" s="27" t="n">
        <v>116</v>
      </c>
      <c r="G71" s="27" t="n">
        <v>28</v>
      </c>
      <c r="H71" s="27" t="n">
        <v>246</v>
      </c>
      <c r="I71" s="27" t="n">
        <v>233</v>
      </c>
      <c r="J71" s="27" t="n">
        <v>13</v>
      </c>
      <c r="K71" s="27" t="n">
        <v>-5</v>
      </c>
      <c r="L71" s="27" t="n">
        <v>16</v>
      </c>
      <c r="M71" s="27" t="n">
        <v>156</v>
      </c>
      <c r="N71" s="27" t="n">
        <v>172</v>
      </c>
      <c r="O71" s="28" t="n">
        <v>-16</v>
      </c>
      <c r="P71" s="29" t="n">
        <v>0</v>
      </c>
    </row>
    <row r="72" customFormat="false" ht="15" hidden="false" customHeight="true" outlineLevel="0" collapsed="false">
      <c r="A72" s="30" t="s">
        <v>24</v>
      </c>
      <c r="B72" s="31" t="n">
        <v>175</v>
      </c>
      <c r="C72" s="32" t="n">
        <v>159</v>
      </c>
      <c r="D72" s="32" t="n">
        <v>16</v>
      </c>
      <c r="E72" s="32" t="n">
        <v>93</v>
      </c>
      <c r="F72" s="32" t="n">
        <v>96</v>
      </c>
      <c r="G72" s="32" t="n">
        <v>-3</v>
      </c>
      <c r="H72" s="32" t="n">
        <v>98</v>
      </c>
      <c r="I72" s="32" t="n">
        <v>167</v>
      </c>
      <c r="J72" s="32" t="n">
        <v>-69</v>
      </c>
      <c r="K72" s="32" t="n">
        <v>0</v>
      </c>
      <c r="L72" s="32" t="n">
        <v>-56</v>
      </c>
      <c r="M72" s="32" t="n">
        <v>134</v>
      </c>
      <c r="N72" s="32" t="n">
        <v>244</v>
      </c>
      <c r="O72" s="33" t="n">
        <v>-110</v>
      </c>
      <c r="P72" s="34" t="n">
        <v>-166</v>
      </c>
    </row>
    <row r="73" customFormat="false" ht="15" hidden="false" customHeight="true" outlineLevel="0" collapsed="false">
      <c r="A73" s="20" t="s">
        <v>165</v>
      </c>
      <c r="B73" s="21" t="n">
        <v>613</v>
      </c>
      <c r="C73" s="22" t="n">
        <v>649</v>
      </c>
      <c r="D73" s="22" t="n">
        <v>-36</v>
      </c>
      <c r="E73" s="22" t="n">
        <v>319</v>
      </c>
      <c r="F73" s="22" t="n">
        <v>316</v>
      </c>
      <c r="G73" s="22" t="n">
        <v>3</v>
      </c>
      <c r="H73" s="22" t="n">
        <v>521</v>
      </c>
      <c r="I73" s="22" t="n">
        <v>521</v>
      </c>
      <c r="J73" s="22" t="n">
        <v>0</v>
      </c>
      <c r="K73" s="22" t="n">
        <v>-1</v>
      </c>
      <c r="L73" s="22" t="n">
        <v>-34</v>
      </c>
      <c r="M73" s="22" t="n">
        <v>443</v>
      </c>
      <c r="N73" s="22" t="n">
        <v>654</v>
      </c>
      <c r="O73" s="23" t="n">
        <v>-211</v>
      </c>
      <c r="P73" s="24" t="n">
        <v>-245</v>
      </c>
    </row>
    <row r="74" customFormat="false" ht="15" hidden="false" customHeight="true" outlineLevel="0" collapsed="false">
      <c r="A74" s="25" t="s">
        <v>20</v>
      </c>
      <c r="B74" s="26" t="n">
        <v>347</v>
      </c>
      <c r="C74" s="27" t="n">
        <v>372</v>
      </c>
      <c r="D74" s="27" t="n">
        <v>-25</v>
      </c>
      <c r="E74" s="27" t="n">
        <v>167</v>
      </c>
      <c r="F74" s="27" t="n">
        <v>147</v>
      </c>
      <c r="G74" s="27" t="n">
        <v>20</v>
      </c>
      <c r="H74" s="27" t="n">
        <v>245</v>
      </c>
      <c r="I74" s="27" t="n">
        <v>245</v>
      </c>
      <c r="J74" s="27" t="n">
        <v>0</v>
      </c>
      <c r="K74" s="27" t="n">
        <v>4</v>
      </c>
      <c r="L74" s="27" t="n">
        <v>-1</v>
      </c>
      <c r="M74" s="27" t="n">
        <v>230</v>
      </c>
      <c r="N74" s="27" t="n">
        <v>345</v>
      </c>
      <c r="O74" s="28" t="n">
        <v>-115</v>
      </c>
      <c r="P74" s="29" t="n">
        <v>-116</v>
      </c>
    </row>
    <row r="75" customFormat="false" ht="15" hidden="false" customHeight="true" outlineLevel="0" collapsed="false">
      <c r="A75" s="25" t="s">
        <v>21</v>
      </c>
      <c r="B75" s="26" t="n">
        <v>266</v>
      </c>
      <c r="C75" s="27" t="n">
        <v>277</v>
      </c>
      <c r="D75" s="27" t="n">
        <v>-11</v>
      </c>
      <c r="E75" s="27" t="n">
        <v>152</v>
      </c>
      <c r="F75" s="27" t="n">
        <v>169</v>
      </c>
      <c r="G75" s="27" t="n">
        <v>-17</v>
      </c>
      <c r="H75" s="27" t="n">
        <v>276</v>
      </c>
      <c r="I75" s="27" t="n">
        <v>276</v>
      </c>
      <c r="J75" s="27" t="n">
        <v>0</v>
      </c>
      <c r="K75" s="27" t="n">
        <v>-5</v>
      </c>
      <c r="L75" s="27" t="n">
        <v>-33</v>
      </c>
      <c r="M75" s="27" t="n">
        <v>213</v>
      </c>
      <c r="N75" s="27" t="n">
        <v>309</v>
      </c>
      <c r="O75" s="28" t="n">
        <v>-96</v>
      </c>
      <c r="P75" s="29" t="n">
        <v>-129</v>
      </c>
    </row>
    <row r="76" customFormat="false" ht="15" hidden="false" customHeight="true" outlineLevel="0" collapsed="false">
      <c r="A76" s="25" t="s">
        <v>22</v>
      </c>
      <c r="B76" s="26" t="n">
        <v>208</v>
      </c>
      <c r="C76" s="27" t="n">
        <v>228</v>
      </c>
      <c r="D76" s="27" t="n">
        <v>-20</v>
      </c>
      <c r="E76" s="27" t="n">
        <v>115</v>
      </c>
      <c r="F76" s="27" t="n">
        <v>87</v>
      </c>
      <c r="G76" s="27" t="n">
        <v>28</v>
      </c>
      <c r="H76" s="27" t="n">
        <v>202</v>
      </c>
      <c r="I76" s="27" t="n">
        <v>211</v>
      </c>
      <c r="J76" s="27" t="n">
        <v>-9</v>
      </c>
      <c r="K76" s="27" t="n">
        <v>5</v>
      </c>
      <c r="L76" s="27" t="n">
        <v>4</v>
      </c>
      <c r="M76" s="27" t="n">
        <v>152</v>
      </c>
      <c r="N76" s="27" t="n">
        <v>217</v>
      </c>
      <c r="O76" s="28" t="n">
        <v>-65</v>
      </c>
      <c r="P76" s="29" t="n">
        <v>-61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57</v>
      </c>
      <c r="D77" s="27" t="n">
        <v>-25</v>
      </c>
      <c r="E77" s="27" t="n">
        <v>141</v>
      </c>
      <c r="F77" s="27" t="n">
        <v>131</v>
      </c>
      <c r="G77" s="27" t="n">
        <v>10</v>
      </c>
      <c r="H77" s="27" t="n">
        <v>199</v>
      </c>
      <c r="I77" s="27" t="n">
        <v>201</v>
      </c>
      <c r="J77" s="27" t="n">
        <v>-2</v>
      </c>
      <c r="K77" s="27" t="n">
        <v>2</v>
      </c>
      <c r="L77" s="27" t="n">
        <v>-15</v>
      </c>
      <c r="M77" s="27" t="n">
        <v>162</v>
      </c>
      <c r="N77" s="27" t="n">
        <v>171</v>
      </c>
      <c r="O77" s="28" t="n">
        <v>-9</v>
      </c>
      <c r="P77" s="29" t="n">
        <v>-24</v>
      </c>
    </row>
    <row r="78" customFormat="false" ht="15" hidden="false" customHeight="true" outlineLevel="0" collapsed="false">
      <c r="A78" s="30" t="s">
        <v>24</v>
      </c>
      <c r="B78" s="31" t="n">
        <v>173</v>
      </c>
      <c r="C78" s="32" t="n">
        <v>164</v>
      </c>
      <c r="D78" s="32" t="n">
        <v>9</v>
      </c>
      <c r="E78" s="32" t="n">
        <v>63</v>
      </c>
      <c r="F78" s="32" t="n">
        <v>98</v>
      </c>
      <c r="G78" s="32" t="n">
        <v>-35</v>
      </c>
      <c r="H78" s="32" t="n">
        <v>120</v>
      </c>
      <c r="I78" s="32" t="n">
        <v>109</v>
      </c>
      <c r="J78" s="32" t="n">
        <v>11</v>
      </c>
      <c r="K78" s="32" t="n">
        <v>-8</v>
      </c>
      <c r="L78" s="32" t="n">
        <v>-23</v>
      </c>
      <c r="M78" s="32" t="n">
        <v>129</v>
      </c>
      <c r="N78" s="32" t="n">
        <v>266</v>
      </c>
      <c r="O78" s="33" t="n">
        <v>-137</v>
      </c>
      <c r="P78" s="34" t="n">
        <v>-160</v>
      </c>
    </row>
    <row r="79" customFormat="false" ht="15" hidden="false" customHeight="true" outlineLevel="0" collapsed="false">
      <c r="A79" s="63" t="s">
        <v>166</v>
      </c>
      <c r="B79" s="56" t="n">
        <f aca="false">B25+B31+B37+B43+B49+B55+B61+B67+B73+B7+B13+B19</f>
        <v>12614</v>
      </c>
      <c r="C79" s="41" t="n">
        <f aca="false">C25+C31+C37+C43+C49+C55+C61+C67+C73+C7+C13+C19</f>
        <v>13408</v>
      </c>
      <c r="D79" s="41" t="n">
        <f aca="false">D25+D31+D37+D43+D49+D55+D61+D67+D73+D7+D13+D19</f>
        <v>-794</v>
      </c>
      <c r="E79" s="41" t="n">
        <f aca="false">E25+E31+E37+E43+E49+E55+E61+E67+E73+E7+E13+E19</f>
        <v>6016</v>
      </c>
      <c r="F79" s="41" t="n">
        <f aca="false">F25+F31+F37+F43+F49+F55+F61+F67+F73+F7+F13+F19</f>
        <v>5603</v>
      </c>
      <c r="G79" s="41" t="n">
        <f aca="false">G25+G31+G37+G43+G49+G55+G61+G67+G73+G7+G13+G19</f>
        <v>413</v>
      </c>
      <c r="H79" s="41" t="n">
        <f aca="false">H25+H31+H37+H43+H49+H55+H61+H67+H73+H7+H13+H19</f>
        <v>7441</v>
      </c>
      <c r="I79" s="41" t="n">
        <f aca="false">I25+I31+I37+I43+I49+I55+I61+I67+I73+I7+I13+I19</f>
        <v>7441</v>
      </c>
      <c r="J79" s="41" t="n">
        <f aca="false">J25+J31+J37+J43+J49+J55+J61+J67+J73+J7+J13+J19</f>
        <v>0</v>
      </c>
      <c r="K79" s="41" t="n">
        <f aca="false">K25+K31+K37+K43+K49+K55+K61+K67+K73+K7+K13+K19</f>
        <v>-185</v>
      </c>
      <c r="L79" s="41" t="n">
        <f aca="false">L25+L31+L37+L43+L49+L55+L61+L67+L73+L7+L13+L19</f>
        <v>-566</v>
      </c>
      <c r="M79" s="41" t="n">
        <f aca="false">M25+M31+M37+M43+M49+M55+M61+M67+M73+M7+M13+M19</f>
        <v>5200</v>
      </c>
      <c r="N79" s="41" t="n">
        <f aca="false">N25+N31+N37+N43+N49+N55+N61+N67+N73+N7+N13+N19</f>
        <v>7777</v>
      </c>
      <c r="O79" s="59" t="n">
        <f aca="false">O25+O31+O37+O43+O49+O55+O61+O67+O73+O7+O13+O19</f>
        <v>-2577</v>
      </c>
      <c r="P79" s="43" t="n">
        <f aca="false">P25+P31+P37+P43+P49+P55+P61+P67+P73+P7+P13+P19</f>
        <v>-3143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72</v>
      </c>
      <c r="C80" s="46" t="n">
        <f aca="false">C26+C32+C38+C44+C50+C56+C62+C68+C74+C8+C14+C20</f>
        <v>7581</v>
      </c>
      <c r="D80" s="46" t="n">
        <f aca="false">D26+D32+D38+D44+D50+D56+D62+D68+D74+D8+D14+D20</f>
        <v>-209</v>
      </c>
      <c r="E80" s="46" t="n">
        <f aca="false">E26+E32+E38+E44+E50+E56+E62+E68+E74+E8+E14+E20</f>
        <v>3119</v>
      </c>
      <c r="F80" s="46" t="n">
        <f aca="false">F26+F32+F38+F44+F50+F56+F62+F68+F74+F8+F14+F20</f>
        <v>3008</v>
      </c>
      <c r="G80" s="46" t="n">
        <f aca="false">G26+G32+G38+G44+G50+G56+G62+G68+G74+G8+G14+G20</f>
        <v>111</v>
      </c>
      <c r="H80" s="46" t="n">
        <f aca="false">H26+H32+H38+H44+H50+H56+H62+H68+H74+H8+H14+H20</f>
        <v>3673</v>
      </c>
      <c r="I80" s="46" t="n">
        <f aca="false">I26+I32+I38+I44+I50+I56+I62+I68+I74+I8+I14+I20</f>
        <v>3673</v>
      </c>
      <c r="J80" s="46" t="n">
        <f aca="false">J26+J32+J38+J44+J50+J56+J62+J68+J74+J8+J14+J20</f>
        <v>0</v>
      </c>
      <c r="K80" s="46" t="n">
        <f aca="false">K26+K32+K38+K44+K50+K56+K62+K68+K74+K8+K14+K20</f>
        <v>-71</v>
      </c>
      <c r="L80" s="46" t="n">
        <f aca="false">L26+L32+L38+L44+L50+L56+L62+L68+L74+L8+L14+L20</f>
        <v>-169</v>
      </c>
      <c r="M80" s="46" t="n">
        <f aca="false">M26+M32+M38+M44+M50+M56+M62+M68+M74+M8+M14+M20</f>
        <v>2669</v>
      </c>
      <c r="N80" s="46" t="n">
        <f aca="false">N26+N32+N38+N44+N50+N56+N62+N68+N74+N8+N14+N20</f>
        <v>4077</v>
      </c>
      <c r="O80" s="60" t="n">
        <f aca="false">O26+O32+O38+O44+O50+O56+O62+O68+O74+O8+O14+O20</f>
        <v>-1408</v>
      </c>
      <c r="P80" s="48" t="n">
        <f aca="false">P26+P32+P38+P44+P50+P56+P62+P68+P74+P8+P14+P20</f>
        <v>-1577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42</v>
      </c>
      <c r="C81" s="46" t="n">
        <f aca="false">C27+C33+C39+C45+C51+C57+C63+C69+C75+C9+C15+C21</f>
        <v>5827</v>
      </c>
      <c r="D81" s="46" t="n">
        <f aca="false">D27+D33+D39+D45+D51+D57+D63+D69+D75+D9+D15+D21</f>
        <v>-585</v>
      </c>
      <c r="E81" s="46" t="n">
        <f aca="false">E27+E33+E39+E45+E51+E57+E63+E69+E75+E9+E15+E21</f>
        <v>2897</v>
      </c>
      <c r="F81" s="46" t="n">
        <f aca="false">F27+F33+F39+F45+F51+F57+F63+F69+F75+F9+F15+F21</f>
        <v>2595</v>
      </c>
      <c r="G81" s="46" t="n">
        <f aca="false">G27+G33+G39+G45+G51+G57+G63+G69+G75+G9+G15+G21</f>
        <v>302</v>
      </c>
      <c r="H81" s="46" t="n">
        <f aca="false">H27+H33+H39+H45+H51+H57+H63+H69+H75+H9+H15+H21</f>
        <v>3768</v>
      </c>
      <c r="I81" s="46" t="n">
        <f aca="false">I27+I33+I39+I45+I51+I57+I63+I69+I75+I9+I15+I21</f>
        <v>3768</v>
      </c>
      <c r="J81" s="46" t="n">
        <f aca="false">J27+J33+J39+J45+J51+J57+J63+J69+J75+J9+J15+J21</f>
        <v>0</v>
      </c>
      <c r="K81" s="46" t="n">
        <f aca="false">K27+K33+K39+K45+K51+K57+K63+K69+K75+K9+K15+K21</f>
        <v>-114</v>
      </c>
      <c r="L81" s="46" t="n">
        <f aca="false">L27+L33+L39+L45+L51+L57+L63+L69+L75+L9+L15+L21</f>
        <v>-397</v>
      </c>
      <c r="M81" s="46" t="n">
        <f aca="false">M27+M33+M39+M45+M51+M57+M63+M69+M75+M9+M15+M21</f>
        <v>2531</v>
      </c>
      <c r="N81" s="46" t="n">
        <f aca="false">N27+N33+N39+N45+N51+N57+N63+N69+N75+N9+N15+N21</f>
        <v>3700</v>
      </c>
      <c r="O81" s="60" t="n">
        <f aca="false">O27+O33+O39+O45+O51+O57+O63+O69+O75+O9+O15+O21</f>
        <v>-1169</v>
      </c>
      <c r="P81" s="48" t="n">
        <f aca="false">P27+P33+P39+P45+P51+P57+P63+P69+P75+P9+P15+P21</f>
        <v>-1566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08</v>
      </c>
      <c r="C82" s="46" t="n">
        <f aca="false">C28+C34+C40+C46+C52+C58+C64+C70+C76+C10+C16+C22</f>
        <v>4880</v>
      </c>
      <c r="D82" s="46" t="n">
        <f aca="false">D28+D34+D40+D46+D52+D58+D64+D70+D76+D10+D16+D22</f>
        <v>-672</v>
      </c>
      <c r="E82" s="46" t="n">
        <f aca="false">E28+E34+E40+E46+E52+E58+E64+E70+E76+E10+E16+E22</f>
        <v>2122</v>
      </c>
      <c r="F82" s="46" t="n">
        <f aca="false">F28+F34+F40+F46+F52+F58+F64+F70+F76+F10+F16+F22</f>
        <v>1811</v>
      </c>
      <c r="G82" s="46" t="n">
        <f aca="false">G28+G34+G40+G46+G52+G58+G64+G70+G76+G10+G16+G22</f>
        <v>311</v>
      </c>
      <c r="H82" s="46" t="n">
        <f aca="false">H28+H34+H40+H46+H52+H58+H64+H70+H76+H10+H16+H22</f>
        <v>2953</v>
      </c>
      <c r="I82" s="46" t="n">
        <f aca="false">I28+I34+I40+I46+I52+I58+I64+I70+I76+I10+I16+I22</f>
        <v>2821</v>
      </c>
      <c r="J82" s="46" t="n">
        <f aca="false">J28+J34+J40+J46+J52+J58+J64+J70+J76+J10+J16+J22</f>
        <v>132</v>
      </c>
      <c r="K82" s="46" t="n">
        <f aca="false">K28+K34+K40+K46+K52+K58+K64+K70+K76+K10+K16+K22</f>
        <v>-9</v>
      </c>
      <c r="L82" s="46" t="n">
        <f aca="false">L28+L34+L40+L46+L52+L58+L64+L70+L76+L10+L16+L22</f>
        <v>-238</v>
      </c>
      <c r="M82" s="46" t="n">
        <f aca="false">M28+M34+M40+M46+M52+M58+M64+M70+M76+M10+M16+M22</f>
        <v>1771</v>
      </c>
      <c r="N82" s="46" t="n">
        <f aca="false">N28+N34+N40+N46+N52+N58+N64+N70+N76+N10+N16+N22</f>
        <v>2892</v>
      </c>
      <c r="O82" s="60" t="n">
        <f aca="false">O28+O34+O40+O46+O52+O58+O64+O70+O76+O10+O16+O22</f>
        <v>-1121</v>
      </c>
      <c r="P82" s="48" t="n">
        <f aca="false">P28+P34+P40+P46+P52+P58+P64+P70+P76+P10+P16+P22</f>
        <v>-1359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066</v>
      </c>
      <c r="C83" s="46" t="n">
        <f aca="false">C29+C35+C41+C47+C53+C59+C65+C71+C77+C11+C17+C23</f>
        <v>5030</v>
      </c>
      <c r="D83" s="46" t="n">
        <f aca="false">D29+D35+D41+D47+D53+D59+D65+D71+D77+D11+D17+D23</f>
        <v>36</v>
      </c>
      <c r="E83" s="46" t="n">
        <f aca="false">E29+E35+E41+E47+E53+E59+E65+E71+E77+E11+E17+E23</f>
        <v>2363</v>
      </c>
      <c r="F83" s="46" t="n">
        <f aca="false">F29+F35+F41+F47+F53+F59+F65+F71+F77+F11+F17+F23</f>
        <v>2199</v>
      </c>
      <c r="G83" s="46" t="n">
        <f aca="false">G29+G35+G41+G47+G53+G59+G65+G71+G77+G11+G17+G23</f>
        <v>164</v>
      </c>
      <c r="H83" s="46" t="n">
        <f aca="false">H29+H35+H41+H47+H53+H59+H65+H71+H77+H11+H17+H23</f>
        <v>2834</v>
      </c>
      <c r="I83" s="46" t="n">
        <f aca="false">I29+I35+I41+I47+I53+I59+I65+I71+I77+I11+I17+I23</f>
        <v>2835</v>
      </c>
      <c r="J83" s="46" t="n">
        <f aca="false">J29+J35+J41+J47+J53+J59+J65+J71+J77+J11+J17+J23</f>
        <v>-1</v>
      </c>
      <c r="K83" s="46" t="n">
        <f aca="false">K29+K35+K41+K47+K53+K59+K65+K71+K77+K11+K17+K23</f>
        <v>-99</v>
      </c>
      <c r="L83" s="46" t="n">
        <f aca="false">L29+L35+L41+L47+L53+L59+L65+L71+L77+L11+L17+L23</f>
        <v>100</v>
      </c>
      <c r="M83" s="46" t="n">
        <f aca="false">M29+M35+M41+M47+M53+M59+M65+M71+M77+M11+M17+M23</f>
        <v>1784</v>
      </c>
      <c r="N83" s="46" t="n">
        <f aca="false">N29+N35+N41+N47+N53+N59+N65+N71+N77+N11+N17+N23</f>
        <v>2070</v>
      </c>
      <c r="O83" s="60" t="n">
        <f aca="false">O29+O35+O41+O47+O53+O59+O65+O71+O77+O11+O17+O23</f>
        <v>-286</v>
      </c>
      <c r="P83" s="48" t="n">
        <f aca="false">P29+P35+P41+P47+P53+P59+P65+P71+P77+P11+P17+P23</f>
        <v>-186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0</v>
      </c>
      <c r="C84" s="51" t="n">
        <f aca="false">C30+C36+C42+C48+C54+C60+C66+C72+C78+C12+C18+C24</f>
        <v>3498</v>
      </c>
      <c r="D84" s="51" t="n">
        <f aca="false">D30+D36+D42+D48+D54+D60+D66+D72+D78+D12+D18+D24</f>
        <v>-158</v>
      </c>
      <c r="E84" s="51" t="n">
        <f aca="false">E30+E36+E42+E48+E54+E60+E66+E72+E78+E12+E18+E24</f>
        <v>1531</v>
      </c>
      <c r="F84" s="51" t="n">
        <f aca="false">F30+F36+F42+F48+F54+F60+F66+F72+F78+F12+F18+F24</f>
        <v>1593</v>
      </c>
      <c r="G84" s="51" t="n">
        <f aca="false">G30+G36+G42+G48+G54+G60+G66+G72+G78+G12+G18+G24</f>
        <v>-62</v>
      </c>
      <c r="H84" s="51" t="n">
        <f aca="false">H30+H36+H42+H48+H54+H60+H66+H72+H78+H12+H18+H24</f>
        <v>1654</v>
      </c>
      <c r="I84" s="51" t="n">
        <f aca="false">I30+I36+I42+I48+I54+I60+I66+I72+I78+I12+I18+I24</f>
        <v>1785</v>
      </c>
      <c r="J84" s="51" t="n">
        <f aca="false">J30+J36+J42+J48+J54+J60+J66+J72+J78+J12+J18+J24</f>
        <v>-131</v>
      </c>
      <c r="K84" s="51" t="n">
        <f aca="false">K30+K36+K42+K48+K54+K60+K66+K72+K78+K12+K18+K24</f>
        <v>-77</v>
      </c>
      <c r="L84" s="51" t="n">
        <f aca="false">L30+L36+L42+L48+L54+L60+L66+L72+L78+L12+L18+L24</f>
        <v>-428</v>
      </c>
      <c r="M84" s="51" t="n">
        <f aca="false">M30+M36+M42+M48+M54+M60+M66+M72+M78+M12+M18+M24</f>
        <v>1645</v>
      </c>
      <c r="N84" s="51" t="n">
        <f aca="false">N30+N36+N42+N48+N54+N60+N66+N72+N78+N12+N18+N24</f>
        <v>2815</v>
      </c>
      <c r="O84" s="61" t="n">
        <f aca="false">O30+O36+O42+O48+O54+O60+O66+O72+O78+O12+O18+O24</f>
        <v>-1170</v>
      </c>
      <c r="P84" s="53" t="n">
        <f aca="false">P30+P36+P42+P48+P54+P60+P66+P72+P78+P12+P18+P24</f>
        <v>-1598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54</v>
      </c>
      <c r="B91" s="21" t="n">
        <v>643</v>
      </c>
      <c r="C91" s="22" t="n">
        <v>629</v>
      </c>
      <c r="D91" s="22" t="n">
        <v>14</v>
      </c>
      <c r="E91" s="22" t="n">
        <v>319</v>
      </c>
      <c r="F91" s="22" t="n">
        <v>355</v>
      </c>
      <c r="G91" s="22" t="n">
        <v>-36</v>
      </c>
      <c r="H91" s="22" t="n">
        <v>536</v>
      </c>
      <c r="I91" s="22" t="n">
        <v>536</v>
      </c>
      <c r="J91" s="22" t="n">
        <v>0</v>
      </c>
      <c r="K91" s="22" t="n">
        <v>15</v>
      </c>
      <c r="L91" s="22" t="n">
        <v>-7</v>
      </c>
      <c r="M91" s="22" t="n">
        <v>453</v>
      </c>
      <c r="N91" s="22" t="n">
        <v>775</v>
      </c>
      <c r="O91" s="23" t="n">
        <v>-322</v>
      </c>
      <c r="P91" s="24" t="n">
        <v>-329</v>
      </c>
    </row>
    <row r="92" customFormat="false" ht="15" hidden="true" customHeight="true" outlineLevel="0" collapsed="false">
      <c r="A92" s="25" t="s">
        <v>20</v>
      </c>
      <c r="B92" s="26" t="n">
        <v>396</v>
      </c>
      <c r="C92" s="27" t="n">
        <v>368</v>
      </c>
      <c r="D92" s="27" t="n">
        <v>28</v>
      </c>
      <c r="E92" s="27" t="n">
        <v>169</v>
      </c>
      <c r="F92" s="27" t="n">
        <v>199</v>
      </c>
      <c r="G92" s="27" t="n">
        <v>-30</v>
      </c>
      <c r="H92" s="27" t="n">
        <v>261</v>
      </c>
      <c r="I92" s="27" t="n">
        <v>261</v>
      </c>
      <c r="J92" s="27" t="n">
        <v>0</v>
      </c>
      <c r="K92" s="27" t="n">
        <v>9</v>
      </c>
      <c r="L92" s="27" t="n">
        <v>7</v>
      </c>
      <c r="M92" s="27" t="n">
        <v>232</v>
      </c>
      <c r="N92" s="27" t="n">
        <v>400</v>
      </c>
      <c r="O92" s="28" t="n">
        <v>-168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47</v>
      </c>
      <c r="C93" s="27" t="n">
        <v>261</v>
      </c>
      <c r="D93" s="27" t="n">
        <v>-14</v>
      </c>
      <c r="E93" s="27" t="n">
        <v>150</v>
      </c>
      <c r="F93" s="27" t="n">
        <v>156</v>
      </c>
      <c r="G93" s="27" t="n">
        <v>-6</v>
      </c>
      <c r="H93" s="27" t="n">
        <v>275</v>
      </c>
      <c r="I93" s="27" t="n">
        <v>275</v>
      </c>
      <c r="J93" s="27" t="n">
        <v>0</v>
      </c>
      <c r="K93" s="27" t="n">
        <v>6</v>
      </c>
      <c r="L93" s="27" t="n">
        <v>-14</v>
      </c>
      <c r="M93" s="27" t="n">
        <v>221</v>
      </c>
      <c r="N93" s="27" t="n">
        <v>375</v>
      </c>
      <c r="O93" s="28" t="n">
        <v>-154</v>
      </c>
      <c r="P93" s="29" t="n">
        <v>-168</v>
      </c>
    </row>
    <row r="94" customFormat="false" ht="15" hidden="true" customHeight="true" outlineLevel="0" collapsed="false">
      <c r="A94" s="25" t="s">
        <v>22</v>
      </c>
      <c r="B94" s="26" t="n">
        <v>191</v>
      </c>
      <c r="C94" s="27" t="n">
        <v>242</v>
      </c>
      <c r="D94" s="27" t="n">
        <v>-51</v>
      </c>
      <c r="E94" s="27" t="n">
        <v>94</v>
      </c>
      <c r="F94" s="27" t="n">
        <v>102</v>
      </c>
      <c r="G94" s="27" t="n">
        <v>-8</v>
      </c>
      <c r="H94" s="27" t="n">
        <v>206</v>
      </c>
      <c r="I94" s="27" t="n">
        <v>224</v>
      </c>
      <c r="J94" s="27" t="n">
        <v>-18</v>
      </c>
      <c r="K94" s="27" t="n">
        <v>3</v>
      </c>
      <c r="L94" s="27" t="n">
        <v>-74</v>
      </c>
      <c r="M94" s="27" t="n">
        <v>150</v>
      </c>
      <c r="N94" s="27" t="n">
        <v>317</v>
      </c>
      <c r="O94" s="28" t="n">
        <v>-167</v>
      </c>
      <c r="P94" s="29" t="n">
        <v>-241</v>
      </c>
    </row>
    <row r="95" customFormat="false" ht="15" hidden="true" customHeight="true" outlineLevel="0" collapsed="false">
      <c r="A95" s="25" t="s">
        <v>23</v>
      </c>
      <c r="B95" s="26" t="n">
        <v>262</v>
      </c>
      <c r="C95" s="27" t="n">
        <v>199</v>
      </c>
      <c r="D95" s="27" t="n">
        <v>63</v>
      </c>
      <c r="E95" s="27" t="n">
        <v>134</v>
      </c>
      <c r="F95" s="27" t="n">
        <v>154</v>
      </c>
      <c r="G95" s="27" t="n">
        <v>-20</v>
      </c>
      <c r="H95" s="27" t="n">
        <v>217</v>
      </c>
      <c r="I95" s="27" t="n">
        <v>172</v>
      </c>
      <c r="J95" s="27" t="n">
        <v>45</v>
      </c>
      <c r="K95" s="27" t="n">
        <v>8</v>
      </c>
      <c r="L95" s="27" t="n">
        <v>96</v>
      </c>
      <c r="M95" s="27" t="n">
        <v>168</v>
      </c>
      <c r="N95" s="27" t="n">
        <v>193</v>
      </c>
      <c r="O95" s="28" t="n">
        <v>-25</v>
      </c>
      <c r="P95" s="29" t="n">
        <v>71</v>
      </c>
    </row>
    <row r="96" customFormat="false" ht="15" hidden="true" customHeight="true" outlineLevel="0" collapsed="false">
      <c r="A96" s="30" t="s">
        <v>24</v>
      </c>
      <c r="B96" s="31" t="n">
        <v>190</v>
      </c>
      <c r="C96" s="32" t="n">
        <v>188</v>
      </c>
      <c r="D96" s="32" t="n">
        <v>2</v>
      </c>
      <c r="E96" s="32" t="n">
        <v>91</v>
      </c>
      <c r="F96" s="32" t="n">
        <v>99</v>
      </c>
      <c r="G96" s="32" t="n">
        <v>-8</v>
      </c>
      <c r="H96" s="32" t="n">
        <v>113</v>
      </c>
      <c r="I96" s="32" t="n">
        <v>140</v>
      </c>
      <c r="J96" s="32" t="n">
        <v>-27</v>
      </c>
      <c r="K96" s="32" t="n">
        <v>4</v>
      </c>
      <c r="L96" s="32" t="n">
        <v>-29</v>
      </c>
      <c r="M96" s="32" t="n">
        <v>135</v>
      </c>
      <c r="N96" s="32" t="n">
        <v>265</v>
      </c>
      <c r="O96" s="33" t="n">
        <v>-130</v>
      </c>
      <c r="P96" s="34" t="n">
        <v>-159</v>
      </c>
    </row>
    <row r="97" customFormat="false" ht="15" hidden="false" customHeight="true" outlineLevel="0" collapsed="false">
      <c r="A97" s="20" t="s">
        <v>155</v>
      </c>
      <c r="B97" s="21" t="n">
        <v>655</v>
      </c>
      <c r="C97" s="22" t="n">
        <v>807</v>
      </c>
      <c r="D97" s="22" t="n">
        <v>-152</v>
      </c>
      <c r="E97" s="22" t="n">
        <v>404</v>
      </c>
      <c r="F97" s="22" t="n">
        <v>287</v>
      </c>
      <c r="G97" s="22" t="n">
        <v>117</v>
      </c>
      <c r="H97" s="22" t="n">
        <v>639</v>
      </c>
      <c r="I97" s="22" t="n">
        <v>639</v>
      </c>
      <c r="J97" s="22" t="n">
        <v>0</v>
      </c>
      <c r="K97" s="22" t="n">
        <v>17</v>
      </c>
      <c r="L97" s="22" t="n">
        <v>-18</v>
      </c>
      <c r="M97" s="22" t="n">
        <v>413</v>
      </c>
      <c r="N97" s="22" t="n">
        <v>726</v>
      </c>
      <c r="O97" s="23" t="n">
        <v>-313</v>
      </c>
      <c r="P97" s="24" t="n">
        <v>-331</v>
      </c>
    </row>
    <row r="98" customFormat="false" ht="15" hidden="true" customHeight="true" outlineLevel="0" collapsed="false">
      <c r="A98" s="25" t="s">
        <v>20</v>
      </c>
      <c r="B98" s="26" t="n">
        <v>367</v>
      </c>
      <c r="C98" s="27" t="n">
        <v>426</v>
      </c>
      <c r="D98" s="27" t="n">
        <v>-59</v>
      </c>
      <c r="E98" s="27" t="n">
        <v>204</v>
      </c>
      <c r="F98" s="27" t="n">
        <v>158</v>
      </c>
      <c r="G98" s="27" t="n">
        <v>46</v>
      </c>
      <c r="H98" s="27" t="n">
        <v>329</v>
      </c>
      <c r="I98" s="27" t="n">
        <v>329</v>
      </c>
      <c r="J98" s="27" t="n">
        <v>0</v>
      </c>
      <c r="K98" s="27" t="n">
        <v>10</v>
      </c>
      <c r="L98" s="27" t="n">
        <v>-3</v>
      </c>
      <c r="M98" s="27" t="n">
        <v>208</v>
      </c>
      <c r="N98" s="27" t="n">
        <v>391</v>
      </c>
      <c r="O98" s="28" t="n">
        <v>-183</v>
      </c>
      <c r="P98" s="29" t="n">
        <v>-186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81</v>
      </c>
      <c r="D99" s="27" t="n">
        <v>-93</v>
      </c>
      <c r="E99" s="27" t="n">
        <v>200</v>
      </c>
      <c r="F99" s="27" t="n">
        <v>129</v>
      </c>
      <c r="G99" s="27" t="n">
        <v>71</v>
      </c>
      <c r="H99" s="27" t="n">
        <v>310</v>
      </c>
      <c r="I99" s="27" t="n">
        <v>310</v>
      </c>
      <c r="J99" s="27" t="n">
        <v>0</v>
      </c>
      <c r="K99" s="27" t="n">
        <v>7</v>
      </c>
      <c r="L99" s="27" t="n">
        <v>-15</v>
      </c>
      <c r="M99" s="27" t="n">
        <v>205</v>
      </c>
      <c r="N99" s="27" t="n">
        <v>335</v>
      </c>
      <c r="O99" s="28" t="n">
        <v>-130</v>
      </c>
      <c r="P99" s="29" t="n">
        <v>-145</v>
      </c>
    </row>
    <row r="100" customFormat="false" ht="15" hidden="true" customHeight="true" outlineLevel="0" collapsed="false">
      <c r="A100" s="25" t="s">
        <v>22</v>
      </c>
      <c r="B100" s="26" t="n">
        <v>241</v>
      </c>
      <c r="C100" s="27" t="n">
        <v>264</v>
      </c>
      <c r="D100" s="27" t="n">
        <v>-23</v>
      </c>
      <c r="E100" s="27" t="n">
        <v>151</v>
      </c>
      <c r="F100" s="27" t="n">
        <v>109</v>
      </c>
      <c r="G100" s="27" t="n">
        <v>42</v>
      </c>
      <c r="H100" s="27" t="n">
        <v>241</v>
      </c>
      <c r="I100" s="27" t="n">
        <v>251</v>
      </c>
      <c r="J100" s="27" t="n">
        <v>-10</v>
      </c>
      <c r="K100" s="27" t="n">
        <v>5</v>
      </c>
      <c r="L100" s="27" t="n">
        <v>14</v>
      </c>
      <c r="M100" s="27" t="n">
        <v>143</v>
      </c>
      <c r="N100" s="27" t="n">
        <v>271</v>
      </c>
      <c r="O100" s="28" t="n">
        <v>-128</v>
      </c>
      <c r="P100" s="29" t="n">
        <v>-114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01</v>
      </c>
      <c r="D101" s="27" t="n">
        <v>-77</v>
      </c>
      <c r="E101" s="27" t="n">
        <v>171</v>
      </c>
      <c r="F101" s="27" t="n">
        <v>72</v>
      </c>
      <c r="G101" s="27" t="n">
        <v>99</v>
      </c>
      <c r="H101" s="27" t="n">
        <v>261</v>
      </c>
      <c r="I101" s="27" t="n">
        <v>228</v>
      </c>
      <c r="J101" s="27" t="n">
        <v>33</v>
      </c>
      <c r="K101" s="27" t="n">
        <v>3</v>
      </c>
      <c r="L101" s="27" t="n">
        <v>58</v>
      </c>
      <c r="M101" s="27" t="n">
        <v>141</v>
      </c>
      <c r="N101" s="27" t="n">
        <v>185</v>
      </c>
      <c r="O101" s="28" t="n">
        <v>-44</v>
      </c>
      <c r="P101" s="29" t="n">
        <v>14</v>
      </c>
    </row>
    <row r="102" customFormat="false" ht="15" hidden="true" customHeight="true" outlineLevel="0" collapsed="false">
      <c r="A102" s="30" t="s">
        <v>24</v>
      </c>
      <c r="B102" s="31" t="n">
        <v>190</v>
      </c>
      <c r="C102" s="32" t="n">
        <v>242</v>
      </c>
      <c r="D102" s="32" t="n">
        <v>-52</v>
      </c>
      <c r="E102" s="32" t="n">
        <v>82</v>
      </c>
      <c r="F102" s="32" t="n">
        <v>106</v>
      </c>
      <c r="G102" s="32" t="n">
        <v>-24</v>
      </c>
      <c r="H102" s="32" t="n">
        <v>137</v>
      </c>
      <c r="I102" s="32" t="n">
        <v>160</v>
      </c>
      <c r="J102" s="32" t="n">
        <v>-23</v>
      </c>
      <c r="K102" s="32" t="n">
        <v>9</v>
      </c>
      <c r="L102" s="32" t="n">
        <v>-90</v>
      </c>
      <c r="M102" s="32" t="n">
        <v>129</v>
      </c>
      <c r="N102" s="32" t="n">
        <v>270</v>
      </c>
      <c r="O102" s="33" t="n">
        <v>-141</v>
      </c>
      <c r="P102" s="34" t="n">
        <v>-231</v>
      </c>
    </row>
    <row r="103" customFormat="false" ht="15" hidden="false" customHeight="true" outlineLevel="0" collapsed="false">
      <c r="A103" s="20" t="s">
        <v>156</v>
      </c>
      <c r="B103" s="21" t="n">
        <v>2211</v>
      </c>
      <c r="C103" s="22" t="n">
        <v>4255</v>
      </c>
      <c r="D103" s="22" t="n">
        <v>-2044</v>
      </c>
      <c r="E103" s="22" t="n">
        <v>1382</v>
      </c>
      <c r="F103" s="22" t="n">
        <v>483</v>
      </c>
      <c r="G103" s="22" t="n">
        <v>899</v>
      </c>
      <c r="H103" s="22" t="n">
        <v>1057</v>
      </c>
      <c r="I103" s="22" t="n">
        <v>1057</v>
      </c>
      <c r="J103" s="22" t="n">
        <v>0</v>
      </c>
      <c r="K103" s="22" t="n">
        <v>31</v>
      </c>
      <c r="L103" s="22" t="n">
        <v>-1114</v>
      </c>
      <c r="M103" s="22" t="n">
        <v>460</v>
      </c>
      <c r="N103" s="22" t="n">
        <v>694</v>
      </c>
      <c r="O103" s="23" t="n">
        <v>-234</v>
      </c>
      <c r="P103" s="24" t="n">
        <v>-1348</v>
      </c>
    </row>
    <row r="104" customFormat="false" ht="15" hidden="true" customHeight="true" outlineLevel="0" collapsed="false">
      <c r="A104" s="25" t="s">
        <v>20</v>
      </c>
      <c r="B104" s="26" t="n">
        <v>1229</v>
      </c>
      <c r="C104" s="27" t="n">
        <v>2439</v>
      </c>
      <c r="D104" s="27" t="n">
        <v>-1210</v>
      </c>
      <c r="E104" s="27" t="n">
        <v>696</v>
      </c>
      <c r="F104" s="27" t="n">
        <v>220</v>
      </c>
      <c r="G104" s="27" t="n">
        <v>476</v>
      </c>
      <c r="H104" s="27" t="n">
        <v>509</v>
      </c>
      <c r="I104" s="27" t="n">
        <v>509</v>
      </c>
      <c r="J104" s="27" t="n">
        <v>0</v>
      </c>
      <c r="K104" s="27" t="n">
        <v>18</v>
      </c>
      <c r="L104" s="27" t="n">
        <v>-716</v>
      </c>
      <c r="M104" s="27" t="n">
        <v>244</v>
      </c>
      <c r="N104" s="27" t="n">
        <v>349</v>
      </c>
      <c r="O104" s="28" t="n">
        <v>-105</v>
      </c>
      <c r="P104" s="29" t="n">
        <v>-821</v>
      </c>
    </row>
    <row r="105" customFormat="false" ht="15" hidden="true" customHeight="true" outlineLevel="0" collapsed="false">
      <c r="A105" s="25" t="s">
        <v>21</v>
      </c>
      <c r="B105" s="26" t="n">
        <v>982</v>
      </c>
      <c r="C105" s="27" t="n">
        <v>1816</v>
      </c>
      <c r="D105" s="27" t="n">
        <v>-834</v>
      </c>
      <c r="E105" s="27" t="n">
        <v>686</v>
      </c>
      <c r="F105" s="27" t="n">
        <v>263</v>
      </c>
      <c r="G105" s="27" t="n">
        <v>423</v>
      </c>
      <c r="H105" s="27" t="n">
        <v>548</v>
      </c>
      <c r="I105" s="27" t="n">
        <v>548</v>
      </c>
      <c r="J105" s="27" t="n">
        <v>0</v>
      </c>
      <c r="K105" s="27" t="n">
        <v>13</v>
      </c>
      <c r="L105" s="27" t="n">
        <v>-398</v>
      </c>
      <c r="M105" s="27" t="n">
        <v>216</v>
      </c>
      <c r="N105" s="27" t="n">
        <v>345</v>
      </c>
      <c r="O105" s="28" t="n">
        <v>-129</v>
      </c>
      <c r="P105" s="29" t="n">
        <v>-527</v>
      </c>
    </row>
    <row r="106" customFormat="false" ht="15" hidden="true" customHeight="true" outlineLevel="0" collapsed="false">
      <c r="A106" s="25" t="s">
        <v>22</v>
      </c>
      <c r="B106" s="26" t="n">
        <v>812</v>
      </c>
      <c r="C106" s="27" t="n">
        <v>1630</v>
      </c>
      <c r="D106" s="27" t="n">
        <v>-818</v>
      </c>
      <c r="E106" s="27" t="n">
        <v>552</v>
      </c>
      <c r="F106" s="27" t="n">
        <v>157</v>
      </c>
      <c r="G106" s="27" t="n">
        <v>395</v>
      </c>
      <c r="H106" s="27" t="n">
        <v>411</v>
      </c>
      <c r="I106" s="27" t="n">
        <v>384</v>
      </c>
      <c r="J106" s="27" t="n">
        <v>27</v>
      </c>
      <c r="K106" s="27" t="n">
        <v>8</v>
      </c>
      <c r="L106" s="27" t="n">
        <v>-388</v>
      </c>
      <c r="M106" s="27" t="n">
        <v>163</v>
      </c>
      <c r="N106" s="27" t="n">
        <v>262</v>
      </c>
      <c r="O106" s="28" t="n">
        <v>-99</v>
      </c>
      <c r="P106" s="29" t="n">
        <v>-487</v>
      </c>
    </row>
    <row r="107" customFormat="false" ht="15" hidden="true" customHeight="true" outlineLevel="0" collapsed="false">
      <c r="A107" s="25" t="s">
        <v>23</v>
      </c>
      <c r="B107" s="26" t="n">
        <v>807</v>
      </c>
      <c r="C107" s="27" t="n">
        <v>1490</v>
      </c>
      <c r="D107" s="27" t="n">
        <v>-683</v>
      </c>
      <c r="E107" s="27" t="n">
        <v>510</v>
      </c>
      <c r="F107" s="27" t="n">
        <v>171</v>
      </c>
      <c r="G107" s="27" t="n">
        <v>339</v>
      </c>
      <c r="H107" s="27" t="n">
        <v>332</v>
      </c>
      <c r="I107" s="27" t="n">
        <v>442</v>
      </c>
      <c r="J107" s="27" t="n">
        <v>-110</v>
      </c>
      <c r="K107" s="27" t="n">
        <v>13</v>
      </c>
      <c r="L107" s="27" t="n">
        <v>-441</v>
      </c>
      <c r="M107" s="27" t="n">
        <v>136</v>
      </c>
      <c r="N107" s="27" t="n">
        <v>188</v>
      </c>
      <c r="O107" s="28" t="n">
        <v>-52</v>
      </c>
      <c r="P107" s="29" t="n">
        <v>-493</v>
      </c>
    </row>
    <row r="108" customFormat="false" ht="15" hidden="true" customHeight="true" outlineLevel="0" collapsed="false">
      <c r="A108" s="30" t="s">
        <v>24</v>
      </c>
      <c r="B108" s="31" t="n">
        <v>592</v>
      </c>
      <c r="C108" s="32" t="n">
        <v>1135</v>
      </c>
      <c r="D108" s="32" t="n">
        <v>-543</v>
      </c>
      <c r="E108" s="32" t="n">
        <v>320</v>
      </c>
      <c r="F108" s="32" t="n">
        <v>155</v>
      </c>
      <c r="G108" s="32" t="n">
        <v>165</v>
      </c>
      <c r="H108" s="32" t="n">
        <v>314</v>
      </c>
      <c r="I108" s="32" t="n">
        <v>231</v>
      </c>
      <c r="J108" s="32" t="n">
        <v>83</v>
      </c>
      <c r="K108" s="32" t="n">
        <v>10</v>
      </c>
      <c r="L108" s="32" t="n">
        <v>-285</v>
      </c>
      <c r="M108" s="32" t="n">
        <v>161</v>
      </c>
      <c r="N108" s="32" t="n">
        <v>244</v>
      </c>
      <c r="O108" s="33" t="n">
        <v>-83</v>
      </c>
      <c r="P108" s="34" t="n">
        <v>-368</v>
      </c>
    </row>
    <row r="109" customFormat="false" ht="15" hidden="false" customHeight="true" outlineLevel="0" collapsed="false">
      <c r="A109" s="20" t="s">
        <v>157</v>
      </c>
      <c r="B109" s="21" t="n">
        <v>2019</v>
      </c>
      <c r="C109" s="22" t="n">
        <v>1186</v>
      </c>
      <c r="D109" s="22" t="n">
        <v>833</v>
      </c>
      <c r="E109" s="22" t="n">
        <v>733</v>
      </c>
      <c r="F109" s="22" t="n">
        <v>1521</v>
      </c>
      <c r="G109" s="22" t="n">
        <v>-788</v>
      </c>
      <c r="H109" s="22" t="n">
        <v>605</v>
      </c>
      <c r="I109" s="22" t="n">
        <v>605</v>
      </c>
      <c r="J109" s="22" t="n">
        <v>0</v>
      </c>
      <c r="K109" s="22" t="n">
        <v>20</v>
      </c>
      <c r="L109" s="22" t="n">
        <v>65</v>
      </c>
      <c r="M109" s="22" t="n">
        <v>391</v>
      </c>
      <c r="N109" s="22" t="n">
        <v>559</v>
      </c>
      <c r="O109" s="23" t="n">
        <v>-168</v>
      </c>
      <c r="P109" s="24" t="n">
        <v>-103</v>
      </c>
    </row>
    <row r="110" customFormat="false" ht="15" hidden="true" customHeight="true" outlineLevel="0" collapsed="false">
      <c r="A110" s="25" t="s">
        <v>20</v>
      </c>
      <c r="B110" s="26" t="n">
        <v>1264</v>
      </c>
      <c r="C110" s="27" t="n">
        <v>688</v>
      </c>
      <c r="D110" s="27" t="n">
        <v>576</v>
      </c>
      <c r="E110" s="27" t="n">
        <v>401</v>
      </c>
      <c r="F110" s="27" t="n">
        <v>873</v>
      </c>
      <c r="G110" s="27" t="n">
        <v>-472</v>
      </c>
      <c r="H110" s="27" t="n">
        <v>302</v>
      </c>
      <c r="I110" s="27" t="n">
        <v>302</v>
      </c>
      <c r="J110" s="27" t="n">
        <v>0</v>
      </c>
      <c r="K110" s="27" t="n">
        <v>11</v>
      </c>
      <c r="L110" s="27" t="n">
        <v>115</v>
      </c>
      <c r="M110" s="27" t="n">
        <v>209</v>
      </c>
      <c r="N110" s="27" t="n">
        <v>306</v>
      </c>
      <c r="O110" s="28" t="n">
        <v>-97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755</v>
      </c>
      <c r="C111" s="27" t="n">
        <v>498</v>
      </c>
      <c r="D111" s="27" t="n">
        <v>257</v>
      </c>
      <c r="E111" s="27" t="n">
        <v>332</v>
      </c>
      <c r="F111" s="27" t="n">
        <v>648</v>
      </c>
      <c r="G111" s="27" t="n">
        <v>-316</v>
      </c>
      <c r="H111" s="27" t="n">
        <v>303</v>
      </c>
      <c r="I111" s="27" t="n">
        <v>303</v>
      </c>
      <c r="J111" s="27" t="n">
        <v>0</v>
      </c>
      <c r="K111" s="27" t="n">
        <v>9</v>
      </c>
      <c r="L111" s="27" t="n">
        <v>-50</v>
      </c>
      <c r="M111" s="27" t="n">
        <v>182</v>
      </c>
      <c r="N111" s="27" t="n">
        <v>253</v>
      </c>
      <c r="O111" s="28" t="n">
        <v>-71</v>
      </c>
      <c r="P111" s="29" t="n">
        <v>-121</v>
      </c>
    </row>
    <row r="112" customFormat="false" ht="15" hidden="true" customHeight="true" outlineLevel="0" collapsed="false">
      <c r="A112" s="25" t="s">
        <v>22</v>
      </c>
      <c r="B112" s="26" t="n">
        <v>670</v>
      </c>
      <c r="C112" s="27" t="n">
        <v>476</v>
      </c>
      <c r="D112" s="27" t="n">
        <v>194</v>
      </c>
      <c r="E112" s="27" t="n">
        <v>259</v>
      </c>
      <c r="F112" s="27" t="n">
        <v>550</v>
      </c>
      <c r="G112" s="27" t="n">
        <v>-291</v>
      </c>
      <c r="H112" s="27" t="n">
        <v>245</v>
      </c>
      <c r="I112" s="27" t="n">
        <v>230</v>
      </c>
      <c r="J112" s="27" t="n">
        <v>15</v>
      </c>
      <c r="K112" s="27" t="n">
        <v>6</v>
      </c>
      <c r="L112" s="27" t="n">
        <v>-76</v>
      </c>
      <c r="M112" s="27" t="n">
        <v>136</v>
      </c>
      <c r="N112" s="27" t="n">
        <v>215</v>
      </c>
      <c r="O112" s="28" t="n">
        <v>-79</v>
      </c>
      <c r="P112" s="29" t="n">
        <v>-155</v>
      </c>
    </row>
    <row r="113" customFormat="false" ht="15" hidden="true" customHeight="true" outlineLevel="0" collapsed="false">
      <c r="A113" s="25" t="s">
        <v>23</v>
      </c>
      <c r="B113" s="26" t="n">
        <v>834</v>
      </c>
      <c r="C113" s="27" t="n">
        <v>435</v>
      </c>
      <c r="D113" s="27" t="n">
        <v>399</v>
      </c>
      <c r="E113" s="27" t="n">
        <v>302</v>
      </c>
      <c r="F113" s="27" t="n">
        <v>568</v>
      </c>
      <c r="G113" s="27" t="n">
        <v>-266</v>
      </c>
      <c r="H113" s="27" t="n">
        <v>258</v>
      </c>
      <c r="I113" s="27" t="n">
        <v>207</v>
      </c>
      <c r="J113" s="27" t="n">
        <v>51</v>
      </c>
      <c r="K113" s="27" t="n">
        <v>7</v>
      </c>
      <c r="L113" s="27" t="n">
        <v>191</v>
      </c>
      <c r="M113" s="27" t="n">
        <v>137</v>
      </c>
      <c r="N113" s="27" t="n">
        <v>145</v>
      </c>
      <c r="O113" s="28" t="n">
        <v>-8</v>
      </c>
      <c r="P113" s="29" t="n">
        <v>183</v>
      </c>
    </row>
    <row r="114" customFormat="false" ht="15" hidden="true" customHeight="true" outlineLevel="0" collapsed="false">
      <c r="A114" s="30" t="s">
        <v>24</v>
      </c>
      <c r="B114" s="31" t="n">
        <v>515</v>
      </c>
      <c r="C114" s="32" t="n">
        <v>275</v>
      </c>
      <c r="D114" s="32" t="n">
        <v>240</v>
      </c>
      <c r="E114" s="32" t="n">
        <v>172</v>
      </c>
      <c r="F114" s="32" t="n">
        <v>403</v>
      </c>
      <c r="G114" s="32" t="n">
        <v>-231</v>
      </c>
      <c r="H114" s="32" t="n">
        <v>102</v>
      </c>
      <c r="I114" s="32" t="n">
        <v>168</v>
      </c>
      <c r="J114" s="32" t="n">
        <v>-66</v>
      </c>
      <c r="K114" s="32" t="n">
        <v>7</v>
      </c>
      <c r="L114" s="32" t="n">
        <v>-50</v>
      </c>
      <c r="M114" s="32" t="n">
        <v>118</v>
      </c>
      <c r="N114" s="32" t="n">
        <v>199</v>
      </c>
      <c r="O114" s="33" t="n">
        <v>-81</v>
      </c>
      <c r="P114" s="34" t="n">
        <v>-131</v>
      </c>
    </row>
    <row r="115" customFormat="false" ht="15" hidden="false" customHeight="true" outlineLevel="0" collapsed="false">
      <c r="A115" s="20" t="s">
        <v>158</v>
      </c>
      <c r="B115" s="21" t="n">
        <v>762</v>
      </c>
      <c r="C115" s="22" t="n">
        <v>672</v>
      </c>
      <c r="D115" s="22" t="n">
        <v>90</v>
      </c>
      <c r="E115" s="22" t="n">
        <v>424</v>
      </c>
      <c r="F115" s="22" t="n">
        <v>363</v>
      </c>
      <c r="G115" s="22" t="n">
        <v>61</v>
      </c>
      <c r="H115" s="22" t="n">
        <v>622</v>
      </c>
      <c r="I115" s="22" t="n">
        <v>622</v>
      </c>
      <c r="J115" s="22" t="n">
        <v>0</v>
      </c>
      <c r="K115" s="22" t="n">
        <v>14</v>
      </c>
      <c r="L115" s="22" t="n">
        <v>165</v>
      </c>
      <c r="M115" s="22" t="n">
        <v>427</v>
      </c>
      <c r="N115" s="22" t="n">
        <v>634</v>
      </c>
      <c r="O115" s="23" t="n">
        <v>-207</v>
      </c>
      <c r="P115" s="24" t="n">
        <v>-42</v>
      </c>
    </row>
    <row r="116" customFormat="false" ht="15" hidden="true" customHeight="true" outlineLevel="0" collapsed="false">
      <c r="A116" s="25" t="s">
        <v>20</v>
      </c>
      <c r="B116" s="26" t="n">
        <v>462</v>
      </c>
      <c r="C116" s="27" t="n">
        <v>368</v>
      </c>
      <c r="D116" s="27" t="n">
        <v>94</v>
      </c>
      <c r="E116" s="27" t="n">
        <v>237</v>
      </c>
      <c r="F116" s="27" t="n">
        <v>195</v>
      </c>
      <c r="G116" s="27" t="n">
        <v>42</v>
      </c>
      <c r="H116" s="27" t="n">
        <v>312</v>
      </c>
      <c r="I116" s="27" t="n">
        <v>312</v>
      </c>
      <c r="J116" s="27" t="n">
        <v>0</v>
      </c>
      <c r="K116" s="27" t="n">
        <v>11</v>
      </c>
      <c r="L116" s="27" t="n">
        <v>147</v>
      </c>
      <c r="M116" s="27" t="n">
        <v>213</v>
      </c>
      <c r="N116" s="27" t="n">
        <v>341</v>
      </c>
      <c r="O116" s="28" t="n">
        <v>-128</v>
      </c>
      <c r="P116" s="29" t="n">
        <v>19</v>
      </c>
    </row>
    <row r="117" customFormat="false" ht="15" hidden="true" customHeight="true" outlineLevel="0" collapsed="false">
      <c r="A117" s="25" t="s">
        <v>21</v>
      </c>
      <c r="B117" s="26" t="n">
        <v>300</v>
      </c>
      <c r="C117" s="27" t="n">
        <v>304</v>
      </c>
      <c r="D117" s="27" t="n">
        <v>-4</v>
      </c>
      <c r="E117" s="27" t="n">
        <v>187</v>
      </c>
      <c r="F117" s="27" t="n">
        <v>168</v>
      </c>
      <c r="G117" s="27" t="n">
        <v>19</v>
      </c>
      <c r="H117" s="27" t="n">
        <v>310</v>
      </c>
      <c r="I117" s="27" t="n">
        <v>310</v>
      </c>
      <c r="J117" s="27" t="n">
        <v>0</v>
      </c>
      <c r="K117" s="27" t="n">
        <v>3</v>
      </c>
      <c r="L117" s="27" t="n">
        <v>18</v>
      </c>
      <c r="M117" s="27" t="n">
        <v>214</v>
      </c>
      <c r="N117" s="27" t="n">
        <v>293</v>
      </c>
      <c r="O117" s="28" t="n">
        <v>-79</v>
      </c>
      <c r="P117" s="29" t="n">
        <v>-61</v>
      </c>
    </row>
    <row r="118" customFormat="false" ht="15" hidden="true" customHeight="true" outlineLevel="0" collapsed="false">
      <c r="A118" s="25" t="s">
        <v>22</v>
      </c>
      <c r="B118" s="26" t="n">
        <v>268</v>
      </c>
      <c r="C118" s="27" t="n">
        <v>266</v>
      </c>
      <c r="D118" s="27" t="n">
        <v>2</v>
      </c>
      <c r="E118" s="27" t="n">
        <v>136</v>
      </c>
      <c r="F118" s="27" t="n">
        <v>130</v>
      </c>
      <c r="G118" s="27" t="n">
        <v>6</v>
      </c>
      <c r="H118" s="27" t="n">
        <v>236</v>
      </c>
      <c r="I118" s="27" t="n">
        <v>264</v>
      </c>
      <c r="J118" s="27" t="n">
        <v>-28</v>
      </c>
      <c r="K118" s="27" t="n">
        <v>5</v>
      </c>
      <c r="L118" s="27" t="n">
        <v>-15</v>
      </c>
      <c r="M118" s="27" t="n">
        <v>129</v>
      </c>
      <c r="N118" s="27" t="n">
        <v>238</v>
      </c>
      <c r="O118" s="28" t="n">
        <v>-109</v>
      </c>
      <c r="P118" s="29" t="n">
        <v>-124</v>
      </c>
    </row>
    <row r="119" customFormat="false" ht="15" hidden="true" customHeight="true" outlineLevel="0" collapsed="false">
      <c r="A119" s="25" t="s">
        <v>23</v>
      </c>
      <c r="B119" s="26" t="n">
        <v>287</v>
      </c>
      <c r="C119" s="27" t="n">
        <v>228</v>
      </c>
      <c r="D119" s="27" t="n">
        <v>59</v>
      </c>
      <c r="E119" s="27" t="n">
        <v>174</v>
      </c>
      <c r="F119" s="27" t="n">
        <v>157</v>
      </c>
      <c r="G119" s="27" t="n">
        <v>17</v>
      </c>
      <c r="H119" s="27" t="n">
        <v>250</v>
      </c>
      <c r="I119" s="27" t="n">
        <v>196</v>
      </c>
      <c r="J119" s="27" t="n">
        <v>54</v>
      </c>
      <c r="K119" s="27" t="n">
        <v>5</v>
      </c>
      <c r="L119" s="27" t="n">
        <v>135</v>
      </c>
      <c r="M119" s="27" t="n">
        <v>146</v>
      </c>
      <c r="N119" s="27" t="n">
        <v>165</v>
      </c>
      <c r="O119" s="28" t="n">
        <v>-19</v>
      </c>
      <c r="P119" s="29" t="n">
        <v>116</v>
      </c>
    </row>
    <row r="120" customFormat="false" ht="15" hidden="true" customHeight="true" outlineLevel="0" collapsed="false">
      <c r="A120" s="30" t="s">
        <v>24</v>
      </c>
      <c r="B120" s="35" t="n">
        <v>207</v>
      </c>
      <c r="C120" s="36" t="n">
        <v>178</v>
      </c>
      <c r="D120" s="36" t="n">
        <v>29</v>
      </c>
      <c r="E120" s="36" t="n">
        <v>114</v>
      </c>
      <c r="F120" s="36" t="n">
        <v>76</v>
      </c>
      <c r="G120" s="36" t="n">
        <v>38</v>
      </c>
      <c r="H120" s="36" t="n">
        <v>136</v>
      </c>
      <c r="I120" s="36" t="n">
        <v>162</v>
      </c>
      <c r="J120" s="36" t="n">
        <v>-26</v>
      </c>
      <c r="K120" s="36" t="n">
        <v>4</v>
      </c>
      <c r="L120" s="36" t="n">
        <v>45</v>
      </c>
      <c r="M120" s="36" t="n">
        <v>152</v>
      </c>
      <c r="N120" s="36" t="n">
        <v>231</v>
      </c>
      <c r="O120" s="37" t="n">
        <v>-79</v>
      </c>
      <c r="P120" s="38" t="n">
        <v>-34</v>
      </c>
    </row>
    <row r="121" customFormat="false" ht="15" hidden="false" customHeight="true" outlineLevel="0" collapsed="false">
      <c r="A121" s="20" t="s">
        <v>159</v>
      </c>
      <c r="B121" s="21" t="n">
        <v>709</v>
      </c>
      <c r="C121" s="22" t="n">
        <v>685</v>
      </c>
      <c r="D121" s="22" t="n">
        <v>24</v>
      </c>
      <c r="E121" s="22" t="n">
        <v>351</v>
      </c>
      <c r="F121" s="22" t="n">
        <v>264</v>
      </c>
      <c r="G121" s="22" t="n">
        <v>87</v>
      </c>
      <c r="H121" s="22" t="n">
        <v>546</v>
      </c>
      <c r="I121" s="22" t="n">
        <v>546</v>
      </c>
      <c r="J121" s="22" t="n">
        <v>0</v>
      </c>
      <c r="K121" s="22" t="n">
        <v>12</v>
      </c>
      <c r="L121" s="22" t="n">
        <v>123</v>
      </c>
      <c r="M121" s="22" t="n">
        <v>437</v>
      </c>
      <c r="N121" s="22" t="n">
        <v>598</v>
      </c>
      <c r="O121" s="23" t="n">
        <v>-161</v>
      </c>
      <c r="P121" s="24" t="n">
        <v>-38</v>
      </c>
    </row>
    <row r="122" customFormat="false" ht="15" hidden="true" customHeight="true" outlineLevel="0" collapsed="false">
      <c r="A122" s="25" t="s">
        <v>20</v>
      </c>
      <c r="B122" s="26" t="n">
        <v>398</v>
      </c>
      <c r="C122" s="27" t="n">
        <v>379</v>
      </c>
      <c r="D122" s="27" t="n">
        <v>19</v>
      </c>
      <c r="E122" s="27" t="n">
        <v>187</v>
      </c>
      <c r="F122" s="27" t="n">
        <v>143</v>
      </c>
      <c r="G122" s="27" t="n">
        <v>44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66</v>
      </c>
      <c r="M122" s="27" t="n">
        <v>239</v>
      </c>
      <c r="N122" s="27" t="n">
        <v>293</v>
      </c>
      <c r="O122" s="28" t="n">
        <v>-54</v>
      </c>
      <c r="P122" s="29" t="n">
        <v>12</v>
      </c>
    </row>
    <row r="123" customFormat="false" ht="15" hidden="true" customHeight="true" outlineLevel="0" collapsed="false">
      <c r="A123" s="25" t="s">
        <v>21</v>
      </c>
      <c r="B123" s="26" t="n">
        <v>311</v>
      </c>
      <c r="C123" s="27" t="n">
        <v>306</v>
      </c>
      <c r="D123" s="27" t="n">
        <v>5</v>
      </c>
      <c r="E123" s="27" t="n">
        <v>164</v>
      </c>
      <c r="F123" s="27" t="n">
        <v>121</v>
      </c>
      <c r="G123" s="27" t="n">
        <v>43</v>
      </c>
      <c r="H123" s="27" t="n">
        <v>264</v>
      </c>
      <c r="I123" s="27" t="n">
        <v>264</v>
      </c>
      <c r="J123" s="27" t="n">
        <v>0</v>
      </c>
      <c r="K123" s="27" t="n">
        <v>9</v>
      </c>
      <c r="L123" s="27" t="n">
        <v>57</v>
      </c>
      <c r="M123" s="27" t="n">
        <v>198</v>
      </c>
      <c r="N123" s="27" t="n">
        <v>305</v>
      </c>
      <c r="O123" s="28" t="n">
        <v>-107</v>
      </c>
      <c r="P123" s="29" t="n">
        <v>-50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06</v>
      </c>
      <c r="D124" s="27" t="n">
        <v>47</v>
      </c>
      <c r="E124" s="27" t="n">
        <v>112</v>
      </c>
      <c r="F124" s="27" t="n">
        <v>55</v>
      </c>
      <c r="G124" s="27" t="n">
        <v>57</v>
      </c>
      <c r="H124" s="27" t="n">
        <v>216</v>
      </c>
      <c r="I124" s="27" t="n">
        <v>181</v>
      </c>
      <c r="J124" s="27" t="n">
        <v>35</v>
      </c>
      <c r="K124" s="27" t="n">
        <v>3</v>
      </c>
      <c r="L124" s="27" t="n">
        <v>142</v>
      </c>
      <c r="M124" s="27" t="n">
        <v>148</v>
      </c>
      <c r="N124" s="27" t="n">
        <v>198</v>
      </c>
      <c r="O124" s="28" t="n">
        <v>-50</v>
      </c>
      <c r="P124" s="29" t="n">
        <v>92</v>
      </c>
    </row>
    <row r="125" customFormat="false" ht="15" hidden="true" customHeight="true" outlineLevel="0" collapsed="false">
      <c r="A125" s="25" t="s">
        <v>23</v>
      </c>
      <c r="B125" s="26" t="n">
        <v>258</v>
      </c>
      <c r="C125" s="27" t="n">
        <v>296</v>
      </c>
      <c r="D125" s="27" t="n">
        <v>-38</v>
      </c>
      <c r="E125" s="27" t="n">
        <v>133</v>
      </c>
      <c r="F125" s="27" t="n">
        <v>101</v>
      </c>
      <c r="G125" s="27" t="n">
        <v>32</v>
      </c>
      <c r="H125" s="27" t="n">
        <v>189</v>
      </c>
      <c r="I125" s="27" t="n">
        <v>248</v>
      </c>
      <c r="J125" s="27" t="n">
        <v>-59</v>
      </c>
      <c r="K125" s="27" t="n">
        <v>4</v>
      </c>
      <c r="L125" s="27" t="n">
        <v>-61</v>
      </c>
      <c r="M125" s="27" t="n">
        <v>143</v>
      </c>
      <c r="N125" s="27" t="n">
        <v>180</v>
      </c>
      <c r="O125" s="28" t="n">
        <v>-37</v>
      </c>
      <c r="P125" s="29" t="n">
        <v>-98</v>
      </c>
    </row>
    <row r="126" customFormat="false" ht="15" hidden="true" customHeight="true" outlineLevel="0" collapsed="false">
      <c r="A126" s="30" t="s">
        <v>24</v>
      </c>
      <c r="B126" s="31" t="n">
        <v>198</v>
      </c>
      <c r="C126" s="32" t="n">
        <v>183</v>
      </c>
      <c r="D126" s="32" t="n">
        <v>15</v>
      </c>
      <c r="E126" s="32" t="n">
        <v>106</v>
      </c>
      <c r="F126" s="32" t="n">
        <v>108</v>
      </c>
      <c r="G126" s="32" t="n">
        <v>-2</v>
      </c>
      <c r="H126" s="32" t="n">
        <v>141</v>
      </c>
      <c r="I126" s="32" t="n">
        <v>117</v>
      </c>
      <c r="J126" s="32" t="n">
        <v>24</v>
      </c>
      <c r="K126" s="32" t="n">
        <v>5</v>
      </c>
      <c r="L126" s="32" t="n">
        <v>42</v>
      </c>
      <c r="M126" s="32" t="n">
        <v>146</v>
      </c>
      <c r="N126" s="32" t="n">
        <v>220</v>
      </c>
      <c r="O126" s="33" t="n">
        <v>-74</v>
      </c>
      <c r="P126" s="34" t="n">
        <v>-32</v>
      </c>
    </row>
    <row r="127" customFormat="false" ht="15" hidden="false" customHeight="true" outlineLevel="0" collapsed="false">
      <c r="A127" s="20" t="s">
        <v>160</v>
      </c>
      <c r="B127" s="21" t="n">
        <v>704</v>
      </c>
      <c r="C127" s="22" t="n">
        <v>763</v>
      </c>
      <c r="D127" s="22" t="n">
        <v>-59</v>
      </c>
      <c r="E127" s="22" t="n">
        <v>361</v>
      </c>
      <c r="F127" s="22" t="n">
        <v>387</v>
      </c>
      <c r="G127" s="22" t="n">
        <v>-26</v>
      </c>
      <c r="H127" s="22" t="n">
        <v>446</v>
      </c>
      <c r="I127" s="22" t="n">
        <v>446</v>
      </c>
      <c r="J127" s="22" t="n">
        <v>0</v>
      </c>
      <c r="K127" s="22" t="n">
        <v>23</v>
      </c>
      <c r="L127" s="22" t="n">
        <v>-62</v>
      </c>
      <c r="M127" s="22" t="n">
        <v>428</v>
      </c>
      <c r="N127" s="22" t="n">
        <v>557</v>
      </c>
      <c r="O127" s="23" t="n">
        <v>-129</v>
      </c>
      <c r="P127" s="24" t="n">
        <v>-191</v>
      </c>
    </row>
    <row r="128" customFormat="false" ht="15" hidden="true" customHeight="true" outlineLevel="0" collapsed="false">
      <c r="A128" s="25" t="s">
        <v>20</v>
      </c>
      <c r="B128" s="26" t="n">
        <v>402</v>
      </c>
      <c r="C128" s="27" t="n">
        <v>419</v>
      </c>
      <c r="D128" s="27" t="n">
        <v>-17</v>
      </c>
      <c r="E128" s="27" t="n">
        <v>176</v>
      </c>
      <c r="F128" s="27" t="n">
        <v>212</v>
      </c>
      <c r="G128" s="27" t="n">
        <v>-36</v>
      </c>
      <c r="H128" s="27" t="n">
        <v>212</v>
      </c>
      <c r="I128" s="27" t="n">
        <v>212</v>
      </c>
      <c r="J128" s="27" t="n">
        <v>0</v>
      </c>
      <c r="K128" s="27" t="n">
        <v>12</v>
      </c>
      <c r="L128" s="27" t="n">
        <v>-41</v>
      </c>
      <c r="M128" s="27" t="n">
        <v>225</v>
      </c>
      <c r="N128" s="27" t="n">
        <v>290</v>
      </c>
      <c r="O128" s="28" t="n">
        <v>-65</v>
      </c>
      <c r="P128" s="29" t="n">
        <v>-106</v>
      </c>
    </row>
    <row r="129" customFormat="false" ht="15" hidden="true" customHeight="true" outlineLevel="0" collapsed="false">
      <c r="A129" s="25" t="s">
        <v>21</v>
      </c>
      <c r="B129" s="26" t="n">
        <v>302</v>
      </c>
      <c r="C129" s="27" t="n">
        <v>344</v>
      </c>
      <c r="D129" s="27" t="n">
        <v>-42</v>
      </c>
      <c r="E129" s="27" t="n">
        <v>185</v>
      </c>
      <c r="F129" s="27" t="n">
        <v>175</v>
      </c>
      <c r="G129" s="27" t="n">
        <v>10</v>
      </c>
      <c r="H129" s="27" t="n">
        <v>234</v>
      </c>
      <c r="I129" s="27" t="n">
        <v>234</v>
      </c>
      <c r="J129" s="27" t="n">
        <v>0</v>
      </c>
      <c r="K129" s="27" t="n">
        <v>11</v>
      </c>
      <c r="L129" s="27" t="n">
        <v>-21</v>
      </c>
      <c r="M129" s="27" t="n">
        <v>203</v>
      </c>
      <c r="N129" s="27" t="n">
        <v>267</v>
      </c>
      <c r="O129" s="28" t="n">
        <v>-64</v>
      </c>
      <c r="P129" s="29" t="n">
        <v>-85</v>
      </c>
    </row>
    <row r="130" customFormat="false" ht="15" hidden="true" customHeight="true" outlineLevel="0" collapsed="false">
      <c r="A130" s="25" t="s">
        <v>22</v>
      </c>
      <c r="B130" s="26" t="n">
        <v>249</v>
      </c>
      <c r="C130" s="27" t="n">
        <v>313</v>
      </c>
      <c r="D130" s="27" t="n">
        <v>-64</v>
      </c>
      <c r="E130" s="27" t="n">
        <v>131</v>
      </c>
      <c r="F130" s="27" t="n">
        <v>120</v>
      </c>
      <c r="G130" s="27" t="n">
        <v>11</v>
      </c>
      <c r="H130" s="27" t="n">
        <v>194</v>
      </c>
      <c r="I130" s="27" t="n">
        <v>166</v>
      </c>
      <c r="J130" s="27" t="n">
        <v>28</v>
      </c>
      <c r="K130" s="27" t="n">
        <v>13</v>
      </c>
      <c r="L130" s="27" t="n">
        <v>-12</v>
      </c>
      <c r="M130" s="27" t="n">
        <v>141</v>
      </c>
      <c r="N130" s="27" t="n">
        <v>184</v>
      </c>
      <c r="O130" s="28" t="n">
        <v>-43</v>
      </c>
      <c r="P130" s="29" t="n">
        <v>-55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6</v>
      </c>
      <c r="D131" s="27" t="n">
        <v>20</v>
      </c>
      <c r="E131" s="27" t="n">
        <v>123</v>
      </c>
      <c r="F131" s="27" t="n">
        <v>186</v>
      </c>
      <c r="G131" s="27" t="n">
        <v>-63</v>
      </c>
      <c r="H131" s="27" t="n">
        <v>162</v>
      </c>
      <c r="I131" s="27" t="n">
        <v>172</v>
      </c>
      <c r="J131" s="27" t="n">
        <v>-10</v>
      </c>
      <c r="K131" s="27" t="n">
        <v>3</v>
      </c>
      <c r="L131" s="27" t="n">
        <v>-50</v>
      </c>
      <c r="M131" s="27" t="n">
        <v>142</v>
      </c>
      <c r="N131" s="27" t="n">
        <v>166</v>
      </c>
      <c r="O131" s="28" t="n">
        <v>-24</v>
      </c>
      <c r="P131" s="29" t="n">
        <v>-74</v>
      </c>
    </row>
    <row r="132" customFormat="false" ht="15" hidden="true" customHeight="true" outlineLevel="0" collapsed="false">
      <c r="A132" s="30" t="s">
        <v>24</v>
      </c>
      <c r="B132" s="31" t="n">
        <v>179</v>
      </c>
      <c r="C132" s="32" t="n">
        <v>194</v>
      </c>
      <c r="D132" s="32" t="n">
        <v>-15</v>
      </c>
      <c r="E132" s="32" t="n">
        <v>107</v>
      </c>
      <c r="F132" s="32" t="n">
        <v>81</v>
      </c>
      <c r="G132" s="32" t="n">
        <v>26</v>
      </c>
      <c r="H132" s="32" t="n">
        <v>90</v>
      </c>
      <c r="I132" s="32" t="n">
        <v>108</v>
      </c>
      <c r="J132" s="32" t="n">
        <v>-18</v>
      </c>
      <c r="K132" s="32" t="n">
        <v>7</v>
      </c>
      <c r="L132" s="32" t="n">
        <v>0</v>
      </c>
      <c r="M132" s="32" t="n">
        <v>145</v>
      </c>
      <c r="N132" s="32" t="n">
        <v>207</v>
      </c>
      <c r="O132" s="33" t="n">
        <v>-62</v>
      </c>
      <c r="P132" s="34" t="n">
        <v>-62</v>
      </c>
    </row>
    <row r="133" customFormat="false" ht="15" hidden="false" customHeight="true" outlineLevel="0" collapsed="false">
      <c r="A133" s="20" t="s">
        <v>161</v>
      </c>
      <c r="B133" s="21" t="n">
        <v>755</v>
      </c>
      <c r="C133" s="22" t="n">
        <v>833</v>
      </c>
      <c r="D133" s="22" t="n">
        <v>-78</v>
      </c>
      <c r="E133" s="22" t="n">
        <v>451</v>
      </c>
      <c r="F133" s="22" t="n">
        <v>359</v>
      </c>
      <c r="G133" s="22" t="n">
        <v>92</v>
      </c>
      <c r="H133" s="22" t="n">
        <v>598</v>
      </c>
      <c r="I133" s="22" t="n">
        <v>598</v>
      </c>
      <c r="J133" s="22" t="n">
        <v>0</v>
      </c>
      <c r="K133" s="22" t="n">
        <v>13</v>
      </c>
      <c r="L133" s="22" t="n">
        <v>27</v>
      </c>
      <c r="M133" s="22" t="n">
        <v>430</v>
      </c>
      <c r="N133" s="22" t="n">
        <v>644</v>
      </c>
      <c r="O133" s="23" t="n">
        <v>-214</v>
      </c>
      <c r="P133" s="24" t="n">
        <v>-187</v>
      </c>
    </row>
    <row r="134" customFormat="false" ht="15" hidden="true" customHeight="true" outlineLevel="0" collapsed="false">
      <c r="A134" s="25" t="s">
        <v>20</v>
      </c>
      <c r="B134" s="26" t="n">
        <v>427</v>
      </c>
      <c r="C134" s="27" t="n">
        <v>461</v>
      </c>
      <c r="D134" s="27" t="n">
        <v>-34</v>
      </c>
      <c r="E134" s="27" t="n">
        <v>231</v>
      </c>
      <c r="F134" s="27" t="n">
        <v>191</v>
      </c>
      <c r="G134" s="27" t="n">
        <v>40</v>
      </c>
      <c r="H134" s="27" t="n">
        <v>287</v>
      </c>
      <c r="I134" s="27" t="n">
        <v>287</v>
      </c>
      <c r="J134" s="27" t="n">
        <v>0</v>
      </c>
      <c r="K134" s="27" t="n">
        <v>7</v>
      </c>
      <c r="L134" s="27" t="n">
        <v>13</v>
      </c>
      <c r="M134" s="27" t="n">
        <v>214</v>
      </c>
      <c r="N134" s="27" t="n">
        <v>358</v>
      </c>
      <c r="O134" s="28" t="n">
        <v>-144</v>
      </c>
      <c r="P134" s="29" t="n">
        <v>-131</v>
      </c>
    </row>
    <row r="135" customFormat="false" ht="15" hidden="true" customHeight="true" outlineLevel="0" collapsed="false">
      <c r="A135" s="25" t="s">
        <v>21</v>
      </c>
      <c r="B135" s="26" t="n">
        <v>328</v>
      </c>
      <c r="C135" s="27" t="n">
        <v>372</v>
      </c>
      <c r="D135" s="27" t="n">
        <v>-44</v>
      </c>
      <c r="E135" s="27" t="n">
        <v>220</v>
      </c>
      <c r="F135" s="27" t="n">
        <v>168</v>
      </c>
      <c r="G135" s="27" t="n">
        <v>52</v>
      </c>
      <c r="H135" s="27" t="n">
        <v>311</v>
      </c>
      <c r="I135" s="27" t="n">
        <v>311</v>
      </c>
      <c r="J135" s="27" t="n">
        <v>0</v>
      </c>
      <c r="K135" s="27" t="n">
        <v>6</v>
      </c>
      <c r="L135" s="27" t="n">
        <v>14</v>
      </c>
      <c r="M135" s="27" t="n">
        <v>216</v>
      </c>
      <c r="N135" s="27" t="n">
        <v>286</v>
      </c>
      <c r="O135" s="28" t="n">
        <v>-70</v>
      </c>
      <c r="P135" s="29" t="n">
        <v>-56</v>
      </c>
    </row>
    <row r="136" customFormat="false" ht="15" hidden="true" customHeight="true" outlineLevel="0" collapsed="false">
      <c r="A136" s="25" t="s">
        <v>22</v>
      </c>
      <c r="B136" s="26" t="n">
        <v>298</v>
      </c>
      <c r="C136" s="27" t="n">
        <v>317</v>
      </c>
      <c r="D136" s="27" t="n">
        <v>-19</v>
      </c>
      <c r="E136" s="27" t="n">
        <v>160</v>
      </c>
      <c r="F136" s="27" t="n">
        <v>125</v>
      </c>
      <c r="G136" s="27" t="n">
        <v>35</v>
      </c>
      <c r="H136" s="27" t="n">
        <v>235</v>
      </c>
      <c r="I136" s="27" t="n">
        <v>231</v>
      </c>
      <c r="J136" s="27" t="n">
        <v>4</v>
      </c>
      <c r="K136" s="27" t="n">
        <v>3</v>
      </c>
      <c r="L136" s="27" t="n">
        <v>23</v>
      </c>
      <c r="M136" s="27" t="n">
        <v>159</v>
      </c>
      <c r="N136" s="27" t="n">
        <v>219</v>
      </c>
      <c r="O136" s="28" t="n">
        <v>-60</v>
      </c>
      <c r="P136" s="29" t="n">
        <v>-37</v>
      </c>
    </row>
    <row r="137" customFormat="false" ht="15" hidden="true" customHeight="true" outlineLevel="0" collapsed="false">
      <c r="A137" s="25" t="s">
        <v>23</v>
      </c>
      <c r="B137" s="26" t="n">
        <v>285</v>
      </c>
      <c r="C137" s="27" t="n">
        <v>318</v>
      </c>
      <c r="D137" s="27" t="n">
        <v>-33</v>
      </c>
      <c r="E137" s="27" t="n">
        <v>189</v>
      </c>
      <c r="F137" s="27" t="n">
        <v>142</v>
      </c>
      <c r="G137" s="27" t="n">
        <v>47</v>
      </c>
      <c r="H137" s="27" t="n">
        <v>224</v>
      </c>
      <c r="I137" s="27" t="n">
        <v>252</v>
      </c>
      <c r="J137" s="27" t="n">
        <v>-28</v>
      </c>
      <c r="K137" s="27" t="n">
        <v>7</v>
      </c>
      <c r="L137" s="27" t="n">
        <v>-7</v>
      </c>
      <c r="M137" s="27" t="n">
        <v>139</v>
      </c>
      <c r="N137" s="27" t="n">
        <v>165</v>
      </c>
      <c r="O137" s="28" t="n">
        <v>-26</v>
      </c>
      <c r="P137" s="29" t="n">
        <v>-33</v>
      </c>
    </row>
    <row r="138" customFormat="false" ht="15" hidden="true" customHeight="true" outlineLevel="0" collapsed="false">
      <c r="A138" s="30" t="s">
        <v>24</v>
      </c>
      <c r="B138" s="31" t="n">
        <v>172</v>
      </c>
      <c r="C138" s="32" t="n">
        <v>198</v>
      </c>
      <c r="D138" s="32" t="n">
        <v>-26</v>
      </c>
      <c r="E138" s="32" t="n">
        <v>102</v>
      </c>
      <c r="F138" s="32" t="n">
        <v>92</v>
      </c>
      <c r="G138" s="32" t="n">
        <v>10</v>
      </c>
      <c r="H138" s="32" t="n">
        <v>139</v>
      </c>
      <c r="I138" s="32" t="n">
        <v>115</v>
      </c>
      <c r="J138" s="32" t="n">
        <v>24</v>
      </c>
      <c r="K138" s="32" t="n">
        <v>3</v>
      </c>
      <c r="L138" s="32" t="n">
        <v>11</v>
      </c>
      <c r="M138" s="32" t="n">
        <v>132</v>
      </c>
      <c r="N138" s="32" t="n">
        <v>260</v>
      </c>
      <c r="O138" s="33" t="n">
        <v>-128</v>
      </c>
      <c r="P138" s="34" t="n">
        <v>-117</v>
      </c>
    </row>
    <row r="139" customFormat="false" ht="15" hidden="false" customHeight="true" outlineLevel="0" collapsed="false">
      <c r="A139" s="20" t="s">
        <v>162</v>
      </c>
      <c r="B139" s="21" t="n">
        <v>635</v>
      </c>
      <c r="C139" s="22" t="n">
        <v>811</v>
      </c>
      <c r="D139" s="22" t="n">
        <v>-176</v>
      </c>
      <c r="E139" s="22" t="n">
        <v>353</v>
      </c>
      <c r="F139" s="22" t="n">
        <v>251</v>
      </c>
      <c r="G139" s="22" t="n">
        <v>102</v>
      </c>
      <c r="H139" s="22" t="n">
        <v>481</v>
      </c>
      <c r="I139" s="22" t="n">
        <v>481</v>
      </c>
      <c r="J139" s="22" t="n">
        <v>0</v>
      </c>
      <c r="K139" s="22" t="n">
        <v>7</v>
      </c>
      <c r="L139" s="22" t="n">
        <v>-67</v>
      </c>
      <c r="M139" s="22" t="n">
        <v>398</v>
      </c>
      <c r="N139" s="22" t="n">
        <v>596</v>
      </c>
      <c r="O139" s="23" t="n">
        <v>-198</v>
      </c>
      <c r="P139" s="24" t="n">
        <v>-265</v>
      </c>
    </row>
    <row r="140" customFormat="false" ht="15" hidden="true" customHeight="true" outlineLevel="0" collapsed="false">
      <c r="A140" s="25" t="s">
        <v>20</v>
      </c>
      <c r="B140" s="26" t="n">
        <v>376</v>
      </c>
      <c r="C140" s="27" t="n">
        <v>453</v>
      </c>
      <c r="D140" s="27" t="n">
        <v>-77</v>
      </c>
      <c r="E140" s="27" t="n">
        <v>186</v>
      </c>
      <c r="F140" s="27" t="n">
        <v>115</v>
      </c>
      <c r="G140" s="27" t="n">
        <v>71</v>
      </c>
      <c r="H140" s="27" t="n">
        <v>241</v>
      </c>
      <c r="I140" s="27" t="n">
        <v>241</v>
      </c>
      <c r="J140" s="27" t="n">
        <v>0</v>
      </c>
      <c r="K140" s="27" t="n">
        <v>4</v>
      </c>
      <c r="L140" s="27" t="n">
        <v>-2</v>
      </c>
      <c r="M140" s="27" t="n">
        <v>182</v>
      </c>
      <c r="N140" s="27" t="n">
        <v>333</v>
      </c>
      <c r="O140" s="28" t="n">
        <v>-151</v>
      </c>
      <c r="P140" s="29" t="n">
        <v>-153</v>
      </c>
    </row>
    <row r="141" customFormat="false" ht="15" hidden="true" customHeight="true" outlineLevel="0" collapsed="false">
      <c r="A141" s="25" t="s">
        <v>21</v>
      </c>
      <c r="B141" s="26" t="n">
        <v>259</v>
      </c>
      <c r="C141" s="27" t="n">
        <v>358</v>
      </c>
      <c r="D141" s="27" t="n">
        <v>-99</v>
      </c>
      <c r="E141" s="27" t="n">
        <v>167</v>
      </c>
      <c r="F141" s="27" t="n">
        <v>136</v>
      </c>
      <c r="G141" s="27" t="n">
        <v>31</v>
      </c>
      <c r="H141" s="27" t="n">
        <v>240</v>
      </c>
      <c r="I141" s="27" t="n">
        <v>240</v>
      </c>
      <c r="J141" s="27" t="n">
        <v>0</v>
      </c>
      <c r="K141" s="27" t="n">
        <v>3</v>
      </c>
      <c r="L141" s="27" t="n">
        <v>-65</v>
      </c>
      <c r="M141" s="27" t="n">
        <v>216</v>
      </c>
      <c r="N141" s="27" t="n">
        <v>263</v>
      </c>
      <c r="O141" s="28" t="n">
        <v>-47</v>
      </c>
      <c r="P141" s="29" t="n">
        <v>-112</v>
      </c>
    </row>
    <row r="142" customFormat="false" ht="15" hidden="true" customHeight="true" outlineLevel="0" collapsed="false">
      <c r="A142" s="25" t="s">
        <v>22</v>
      </c>
      <c r="B142" s="26" t="n">
        <v>205</v>
      </c>
      <c r="C142" s="27" t="n">
        <v>299</v>
      </c>
      <c r="D142" s="27" t="n">
        <v>-94</v>
      </c>
      <c r="E142" s="27" t="n">
        <v>95</v>
      </c>
      <c r="F142" s="27" t="n">
        <v>113</v>
      </c>
      <c r="G142" s="27" t="n">
        <v>-18</v>
      </c>
      <c r="H142" s="27" t="n">
        <v>202</v>
      </c>
      <c r="I142" s="27" t="n">
        <v>170</v>
      </c>
      <c r="J142" s="27" t="n">
        <v>32</v>
      </c>
      <c r="K142" s="27" t="n">
        <v>2</v>
      </c>
      <c r="L142" s="27" t="n">
        <v>-78</v>
      </c>
      <c r="M142" s="27" t="n">
        <v>125</v>
      </c>
      <c r="N142" s="27" t="n">
        <v>233</v>
      </c>
      <c r="O142" s="28" t="n">
        <v>-108</v>
      </c>
      <c r="P142" s="29" t="n">
        <v>-186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7</v>
      </c>
      <c r="D143" s="27" t="n">
        <v>-60</v>
      </c>
      <c r="E143" s="27" t="n">
        <v>124</v>
      </c>
      <c r="F143" s="27" t="n">
        <v>55</v>
      </c>
      <c r="G143" s="27" t="n">
        <v>69</v>
      </c>
      <c r="H143" s="27" t="n">
        <v>185</v>
      </c>
      <c r="I143" s="27" t="n">
        <v>177</v>
      </c>
      <c r="J143" s="27" t="n">
        <v>8</v>
      </c>
      <c r="K143" s="27" t="n">
        <v>4</v>
      </c>
      <c r="L143" s="27" t="n">
        <v>21</v>
      </c>
      <c r="M143" s="27" t="n">
        <v>143</v>
      </c>
      <c r="N143" s="27" t="n">
        <v>176</v>
      </c>
      <c r="O143" s="28" t="n">
        <v>-33</v>
      </c>
      <c r="P143" s="29" t="n">
        <v>-12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85</v>
      </c>
      <c r="D144" s="32" t="n">
        <v>-22</v>
      </c>
      <c r="E144" s="32" t="n">
        <v>134</v>
      </c>
      <c r="F144" s="32" t="n">
        <v>83</v>
      </c>
      <c r="G144" s="32" t="n">
        <v>51</v>
      </c>
      <c r="H144" s="32" t="n">
        <v>94</v>
      </c>
      <c r="I144" s="32" t="n">
        <v>134</v>
      </c>
      <c r="J144" s="32" t="n">
        <v>-40</v>
      </c>
      <c r="K144" s="32" t="n">
        <v>1</v>
      </c>
      <c r="L144" s="32" t="n">
        <v>-10</v>
      </c>
      <c r="M144" s="32" t="n">
        <v>130</v>
      </c>
      <c r="N144" s="32" t="n">
        <v>187</v>
      </c>
      <c r="O144" s="33" t="n">
        <v>-57</v>
      </c>
      <c r="P144" s="34" t="n">
        <v>-67</v>
      </c>
    </row>
    <row r="145" customFormat="false" ht="15" hidden="false" customHeight="true" outlineLevel="0" collapsed="false">
      <c r="A145" s="20" t="s">
        <v>163</v>
      </c>
      <c r="B145" s="21" t="n">
        <v>777</v>
      </c>
      <c r="C145" s="22" t="n">
        <v>621</v>
      </c>
      <c r="D145" s="22" t="n">
        <v>156</v>
      </c>
      <c r="E145" s="22" t="n">
        <v>365</v>
      </c>
      <c r="F145" s="22" t="n">
        <v>417</v>
      </c>
      <c r="G145" s="22" t="n">
        <v>-52</v>
      </c>
      <c r="H145" s="22" t="n">
        <v>508</v>
      </c>
      <c r="I145" s="22" t="n">
        <v>508</v>
      </c>
      <c r="J145" s="22" t="n">
        <v>0</v>
      </c>
      <c r="K145" s="22" t="n">
        <v>15</v>
      </c>
      <c r="L145" s="22" t="n">
        <v>119</v>
      </c>
      <c r="M145" s="22" t="n">
        <v>428</v>
      </c>
      <c r="N145" s="22" t="n">
        <v>624</v>
      </c>
      <c r="O145" s="23" t="n">
        <v>-196</v>
      </c>
      <c r="P145" s="24" t="n">
        <v>-77</v>
      </c>
    </row>
    <row r="146" customFormat="false" ht="15" hidden="true" customHeight="true" outlineLevel="0" collapsed="false">
      <c r="A146" s="25" t="s">
        <v>20</v>
      </c>
      <c r="B146" s="26" t="n">
        <v>452</v>
      </c>
      <c r="C146" s="27" t="n">
        <v>339</v>
      </c>
      <c r="D146" s="27" t="n">
        <v>113</v>
      </c>
      <c r="E146" s="27" t="n">
        <v>168</v>
      </c>
      <c r="F146" s="27" t="n">
        <v>223</v>
      </c>
      <c r="G146" s="27" t="n">
        <v>-55</v>
      </c>
      <c r="H146" s="27" t="n">
        <v>257</v>
      </c>
      <c r="I146" s="27" t="n">
        <v>257</v>
      </c>
      <c r="J146" s="27" t="n">
        <v>0</v>
      </c>
      <c r="K146" s="27" t="n">
        <v>7</v>
      </c>
      <c r="L146" s="27" t="n">
        <v>65</v>
      </c>
      <c r="M146" s="27" t="n">
        <v>221</v>
      </c>
      <c r="N146" s="27" t="n">
        <v>306</v>
      </c>
      <c r="O146" s="28" t="n">
        <v>-85</v>
      </c>
      <c r="P146" s="29" t="n">
        <v>-20</v>
      </c>
    </row>
    <row r="147" customFormat="false" ht="15" hidden="true" customHeight="true" outlineLevel="0" collapsed="false">
      <c r="A147" s="25" t="s">
        <v>21</v>
      </c>
      <c r="B147" s="26" t="n">
        <v>325</v>
      </c>
      <c r="C147" s="27" t="n">
        <v>282</v>
      </c>
      <c r="D147" s="27" t="n">
        <v>43</v>
      </c>
      <c r="E147" s="27" t="n">
        <v>197</v>
      </c>
      <c r="F147" s="27" t="n">
        <v>194</v>
      </c>
      <c r="G147" s="27" t="n">
        <v>3</v>
      </c>
      <c r="H147" s="27" t="n">
        <v>251</v>
      </c>
      <c r="I147" s="27" t="n">
        <v>251</v>
      </c>
      <c r="J147" s="27" t="n">
        <v>0</v>
      </c>
      <c r="K147" s="27" t="n">
        <v>8</v>
      </c>
      <c r="L147" s="27" t="n">
        <v>54</v>
      </c>
      <c r="M147" s="27" t="n">
        <v>207</v>
      </c>
      <c r="N147" s="27" t="n">
        <v>318</v>
      </c>
      <c r="O147" s="28" t="n">
        <v>-111</v>
      </c>
      <c r="P147" s="29" t="n">
        <v>-57</v>
      </c>
    </row>
    <row r="148" customFormat="false" ht="15" hidden="true" customHeight="true" outlineLevel="0" collapsed="false">
      <c r="A148" s="25" t="s">
        <v>22</v>
      </c>
      <c r="B148" s="26" t="n">
        <v>289</v>
      </c>
      <c r="C148" s="27" t="n">
        <v>272</v>
      </c>
      <c r="D148" s="27" t="n">
        <v>17</v>
      </c>
      <c r="E148" s="27" t="n">
        <v>150</v>
      </c>
      <c r="F148" s="27" t="n">
        <v>111</v>
      </c>
      <c r="G148" s="27" t="n">
        <v>39</v>
      </c>
      <c r="H148" s="27" t="n">
        <v>206</v>
      </c>
      <c r="I148" s="27" t="n">
        <v>178</v>
      </c>
      <c r="J148" s="27" t="n">
        <v>28</v>
      </c>
      <c r="K148" s="27" t="n">
        <v>4</v>
      </c>
      <c r="L148" s="27" t="n">
        <v>88</v>
      </c>
      <c r="M148" s="27" t="n">
        <v>163</v>
      </c>
      <c r="N148" s="27" t="n">
        <v>251</v>
      </c>
      <c r="O148" s="28" t="n">
        <v>-88</v>
      </c>
      <c r="P148" s="29" t="n">
        <v>0</v>
      </c>
    </row>
    <row r="149" customFormat="false" ht="15" hidden="true" customHeight="true" outlineLevel="0" collapsed="false">
      <c r="A149" s="25" t="s">
        <v>23</v>
      </c>
      <c r="B149" s="26" t="n">
        <v>303</v>
      </c>
      <c r="C149" s="27" t="n">
        <v>221</v>
      </c>
      <c r="D149" s="27" t="n">
        <v>82</v>
      </c>
      <c r="E149" s="27" t="n">
        <v>124</v>
      </c>
      <c r="F149" s="27" t="n">
        <v>191</v>
      </c>
      <c r="G149" s="27" t="n">
        <v>-67</v>
      </c>
      <c r="H149" s="27" t="n">
        <v>186</v>
      </c>
      <c r="I149" s="27" t="n">
        <v>201</v>
      </c>
      <c r="J149" s="27" t="n">
        <v>-15</v>
      </c>
      <c r="K149" s="27" t="n">
        <v>6</v>
      </c>
      <c r="L149" s="27" t="n">
        <v>6</v>
      </c>
      <c r="M149" s="27" t="n">
        <v>143</v>
      </c>
      <c r="N149" s="27" t="n">
        <v>156</v>
      </c>
      <c r="O149" s="28" t="n">
        <v>-13</v>
      </c>
      <c r="P149" s="29" t="n">
        <v>-7</v>
      </c>
    </row>
    <row r="150" customFormat="false" ht="15" hidden="true" customHeight="true" outlineLevel="0" collapsed="false">
      <c r="A150" s="30" t="s">
        <v>24</v>
      </c>
      <c r="B150" s="31" t="n">
        <v>185</v>
      </c>
      <c r="C150" s="32" t="n">
        <v>128</v>
      </c>
      <c r="D150" s="32" t="n">
        <v>57</v>
      </c>
      <c r="E150" s="32" t="n">
        <v>91</v>
      </c>
      <c r="F150" s="32" t="n">
        <v>115</v>
      </c>
      <c r="G150" s="32" t="n">
        <v>-24</v>
      </c>
      <c r="H150" s="32" t="n">
        <v>116</v>
      </c>
      <c r="I150" s="32" t="n">
        <v>129</v>
      </c>
      <c r="J150" s="32" t="n">
        <v>-13</v>
      </c>
      <c r="K150" s="32" t="n">
        <v>5</v>
      </c>
      <c r="L150" s="32" t="n">
        <v>25</v>
      </c>
      <c r="M150" s="32" t="n">
        <v>122</v>
      </c>
      <c r="N150" s="32" t="n">
        <v>217</v>
      </c>
      <c r="O150" s="33" t="n">
        <v>-95</v>
      </c>
      <c r="P150" s="34" t="n">
        <v>-70</v>
      </c>
    </row>
    <row r="151" customFormat="false" ht="15" hidden="false" customHeight="true" outlineLevel="0" collapsed="false">
      <c r="A151" s="20" t="s">
        <v>164</v>
      </c>
      <c r="B151" s="21" t="n">
        <v>482</v>
      </c>
      <c r="C151" s="22" t="n">
        <v>519</v>
      </c>
      <c r="D151" s="22" t="n">
        <v>-37</v>
      </c>
      <c r="E151" s="22" t="n">
        <v>334</v>
      </c>
      <c r="F151" s="22" t="n">
        <v>296</v>
      </c>
      <c r="G151" s="22" t="n">
        <v>38</v>
      </c>
      <c r="H151" s="22" t="n">
        <v>584</v>
      </c>
      <c r="I151" s="22" t="n">
        <v>584</v>
      </c>
      <c r="J151" s="22" t="n">
        <v>0</v>
      </c>
      <c r="K151" s="22" t="n">
        <v>12</v>
      </c>
      <c r="L151" s="22" t="n">
        <v>13</v>
      </c>
      <c r="M151" s="22" t="n">
        <v>430</v>
      </c>
      <c r="N151" s="22" t="n">
        <v>688</v>
      </c>
      <c r="O151" s="23" t="n">
        <v>-258</v>
      </c>
      <c r="P151" s="24" t="n">
        <v>-245</v>
      </c>
    </row>
    <row r="152" customFormat="false" ht="15" hidden="false" customHeight="true" outlineLevel="0" collapsed="false">
      <c r="A152" s="25" t="s">
        <v>20</v>
      </c>
      <c r="B152" s="26" t="n">
        <v>287</v>
      </c>
      <c r="C152" s="27" t="n">
        <v>283</v>
      </c>
      <c r="D152" s="27" t="n">
        <v>4</v>
      </c>
      <c r="E152" s="27" t="n">
        <v>164</v>
      </c>
      <c r="F152" s="27" t="n">
        <v>152</v>
      </c>
      <c r="G152" s="27" t="n">
        <v>12</v>
      </c>
      <c r="H152" s="27" t="n">
        <v>278</v>
      </c>
      <c r="I152" s="27" t="n">
        <v>278</v>
      </c>
      <c r="J152" s="27" t="n">
        <v>0</v>
      </c>
      <c r="K152" s="27" t="n">
        <v>9</v>
      </c>
      <c r="L152" s="27" t="n">
        <v>25</v>
      </c>
      <c r="M152" s="27" t="n">
        <v>216</v>
      </c>
      <c r="N152" s="27" t="n">
        <v>352</v>
      </c>
      <c r="O152" s="28" t="n">
        <v>-136</v>
      </c>
      <c r="P152" s="29" t="n">
        <v>-111</v>
      </c>
    </row>
    <row r="153" customFormat="false" ht="15" hidden="false" customHeight="true" outlineLevel="0" collapsed="false">
      <c r="A153" s="25" t="s">
        <v>21</v>
      </c>
      <c r="B153" s="26" t="n">
        <v>195</v>
      </c>
      <c r="C153" s="27" t="n">
        <v>236</v>
      </c>
      <c r="D153" s="27" t="n">
        <v>-41</v>
      </c>
      <c r="E153" s="27" t="n">
        <v>170</v>
      </c>
      <c r="F153" s="27" t="n">
        <v>144</v>
      </c>
      <c r="G153" s="27" t="n">
        <v>26</v>
      </c>
      <c r="H153" s="27" t="n">
        <v>306</v>
      </c>
      <c r="I153" s="27" t="n">
        <v>306</v>
      </c>
      <c r="J153" s="27" t="n">
        <v>0</v>
      </c>
      <c r="K153" s="27" t="n">
        <v>3</v>
      </c>
      <c r="L153" s="27" t="n">
        <v>-12</v>
      </c>
      <c r="M153" s="27" t="n">
        <v>214</v>
      </c>
      <c r="N153" s="27" t="n">
        <v>336</v>
      </c>
      <c r="O153" s="28" t="n">
        <v>-122</v>
      </c>
      <c r="P153" s="29" t="n">
        <v>-134</v>
      </c>
    </row>
    <row r="154" customFormat="false" ht="15" hidden="false" customHeight="true" outlineLevel="0" collapsed="false">
      <c r="A154" s="25" t="s">
        <v>22</v>
      </c>
      <c r="B154" s="26" t="n">
        <v>161</v>
      </c>
      <c r="C154" s="27" t="n">
        <v>177</v>
      </c>
      <c r="D154" s="27" t="n">
        <v>-16</v>
      </c>
      <c r="E154" s="27" t="n">
        <v>120</v>
      </c>
      <c r="F154" s="27" t="n">
        <v>101</v>
      </c>
      <c r="G154" s="27" t="n">
        <v>19</v>
      </c>
      <c r="H154" s="27" t="n">
        <v>251</v>
      </c>
      <c r="I154" s="27" t="n">
        <v>201</v>
      </c>
      <c r="J154" s="27" t="n">
        <v>50</v>
      </c>
      <c r="K154" s="27" t="n">
        <v>8</v>
      </c>
      <c r="L154" s="27" t="n">
        <v>61</v>
      </c>
      <c r="M154" s="27" t="n">
        <v>146</v>
      </c>
      <c r="N154" s="27" t="n">
        <v>272</v>
      </c>
      <c r="O154" s="28" t="n">
        <v>-126</v>
      </c>
      <c r="P154" s="29" t="n">
        <v>-65</v>
      </c>
    </row>
    <row r="155" customFormat="false" ht="15" hidden="false" customHeight="true" outlineLevel="0" collapsed="false">
      <c r="A155" s="25" t="s">
        <v>23</v>
      </c>
      <c r="B155" s="26" t="n">
        <v>186</v>
      </c>
      <c r="C155" s="27" t="n">
        <v>205</v>
      </c>
      <c r="D155" s="27" t="n">
        <v>-19</v>
      </c>
      <c r="E155" s="27" t="n">
        <v>130</v>
      </c>
      <c r="F155" s="27" t="n">
        <v>108</v>
      </c>
      <c r="G155" s="27" t="n">
        <v>22</v>
      </c>
      <c r="H155" s="27" t="n">
        <v>242</v>
      </c>
      <c r="I155" s="27" t="n">
        <v>222</v>
      </c>
      <c r="J155" s="27" t="n">
        <v>20</v>
      </c>
      <c r="K155" s="27" t="n">
        <v>1</v>
      </c>
      <c r="L155" s="27" t="n">
        <v>24</v>
      </c>
      <c r="M155" s="27" t="n">
        <v>152</v>
      </c>
      <c r="N155" s="27" t="n">
        <v>172</v>
      </c>
      <c r="O155" s="28" t="n">
        <v>-2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35</v>
      </c>
      <c r="C156" s="32" t="n">
        <v>137</v>
      </c>
      <c r="D156" s="32" t="n">
        <v>-2</v>
      </c>
      <c r="E156" s="32" t="n">
        <v>84</v>
      </c>
      <c r="F156" s="32" t="n">
        <v>87</v>
      </c>
      <c r="G156" s="32" t="n">
        <v>-3</v>
      </c>
      <c r="H156" s="32" t="n">
        <v>91</v>
      </c>
      <c r="I156" s="32" t="n">
        <v>161</v>
      </c>
      <c r="J156" s="32" t="n">
        <v>-70</v>
      </c>
      <c r="K156" s="32" t="n">
        <v>3</v>
      </c>
      <c r="L156" s="32" t="n">
        <v>-72</v>
      </c>
      <c r="M156" s="32" t="n">
        <v>132</v>
      </c>
      <c r="N156" s="32" t="n">
        <v>244</v>
      </c>
      <c r="O156" s="33" t="n">
        <v>-112</v>
      </c>
      <c r="P156" s="34" t="n">
        <v>-184</v>
      </c>
    </row>
    <row r="157" customFormat="false" ht="15" hidden="false" customHeight="true" outlineLevel="0" collapsed="false">
      <c r="A157" s="20" t="s">
        <v>165</v>
      </c>
      <c r="B157" s="21" t="n">
        <v>508</v>
      </c>
      <c r="C157" s="22" t="n">
        <v>582</v>
      </c>
      <c r="D157" s="22" t="n">
        <v>-74</v>
      </c>
      <c r="E157" s="22" t="n">
        <v>315</v>
      </c>
      <c r="F157" s="22" t="n">
        <v>297</v>
      </c>
      <c r="G157" s="22" t="n">
        <v>18</v>
      </c>
      <c r="H157" s="22" t="n">
        <v>501</v>
      </c>
      <c r="I157" s="22" t="n">
        <v>501</v>
      </c>
      <c r="J157" s="22" t="n">
        <v>0</v>
      </c>
      <c r="K157" s="22" t="n">
        <v>21</v>
      </c>
      <c r="L157" s="22" t="n">
        <v>-35</v>
      </c>
      <c r="M157" s="22" t="n">
        <v>437</v>
      </c>
      <c r="N157" s="22" t="n">
        <v>653</v>
      </c>
      <c r="O157" s="23" t="n">
        <v>-216</v>
      </c>
      <c r="P157" s="24" t="n">
        <v>-251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29</v>
      </c>
      <c r="D158" s="27" t="n">
        <v>-42</v>
      </c>
      <c r="E158" s="27" t="n">
        <v>163</v>
      </c>
      <c r="F158" s="27" t="n">
        <v>141</v>
      </c>
      <c r="G158" s="27" t="n">
        <v>22</v>
      </c>
      <c r="H158" s="27" t="n">
        <v>235</v>
      </c>
      <c r="I158" s="27" t="n">
        <v>235</v>
      </c>
      <c r="J158" s="27" t="n">
        <v>0</v>
      </c>
      <c r="K158" s="27" t="n">
        <v>13</v>
      </c>
      <c r="L158" s="27" t="n">
        <v>-7</v>
      </c>
      <c r="M158" s="27" t="n">
        <v>228</v>
      </c>
      <c r="N158" s="27" t="n">
        <v>345</v>
      </c>
      <c r="O158" s="28" t="n">
        <v>-117</v>
      </c>
      <c r="P158" s="29" t="n">
        <v>-124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53</v>
      </c>
      <c r="D159" s="27" t="n">
        <v>-32</v>
      </c>
      <c r="E159" s="27" t="n">
        <v>152</v>
      </c>
      <c r="F159" s="27" t="n">
        <v>156</v>
      </c>
      <c r="G159" s="27" t="n">
        <v>-4</v>
      </c>
      <c r="H159" s="27" t="n">
        <v>266</v>
      </c>
      <c r="I159" s="27" t="n">
        <v>266</v>
      </c>
      <c r="J159" s="27" t="n">
        <v>0</v>
      </c>
      <c r="K159" s="27" t="n">
        <v>8</v>
      </c>
      <c r="L159" s="27" t="n">
        <v>-28</v>
      </c>
      <c r="M159" s="27" t="n">
        <v>209</v>
      </c>
      <c r="N159" s="27" t="n">
        <v>308</v>
      </c>
      <c r="O159" s="28" t="n">
        <v>-99</v>
      </c>
      <c r="P159" s="29" t="n">
        <v>-127</v>
      </c>
    </row>
    <row r="160" customFormat="false" ht="15" hidden="false" customHeight="true" outlineLevel="0" collapsed="false">
      <c r="A160" s="25" t="s">
        <v>22</v>
      </c>
      <c r="B160" s="26" t="n">
        <v>194</v>
      </c>
      <c r="C160" s="27" t="n">
        <v>219</v>
      </c>
      <c r="D160" s="27" t="n">
        <v>-25</v>
      </c>
      <c r="E160" s="27" t="n">
        <v>114</v>
      </c>
      <c r="F160" s="27" t="n">
        <v>85</v>
      </c>
      <c r="G160" s="27" t="n">
        <v>29</v>
      </c>
      <c r="H160" s="27" t="n">
        <v>194</v>
      </c>
      <c r="I160" s="27" t="n">
        <v>200</v>
      </c>
      <c r="J160" s="27" t="n">
        <v>-6</v>
      </c>
      <c r="K160" s="27" t="n">
        <v>8</v>
      </c>
      <c r="L160" s="27" t="n">
        <v>6</v>
      </c>
      <c r="M160" s="27" t="n">
        <v>150</v>
      </c>
      <c r="N160" s="27" t="n">
        <v>217</v>
      </c>
      <c r="O160" s="28" t="n">
        <v>-67</v>
      </c>
      <c r="P160" s="29" t="n">
        <v>-61</v>
      </c>
    </row>
    <row r="161" customFormat="false" ht="15" hidden="false" customHeight="true" outlineLevel="0" collapsed="false">
      <c r="A161" s="25" t="s">
        <v>23</v>
      </c>
      <c r="B161" s="26" t="n">
        <v>189</v>
      </c>
      <c r="C161" s="27" t="n">
        <v>217</v>
      </c>
      <c r="D161" s="27" t="n">
        <v>-28</v>
      </c>
      <c r="E161" s="27" t="n">
        <v>139</v>
      </c>
      <c r="F161" s="27" t="n">
        <v>124</v>
      </c>
      <c r="G161" s="27" t="n">
        <v>15</v>
      </c>
      <c r="H161" s="27" t="n">
        <v>190</v>
      </c>
      <c r="I161" s="27" t="n">
        <v>193</v>
      </c>
      <c r="J161" s="27" t="n">
        <v>-3</v>
      </c>
      <c r="K161" s="27" t="n">
        <v>5</v>
      </c>
      <c r="L161" s="27" t="n">
        <v>-11</v>
      </c>
      <c r="M161" s="27" t="n">
        <v>158</v>
      </c>
      <c r="N161" s="27" t="n">
        <v>171</v>
      </c>
      <c r="O161" s="28" t="n">
        <v>-13</v>
      </c>
      <c r="P161" s="29" t="n">
        <v>-24</v>
      </c>
    </row>
    <row r="162" customFormat="false" ht="15" hidden="false" customHeight="true" outlineLevel="0" collapsed="false">
      <c r="A162" s="30" t="s">
        <v>24</v>
      </c>
      <c r="B162" s="31" t="n">
        <v>125</v>
      </c>
      <c r="C162" s="32" t="n">
        <v>146</v>
      </c>
      <c r="D162" s="32" t="n">
        <v>-21</v>
      </c>
      <c r="E162" s="32" t="n">
        <v>62</v>
      </c>
      <c r="F162" s="32" t="n">
        <v>88</v>
      </c>
      <c r="G162" s="32" t="n">
        <v>-26</v>
      </c>
      <c r="H162" s="32" t="n">
        <v>117</v>
      </c>
      <c r="I162" s="32" t="n">
        <v>108</v>
      </c>
      <c r="J162" s="32" t="n">
        <v>9</v>
      </c>
      <c r="K162" s="32" t="n">
        <v>8</v>
      </c>
      <c r="L162" s="32" t="n">
        <v>-30</v>
      </c>
      <c r="M162" s="32" t="n">
        <v>129</v>
      </c>
      <c r="N162" s="32" t="n">
        <v>265</v>
      </c>
      <c r="O162" s="33" t="n">
        <v>-136</v>
      </c>
      <c r="P162" s="34" t="n">
        <v>-166</v>
      </c>
    </row>
    <row r="163" customFormat="false" ht="15" hidden="false" customHeight="true" outlineLevel="0" collapsed="false">
      <c r="A163" s="63" t="s">
        <v>166</v>
      </c>
      <c r="B163" s="56" t="n">
        <f aca="false">B109+B115+B121+B127+B133+B139+B145+B151+B157+B91+B97+B103</f>
        <v>10860</v>
      </c>
      <c r="C163" s="41" t="n">
        <f aca="false">C109+C115+C121+C127+C133+C139+C145+C151+C157+C91+C97+C103</f>
        <v>12363</v>
      </c>
      <c r="D163" s="41" t="n">
        <f aca="false">D109+D115+D121+D127+D133+D139+D145+D151+D157+D91+D97+D103</f>
        <v>-1503</v>
      </c>
      <c r="E163" s="41" t="n">
        <f aca="false">E109+E115+E121+E127+E133+E139+E145+E151+E157+E91+E97+E103</f>
        <v>5792</v>
      </c>
      <c r="F163" s="41" t="n">
        <f aca="false">F109+F115+F121+F127+F133+F139+F145+F151+F157+F91+F97+F103</f>
        <v>5280</v>
      </c>
      <c r="G163" s="41" t="n">
        <f aca="false">G109+G115+G121+G127+G133+G139+G145+G151+G157+G91+G97+G103</f>
        <v>512</v>
      </c>
      <c r="H163" s="41" t="n">
        <f aca="false">H109+H115+H121+H127+H133+H139+H145+H151+H157+H91+H97+H103</f>
        <v>7123</v>
      </c>
      <c r="I163" s="41" t="n">
        <f aca="false">I109+I115+I121+I127+I133+I139+I145+I151+I157+I91+I97+I103</f>
        <v>712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00</v>
      </c>
      <c r="L163" s="41" t="n">
        <f aca="false">L109+L115+L121+L127+L133+L139+L145+L151+L157+L91+L97+L103</f>
        <v>-791</v>
      </c>
      <c r="M163" s="41" t="n">
        <f aca="false">M109+M115+M121+M127+M133+M139+M145+M151+M157+M91+M97+M103</f>
        <v>5132</v>
      </c>
      <c r="N163" s="41" t="n">
        <f aca="false">N109+N115+N121+N127+N133+N139+N145+N151+N157+N91+N97+N103</f>
        <v>7748</v>
      </c>
      <c r="O163" s="59" t="n">
        <f aca="false">O109+O115+O121+O127+O133+O139+O145+O151+O157+O91+O97+O103</f>
        <v>-2616</v>
      </c>
      <c r="P163" s="43" t="n">
        <f aca="false">P109+P115+P121+P127+P133+P139+P145+P151+P157+P91+P97+P103</f>
        <v>-340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347</v>
      </c>
      <c r="C164" s="46" t="n">
        <f aca="false">C110+C116+C122+C128+C134+C140+C146+C152+C158+C92+C98+C104</f>
        <v>6952</v>
      </c>
      <c r="D164" s="46" t="n">
        <f aca="false">D110+D116+D122+D128+D134+D140+D146+D152+D158+D92+D98+D104</f>
        <v>-605</v>
      </c>
      <c r="E164" s="46" t="n">
        <f aca="false">E110+E116+E122+E128+E134+E140+E146+E152+E158+E92+E98+E104</f>
        <v>2982</v>
      </c>
      <c r="F164" s="46" t="n">
        <f aca="false">F110+F116+F122+F128+F134+F140+F146+F152+F158+F92+F98+F104</f>
        <v>2822</v>
      </c>
      <c r="G164" s="46" t="n">
        <f aca="false">G110+G116+G122+G128+G134+G140+G146+G152+G158+G92+G98+G104</f>
        <v>160</v>
      </c>
      <c r="H164" s="46" t="n">
        <f aca="false">H110+H116+H122+H128+H134+H140+H146+H152+H158+H92+H98+H104</f>
        <v>3505</v>
      </c>
      <c r="I164" s="46" t="n">
        <f aca="false">I110+I116+I122+I128+I134+I140+I146+I152+I158+I92+I98+I104</f>
        <v>3505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4</v>
      </c>
      <c r="L164" s="46" t="n">
        <f aca="false">L110+L116+L122+L128+L134+L140+L146+L152+L158+L92+L98+L104</f>
        <v>-331</v>
      </c>
      <c r="M164" s="46" t="n">
        <f aca="false">M110+M116+M122+M128+M134+M140+M146+M152+M158+M92+M98+M104</f>
        <v>2631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433</v>
      </c>
      <c r="P164" s="48" t="n">
        <f aca="false">P110+P116+P122+P128+P134+P140+P146+P152+P158+P92+P98+P104</f>
        <v>-176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513</v>
      </c>
      <c r="C165" s="46" t="n">
        <f aca="false">C111+C117+C123+C129+C135+C141+C147+C153+C159+C93+C99+C105</f>
        <v>5411</v>
      </c>
      <c r="D165" s="46" t="n">
        <f aca="false">D111+D117+D123+D129+D135+D141+D147+D153+D159+D93+D99+D105</f>
        <v>-898</v>
      </c>
      <c r="E165" s="46" t="n">
        <f aca="false">E111+E117+E123+E129+E135+E141+E147+E153+E159+E93+E99+E105</f>
        <v>2810</v>
      </c>
      <c r="F165" s="46" t="n">
        <f aca="false">F111+F117+F123+F129+F135+F141+F147+F153+F159+F93+F99+F105</f>
        <v>2458</v>
      </c>
      <c r="G165" s="46" t="n">
        <f aca="false">G111+G117+G123+G129+G135+G141+G147+G153+G159+G93+G99+G105</f>
        <v>352</v>
      </c>
      <c r="H165" s="46" t="n">
        <f aca="false">H111+H117+H123+H129+H135+H141+H147+H153+H159+H93+H99+H105</f>
        <v>3618</v>
      </c>
      <c r="I165" s="46" t="n">
        <f aca="false">I111+I117+I123+I129+I135+I141+I147+I153+I159+I93+I99+I105</f>
        <v>3618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86</v>
      </c>
      <c r="L165" s="46" t="n">
        <f aca="false">L111+L117+L123+L129+L135+L141+L147+L153+L159+L93+L99+L105</f>
        <v>-460</v>
      </c>
      <c r="M165" s="46" t="n">
        <f aca="false">M111+M117+M123+M129+M135+M141+M147+M153+M159+M93+M99+M105</f>
        <v>2501</v>
      </c>
      <c r="N165" s="46" t="n">
        <f aca="false">N111+N117+N123+N129+N135+N141+N147+N153+N159+N93+N99+N105</f>
        <v>3684</v>
      </c>
      <c r="O165" s="60" t="n">
        <f aca="false">O111+O117+O123+O129+O135+O141+O147+O153+O159+O93+O99+O105</f>
        <v>-1183</v>
      </c>
      <c r="P165" s="48" t="n">
        <f aca="false">P111+P117+P123+P129+P135+P141+P147+P153+P159+P93+P99+P105</f>
        <v>-1643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831</v>
      </c>
      <c r="C166" s="46" t="n">
        <f aca="false">C112+C118+C124+C130+C136+C142+C148+C154+C160+C94+C100+C106</f>
        <v>4681</v>
      </c>
      <c r="D166" s="46" t="n">
        <f aca="false">D112+D118+D124+D130+D136+D142+D148+D154+D160+D94+D100+D106</f>
        <v>-850</v>
      </c>
      <c r="E166" s="46" t="n">
        <f aca="false">E112+E118+E124+E130+E136+E142+E148+E154+E160+E94+E100+E106</f>
        <v>2074</v>
      </c>
      <c r="F166" s="46" t="n">
        <f aca="false">F112+F118+F124+F130+F136+F142+F148+F154+F160+F94+F100+F106</f>
        <v>1758</v>
      </c>
      <c r="G166" s="46" t="n">
        <f aca="false">G112+G118+G124+G130+G136+G142+G148+G154+G160+G94+G100+G106</f>
        <v>316</v>
      </c>
      <c r="H166" s="46" t="n">
        <f aca="false">H112+H118+H124+H130+H136+H142+H148+H154+H160+H94+H100+H106</f>
        <v>2837</v>
      </c>
      <c r="I166" s="46" t="n">
        <f aca="false">I112+I118+I124+I130+I136+I142+I148+I154+I160+I94+I100+I106</f>
        <v>2680</v>
      </c>
      <c r="J166" s="46" t="n">
        <f aca="false">J112+J118+J124+J130+J136+J142+J148+J154+J160+J94+J100+J106</f>
        <v>157</v>
      </c>
      <c r="K166" s="46" t="n">
        <f aca="false">K112+K118+K124+K130+K136+K142+K148+K154+K160+K94+K100+K106</f>
        <v>68</v>
      </c>
      <c r="L166" s="46" t="n">
        <f aca="false">L112+L118+L124+L130+L136+L142+L148+L154+L160+L94+L100+L106</f>
        <v>-309</v>
      </c>
      <c r="M166" s="46" t="n">
        <f aca="false">M112+M118+M124+M130+M136+M142+M148+M154+M160+M94+M100+M106</f>
        <v>1753</v>
      </c>
      <c r="N166" s="46" t="n">
        <f aca="false">N112+N118+N124+N130+N136+N142+N148+N154+N160+N94+N100+N106</f>
        <v>2877</v>
      </c>
      <c r="O166" s="60" t="n">
        <f aca="false">O112+O118+O124+O130+O136+O142+O148+O154+O160+O94+O100+O106</f>
        <v>-1124</v>
      </c>
      <c r="P166" s="48" t="n">
        <f aca="false">P112+P118+P124+P130+P136+P142+P148+P154+P160+P94+P100+P106</f>
        <v>-1433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78</v>
      </c>
      <c r="C167" s="46" t="n">
        <f aca="false">C113+C119+C125+C131+C137+C143+C149+C155+C161+C95+C101+C107</f>
        <v>4493</v>
      </c>
      <c r="D167" s="46" t="n">
        <f aca="false">D113+D119+D125+D131+D137+D143+D149+D155+D161+D95+D101+D107</f>
        <v>-315</v>
      </c>
      <c r="E167" s="46" t="n">
        <f aca="false">E113+E119+E125+E131+E137+E143+E149+E155+E161+E95+E101+E107</f>
        <v>2253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224</v>
      </c>
      <c r="H167" s="46" t="n">
        <f aca="false">H113+H119+H125+H131+H137+H143+H149+H155+H161+H95+H101+H107</f>
        <v>2696</v>
      </c>
      <c r="I167" s="46" t="n">
        <f aca="false">I113+I119+I125+I131+I137+I143+I149+I155+I161+I95+I101+I107</f>
        <v>2710</v>
      </c>
      <c r="J167" s="46" t="n">
        <f aca="false">J113+J119+J125+J131+J137+J143+J149+J155+J161+J95+J101+J107</f>
        <v>-14</v>
      </c>
      <c r="K167" s="46" t="n">
        <f aca="false">K113+K119+K125+K131+K137+K143+K149+K155+K161+K95+K101+K107</f>
        <v>66</v>
      </c>
      <c r="L167" s="46" t="n">
        <f aca="false">L113+L119+L125+L131+L137+L143+L149+L155+L161+L95+L101+L107</f>
        <v>-39</v>
      </c>
      <c r="M167" s="46" t="n">
        <f aca="false">M113+M119+M125+M131+M137+M143+M149+M155+M161+M95+M101+M107</f>
        <v>1748</v>
      </c>
      <c r="N167" s="46" t="n">
        <f aca="false">N113+N119+N125+N131+N137+N143+N149+N155+N161+N95+N101+N107</f>
        <v>2062</v>
      </c>
      <c r="O167" s="60" t="n">
        <f aca="false">O113+O119+O125+O131+O137+O143+O149+O155+O161+O95+O101+O107</f>
        <v>-314</v>
      </c>
      <c r="P167" s="48" t="n">
        <f aca="false">P113+P119+P125+P131+P137+P143+P149+P155+P161+P95+P101+P107</f>
        <v>-353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1</v>
      </c>
      <c r="C168" s="51" t="n">
        <f aca="false">C114+C120+C126+C132+C138+C144+C150+C156+C162+C96+C102+C108</f>
        <v>3189</v>
      </c>
      <c r="D168" s="51" t="n">
        <f aca="false">D114+D120+D126+D132+D138+D144+D150+D156+D162+D96+D102+D108</f>
        <v>-338</v>
      </c>
      <c r="E168" s="51" t="n">
        <f aca="false">E114+E120+E126+E132+E138+E144+E150+E156+E162+E96+E102+E108</f>
        <v>1465</v>
      </c>
      <c r="F168" s="51" t="n">
        <f aca="false">F114+F120+F126+F132+F138+F144+F150+F156+F162+F96+F102+F108</f>
        <v>1493</v>
      </c>
      <c r="G168" s="51" t="n">
        <f aca="false">G114+G120+G126+G132+G138+G144+G150+G156+G162+G96+G102+G108</f>
        <v>-28</v>
      </c>
      <c r="H168" s="51" t="n">
        <f aca="false">H114+H120+H126+H132+H138+H144+H150+H156+H162+H96+H102+H108</f>
        <v>1590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43</v>
      </c>
      <c r="K168" s="51" t="n">
        <f aca="false">K114+K120+K126+K132+K138+K144+K150+K156+K162+K96+K102+K108</f>
        <v>66</v>
      </c>
      <c r="L168" s="51" t="n">
        <f aca="false">L114+L120+L126+L132+L138+L144+L150+L156+L162+L96+L102+L108</f>
        <v>-443</v>
      </c>
      <c r="M168" s="51" t="n">
        <f aca="false">M114+M120+M126+M132+M138+M144+M150+M156+M162+M96+M102+M108</f>
        <v>1631</v>
      </c>
      <c r="N168" s="51" t="n">
        <f aca="false">N114+N120+N126+N132+N138+N144+N150+N156+N162+N96+N102+N108</f>
        <v>2809</v>
      </c>
      <c r="O168" s="61" t="n">
        <f aca="false">O114+O120+O126+O132+O138+O144+O150+O156+O162+O96+O102+O108</f>
        <v>-1178</v>
      </c>
      <c r="P168" s="53" t="n">
        <f aca="false">P114+P120+P126+P132+P138+P144+P150+P156+P162+P96+P102+P108</f>
        <v>-1621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54</v>
      </c>
      <c r="B175" s="21" t="n">
        <v>99</v>
      </c>
      <c r="C175" s="22" t="n">
        <v>86</v>
      </c>
      <c r="D175" s="22" t="n">
        <v>13</v>
      </c>
      <c r="E175" s="22" t="n">
        <v>10</v>
      </c>
      <c r="F175" s="22" t="n">
        <v>11</v>
      </c>
      <c r="G175" s="22" t="n">
        <v>-1</v>
      </c>
      <c r="H175" s="22" t="n">
        <v>29</v>
      </c>
      <c r="I175" s="22" t="n">
        <v>29</v>
      </c>
      <c r="J175" s="22" t="n">
        <v>0</v>
      </c>
      <c r="K175" s="22" t="n">
        <v>-25</v>
      </c>
      <c r="L175" s="22" t="n">
        <v>-13</v>
      </c>
      <c r="M175" s="22" t="n">
        <v>3</v>
      </c>
      <c r="N175" s="22" t="n">
        <v>2</v>
      </c>
      <c r="O175" s="23" t="n">
        <v>1</v>
      </c>
      <c r="P175" s="24" t="n">
        <v>-12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56</v>
      </c>
      <c r="D176" s="27" t="n">
        <v>6</v>
      </c>
      <c r="E176" s="27" t="n">
        <v>5</v>
      </c>
      <c r="F176" s="27" t="n">
        <v>1</v>
      </c>
      <c r="G176" s="27" t="n">
        <v>4</v>
      </c>
      <c r="H176" s="27" t="n">
        <v>21</v>
      </c>
      <c r="I176" s="27" t="n">
        <v>21</v>
      </c>
      <c r="J176" s="27" t="n">
        <v>0</v>
      </c>
      <c r="K176" s="27" t="n">
        <v>-12</v>
      </c>
      <c r="L176" s="27" t="n">
        <v>-2</v>
      </c>
      <c r="M176" s="27" t="n">
        <v>3</v>
      </c>
      <c r="N176" s="27" t="n">
        <v>0</v>
      </c>
      <c r="O176" s="28" t="n">
        <v>3</v>
      </c>
      <c r="P176" s="29" t="n">
        <v>1</v>
      </c>
    </row>
    <row r="177" customFormat="false" ht="15" hidden="true" customHeight="true" outlineLevel="0" collapsed="false">
      <c r="A177" s="25" t="s">
        <v>21</v>
      </c>
      <c r="B177" s="26" t="n">
        <v>37</v>
      </c>
      <c r="C177" s="27" t="n">
        <v>30</v>
      </c>
      <c r="D177" s="27" t="n">
        <v>7</v>
      </c>
      <c r="E177" s="27" t="n">
        <v>5</v>
      </c>
      <c r="F177" s="27" t="n">
        <v>10</v>
      </c>
      <c r="G177" s="27" t="n">
        <v>-5</v>
      </c>
      <c r="H177" s="27" t="n">
        <v>8</v>
      </c>
      <c r="I177" s="27" t="n">
        <v>8</v>
      </c>
      <c r="J177" s="27" t="n">
        <v>0</v>
      </c>
      <c r="K177" s="27" t="n">
        <v>-13</v>
      </c>
      <c r="L177" s="27" t="n">
        <v>-11</v>
      </c>
      <c r="M177" s="27" t="n">
        <v>0</v>
      </c>
      <c r="N177" s="27" t="n">
        <v>2</v>
      </c>
      <c r="O177" s="28" t="n">
        <v>-2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4</v>
      </c>
      <c r="D178" s="27" t="n">
        <v>2</v>
      </c>
      <c r="E178" s="27" t="n">
        <v>5</v>
      </c>
      <c r="F178" s="27" t="n">
        <v>5</v>
      </c>
      <c r="G178" s="27" t="n">
        <v>0</v>
      </c>
      <c r="H178" s="27" t="n">
        <v>8</v>
      </c>
      <c r="I178" s="27" t="n">
        <v>11</v>
      </c>
      <c r="J178" s="27" t="n">
        <v>-3</v>
      </c>
      <c r="K178" s="27" t="n">
        <v>-4</v>
      </c>
      <c r="L178" s="27" t="n">
        <v>-5</v>
      </c>
      <c r="M178" s="27" t="n">
        <v>0</v>
      </c>
      <c r="N178" s="27" t="n">
        <v>2</v>
      </c>
      <c r="O178" s="28" t="n">
        <v>-2</v>
      </c>
      <c r="P178" s="29" t="n">
        <v>-7</v>
      </c>
    </row>
    <row r="179" customFormat="false" ht="15" hidden="true" customHeight="true" outlineLevel="0" collapsed="false">
      <c r="A179" s="25" t="s">
        <v>23</v>
      </c>
      <c r="B179" s="26" t="n">
        <v>62</v>
      </c>
      <c r="C179" s="27" t="n">
        <v>36</v>
      </c>
      <c r="D179" s="27" t="n">
        <v>26</v>
      </c>
      <c r="E179" s="27" t="n">
        <v>2</v>
      </c>
      <c r="F179" s="27" t="n">
        <v>3</v>
      </c>
      <c r="G179" s="27" t="n">
        <v>-1</v>
      </c>
      <c r="H179" s="27" t="n">
        <v>12</v>
      </c>
      <c r="I179" s="27" t="n">
        <v>13</v>
      </c>
      <c r="J179" s="27" t="n">
        <v>-1</v>
      </c>
      <c r="K179" s="27" t="n">
        <v>-13</v>
      </c>
      <c r="L179" s="27" t="n">
        <v>11</v>
      </c>
      <c r="M179" s="27" t="n">
        <v>3</v>
      </c>
      <c r="N179" s="27" t="n">
        <v>0</v>
      </c>
      <c r="O179" s="28" t="n">
        <v>3</v>
      </c>
      <c r="P179" s="29" t="n">
        <v>14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6</v>
      </c>
      <c r="D180" s="32" t="n">
        <v>-15</v>
      </c>
      <c r="E180" s="32" t="n">
        <v>3</v>
      </c>
      <c r="F180" s="32" t="n">
        <v>3</v>
      </c>
      <c r="G180" s="32" t="n">
        <v>0</v>
      </c>
      <c r="H180" s="32" t="n">
        <v>9</v>
      </c>
      <c r="I180" s="32" t="n">
        <v>5</v>
      </c>
      <c r="J180" s="32" t="n">
        <v>4</v>
      </c>
      <c r="K180" s="32" t="n">
        <v>-8</v>
      </c>
      <c r="L180" s="32" t="n">
        <v>-19</v>
      </c>
      <c r="M180" s="32" t="n">
        <v>0</v>
      </c>
      <c r="N180" s="32" t="n">
        <v>0</v>
      </c>
      <c r="O180" s="33" t="n">
        <v>0</v>
      </c>
      <c r="P180" s="34" t="n">
        <v>-19</v>
      </c>
    </row>
    <row r="181" customFormat="false" ht="15" hidden="false" customHeight="true" outlineLevel="0" collapsed="false">
      <c r="A181" s="20" t="s">
        <v>155</v>
      </c>
      <c r="B181" s="21" t="n">
        <v>113</v>
      </c>
      <c r="C181" s="22" t="n">
        <v>81</v>
      </c>
      <c r="D181" s="22" t="n">
        <v>32</v>
      </c>
      <c r="E181" s="22" t="n">
        <v>25</v>
      </c>
      <c r="F181" s="22" t="n">
        <v>30</v>
      </c>
      <c r="G181" s="22" t="n">
        <v>-5</v>
      </c>
      <c r="H181" s="22" t="n">
        <v>18</v>
      </c>
      <c r="I181" s="22" t="n">
        <v>18</v>
      </c>
      <c r="J181" s="22" t="n">
        <v>0</v>
      </c>
      <c r="K181" s="22" t="n">
        <v>-23</v>
      </c>
      <c r="L181" s="22" t="n">
        <v>4</v>
      </c>
      <c r="M181" s="22" t="n">
        <v>7</v>
      </c>
      <c r="N181" s="22" t="n">
        <v>3</v>
      </c>
      <c r="O181" s="23" t="n">
        <v>4</v>
      </c>
      <c r="P181" s="24" t="n">
        <v>8</v>
      </c>
    </row>
    <row r="182" customFormat="false" ht="15" hidden="true" customHeight="true" outlineLevel="0" collapsed="false">
      <c r="A182" s="25" t="s">
        <v>20</v>
      </c>
      <c r="B182" s="26" t="n">
        <v>68</v>
      </c>
      <c r="C182" s="27" t="n">
        <v>59</v>
      </c>
      <c r="D182" s="27" t="n">
        <v>9</v>
      </c>
      <c r="E182" s="27" t="n">
        <v>13</v>
      </c>
      <c r="F182" s="27" t="n">
        <v>22</v>
      </c>
      <c r="G182" s="27" t="n">
        <v>-9</v>
      </c>
      <c r="H182" s="27" t="n">
        <v>10</v>
      </c>
      <c r="I182" s="27" t="n">
        <v>10</v>
      </c>
      <c r="J182" s="27" t="n">
        <v>0</v>
      </c>
      <c r="K182" s="27" t="n">
        <v>-9</v>
      </c>
      <c r="L182" s="27" t="n">
        <v>-9</v>
      </c>
      <c r="M182" s="27" t="n">
        <v>5</v>
      </c>
      <c r="N182" s="27" t="n">
        <v>1</v>
      </c>
      <c r="O182" s="28" t="n">
        <v>4</v>
      </c>
      <c r="P182" s="29" t="n">
        <v>-5</v>
      </c>
    </row>
    <row r="183" customFormat="false" ht="15" hidden="true" customHeight="true" outlineLevel="0" collapsed="false">
      <c r="A183" s="25" t="s">
        <v>21</v>
      </c>
      <c r="B183" s="26" t="n">
        <v>45</v>
      </c>
      <c r="C183" s="27" t="n">
        <v>22</v>
      </c>
      <c r="D183" s="27" t="n">
        <v>23</v>
      </c>
      <c r="E183" s="27" t="n">
        <v>12</v>
      </c>
      <c r="F183" s="27" t="n">
        <v>8</v>
      </c>
      <c r="G183" s="27" t="n">
        <v>4</v>
      </c>
      <c r="H183" s="27" t="n">
        <v>8</v>
      </c>
      <c r="I183" s="27" t="n">
        <v>8</v>
      </c>
      <c r="J183" s="27" t="n">
        <v>0</v>
      </c>
      <c r="K183" s="27" t="n">
        <v>-14</v>
      </c>
      <c r="L183" s="27" t="n">
        <v>13</v>
      </c>
      <c r="M183" s="27" t="n">
        <v>2</v>
      </c>
      <c r="N183" s="27" t="n">
        <v>2</v>
      </c>
      <c r="O183" s="28" t="n">
        <v>0</v>
      </c>
      <c r="P183" s="29" t="n">
        <v>13</v>
      </c>
    </row>
    <row r="184" customFormat="false" ht="15" hidden="true" customHeight="true" outlineLevel="0" collapsed="false">
      <c r="A184" s="25" t="s">
        <v>22</v>
      </c>
      <c r="B184" s="26" t="n">
        <v>11</v>
      </c>
      <c r="C184" s="27" t="n">
        <v>10</v>
      </c>
      <c r="D184" s="27" t="n">
        <v>1</v>
      </c>
      <c r="E184" s="27" t="n">
        <v>4</v>
      </c>
      <c r="F184" s="27" t="n">
        <v>4</v>
      </c>
      <c r="G184" s="27" t="n">
        <v>0</v>
      </c>
      <c r="H184" s="27" t="n">
        <v>11</v>
      </c>
      <c r="I184" s="27" t="n">
        <v>5</v>
      </c>
      <c r="J184" s="27" t="n">
        <v>6</v>
      </c>
      <c r="K184" s="27" t="n">
        <v>-9</v>
      </c>
      <c r="L184" s="27" t="n">
        <v>-2</v>
      </c>
      <c r="M184" s="27" t="n">
        <v>1</v>
      </c>
      <c r="N184" s="27" t="n">
        <v>1</v>
      </c>
      <c r="O184" s="28" t="n">
        <v>0</v>
      </c>
      <c r="P184" s="29" t="n">
        <v>-2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36</v>
      </c>
      <c r="D185" s="27" t="n">
        <v>21</v>
      </c>
      <c r="E185" s="27" t="n">
        <v>10</v>
      </c>
      <c r="F185" s="27" t="n">
        <v>11</v>
      </c>
      <c r="G185" s="27" t="n">
        <v>-1</v>
      </c>
      <c r="H185" s="27" t="n">
        <v>5</v>
      </c>
      <c r="I185" s="27" t="n">
        <v>8</v>
      </c>
      <c r="J185" s="27" t="n">
        <v>-3</v>
      </c>
      <c r="K185" s="27" t="n">
        <v>-7</v>
      </c>
      <c r="L185" s="27" t="n">
        <v>10</v>
      </c>
      <c r="M185" s="27" t="n">
        <v>5</v>
      </c>
      <c r="N185" s="27" t="n">
        <v>2</v>
      </c>
      <c r="O185" s="28" t="n">
        <v>3</v>
      </c>
      <c r="P185" s="29" t="n">
        <v>13</v>
      </c>
    </row>
    <row r="186" customFormat="false" ht="15" hidden="true" customHeight="true" outlineLevel="0" collapsed="false">
      <c r="A186" s="30" t="s">
        <v>24</v>
      </c>
      <c r="B186" s="31" t="n">
        <v>45</v>
      </c>
      <c r="C186" s="32" t="n">
        <v>35</v>
      </c>
      <c r="D186" s="32" t="n">
        <v>10</v>
      </c>
      <c r="E186" s="32" t="n">
        <v>11</v>
      </c>
      <c r="F186" s="32" t="n">
        <v>15</v>
      </c>
      <c r="G186" s="32" t="n">
        <v>-4</v>
      </c>
      <c r="H186" s="32" t="n">
        <v>2</v>
      </c>
      <c r="I186" s="32" t="n">
        <v>5</v>
      </c>
      <c r="J186" s="32" t="n">
        <v>-3</v>
      </c>
      <c r="K186" s="32" t="n">
        <v>-7</v>
      </c>
      <c r="L186" s="32" t="n">
        <v>-4</v>
      </c>
      <c r="M186" s="32" t="n">
        <v>1</v>
      </c>
      <c r="N186" s="32" t="n">
        <v>0</v>
      </c>
      <c r="O186" s="33" t="n">
        <v>1</v>
      </c>
      <c r="P186" s="34" t="n">
        <v>-3</v>
      </c>
    </row>
    <row r="187" customFormat="false" ht="15" hidden="false" customHeight="true" outlineLevel="0" collapsed="false">
      <c r="A187" s="20" t="s">
        <v>156</v>
      </c>
      <c r="B187" s="21" t="n">
        <v>209</v>
      </c>
      <c r="C187" s="22" t="n">
        <v>155</v>
      </c>
      <c r="D187" s="22" t="n">
        <v>54</v>
      </c>
      <c r="E187" s="22" t="n">
        <v>41</v>
      </c>
      <c r="F187" s="22" t="n">
        <v>36</v>
      </c>
      <c r="G187" s="22" t="n">
        <v>5</v>
      </c>
      <c r="H187" s="22" t="n">
        <v>41</v>
      </c>
      <c r="I187" s="22" t="n">
        <v>41</v>
      </c>
      <c r="J187" s="22" t="n">
        <v>0</v>
      </c>
      <c r="K187" s="22" t="n">
        <v>-41</v>
      </c>
      <c r="L187" s="22" t="n">
        <v>18</v>
      </c>
      <c r="M187" s="22" t="n">
        <v>8</v>
      </c>
      <c r="N187" s="22" t="n">
        <v>6</v>
      </c>
      <c r="O187" s="23" t="n">
        <v>2</v>
      </c>
      <c r="P187" s="24" t="n">
        <v>20</v>
      </c>
    </row>
    <row r="188" customFormat="false" ht="15" hidden="true" customHeight="true" outlineLevel="0" collapsed="false">
      <c r="A188" s="25" t="s">
        <v>20</v>
      </c>
      <c r="B188" s="26" t="n">
        <v>123</v>
      </c>
      <c r="C188" s="27" t="n">
        <v>75</v>
      </c>
      <c r="D188" s="27" t="n">
        <v>48</v>
      </c>
      <c r="E188" s="27" t="n">
        <v>24</v>
      </c>
      <c r="F188" s="27" t="n">
        <v>20</v>
      </c>
      <c r="G188" s="27" t="n">
        <v>4</v>
      </c>
      <c r="H188" s="27" t="n">
        <v>22</v>
      </c>
      <c r="I188" s="27" t="n">
        <v>22</v>
      </c>
      <c r="J188" s="27" t="n">
        <v>0</v>
      </c>
      <c r="K188" s="27" t="n">
        <v>-11</v>
      </c>
      <c r="L188" s="27" t="n">
        <v>41</v>
      </c>
      <c r="M188" s="27" t="n">
        <v>5</v>
      </c>
      <c r="N188" s="27" t="n">
        <v>4</v>
      </c>
      <c r="O188" s="28" t="n">
        <v>1</v>
      </c>
      <c r="P188" s="29" t="n">
        <v>42</v>
      </c>
    </row>
    <row r="189" customFormat="false" ht="15" hidden="true" customHeight="true" outlineLevel="0" collapsed="false">
      <c r="A189" s="25" t="s">
        <v>21</v>
      </c>
      <c r="B189" s="26" t="n">
        <v>86</v>
      </c>
      <c r="C189" s="27" t="n">
        <v>80</v>
      </c>
      <c r="D189" s="27" t="n">
        <v>6</v>
      </c>
      <c r="E189" s="27" t="n">
        <v>17</v>
      </c>
      <c r="F189" s="27" t="n">
        <v>16</v>
      </c>
      <c r="G189" s="27" t="n">
        <v>1</v>
      </c>
      <c r="H189" s="27" t="n">
        <v>19</v>
      </c>
      <c r="I189" s="27" t="n">
        <v>19</v>
      </c>
      <c r="J189" s="27" t="n">
        <v>0</v>
      </c>
      <c r="K189" s="27" t="n">
        <v>-30</v>
      </c>
      <c r="L189" s="27" t="n">
        <v>-23</v>
      </c>
      <c r="M189" s="27" t="n">
        <v>3</v>
      </c>
      <c r="N189" s="27" t="n">
        <v>2</v>
      </c>
      <c r="O189" s="28" t="n">
        <v>1</v>
      </c>
      <c r="P189" s="29" t="n">
        <v>-22</v>
      </c>
    </row>
    <row r="190" customFormat="false" ht="15" hidden="true" customHeight="true" outlineLevel="0" collapsed="false">
      <c r="A190" s="25" t="s">
        <v>22</v>
      </c>
      <c r="B190" s="26" t="n">
        <v>43</v>
      </c>
      <c r="C190" s="27" t="n">
        <v>32</v>
      </c>
      <c r="D190" s="27" t="n">
        <v>11</v>
      </c>
      <c r="E190" s="27" t="n">
        <v>14</v>
      </c>
      <c r="F190" s="27" t="n">
        <v>7</v>
      </c>
      <c r="G190" s="27" t="n">
        <v>7</v>
      </c>
      <c r="H190" s="27" t="n">
        <v>10</v>
      </c>
      <c r="I190" s="27" t="n">
        <v>25</v>
      </c>
      <c r="J190" s="27" t="n">
        <v>-15</v>
      </c>
      <c r="K190" s="27" t="n">
        <v>-8</v>
      </c>
      <c r="L190" s="27" t="n">
        <v>-5</v>
      </c>
      <c r="M190" s="27" t="n">
        <v>2</v>
      </c>
      <c r="N190" s="27" t="n">
        <v>3</v>
      </c>
      <c r="O190" s="28" t="n">
        <v>-1</v>
      </c>
      <c r="P190" s="29" t="n">
        <v>-6</v>
      </c>
    </row>
    <row r="191" customFormat="false" ht="15" hidden="true" customHeight="true" outlineLevel="0" collapsed="false">
      <c r="A191" s="25" t="s">
        <v>23</v>
      </c>
      <c r="B191" s="26" t="n">
        <v>118</v>
      </c>
      <c r="C191" s="27" t="n">
        <v>107</v>
      </c>
      <c r="D191" s="27" t="n">
        <v>11</v>
      </c>
      <c r="E191" s="27" t="n">
        <v>23</v>
      </c>
      <c r="F191" s="27" t="n">
        <v>26</v>
      </c>
      <c r="G191" s="27" t="n">
        <v>-3</v>
      </c>
      <c r="H191" s="27" t="n">
        <v>25</v>
      </c>
      <c r="I191" s="27" t="n">
        <v>10</v>
      </c>
      <c r="J191" s="27" t="n">
        <v>15</v>
      </c>
      <c r="K191" s="27" t="n">
        <v>-7</v>
      </c>
      <c r="L191" s="27" t="n">
        <v>16</v>
      </c>
      <c r="M191" s="27" t="n">
        <v>4</v>
      </c>
      <c r="N191" s="27" t="n">
        <v>1</v>
      </c>
      <c r="O191" s="28" t="n">
        <v>3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48</v>
      </c>
      <c r="C192" s="32" t="n">
        <v>16</v>
      </c>
      <c r="D192" s="32" t="n">
        <v>32</v>
      </c>
      <c r="E192" s="32" t="n">
        <v>4</v>
      </c>
      <c r="F192" s="32" t="n">
        <v>3</v>
      </c>
      <c r="G192" s="32" t="n">
        <v>1</v>
      </c>
      <c r="H192" s="32" t="n">
        <v>6</v>
      </c>
      <c r="I192" s="32" t="n">
        <v>6</v>
      </c>
      <c r="J192" s="32" t="n">
        <v>0</v>
      </c>
      <c r="K192" s="32" t="n">
        <v>-26</v>
      </c>
      <c r="L192" s="32" t="n">
        <v>7</v>
      </c>
      <c r="M192" s="32" t="n">
        <v>2</v>
      </c>
      <c r="N192" s="32" t="n">
        <v>2</v>
      </c>
      <c r="O192" s="33" t="n">
        <v>0</v>
      </c>
      <c r="P192" s="34" t="n">
        <v>7</v>
      </c>
    </row>
    <row r="193" customFormat="false" ht="15" hidden="false" customHeight="true" outlineLevel="0" collapsed="false">
      <c r="A193" s="20" t="s">
        <v>157</v>
      </c>
      <c r="B193" s="21" t="n">
        <v>353</v>
      </c>
      <c r="C193" s="22" t="n">
        <v>107</v>
      </c>
      <c r="D193" s="22" t="n">
        <v>246</v>
      </c>
      <c r="E193" s="22" t="n">
        <v>30</v>
      </c>
      <c r="F193" s="22" t="n">
        <v>34</v>
      </c>
      <c r="G193" s="22" t="n">
        <v>-4</v>
      </c>
      <c r="H193" s="22" t="n">
        <v>55</v>
      </c>
      <c r="I193" s="22" t="n">
        <v>55</v>
      </c>
      <c r="J193" s="22" t="n">
        <v>0</v>
      </c>
      <c r="K193" s="22" t="n">
        <v>-64</v>
      </c>
      <c r="L193" s="22" t="n">
        <v>178</v>
      </c>
      <c r="M193" s="22" t="n">
        <v>5</v>
      </c>
      <c r="N193" s="22" t="n">
        <v>1</v>
      </c>
      <c r="O193" s="23" t="n">
        <v>4</v>
      </c>
      <c r="P193" s="24" t="n">
        <v>182</v>
      </c>
    </row>
    <row r="194" customFormat="false" ht="15" hidden="true" customHeight="true" outlineLevel="0" collapsed="false">
      <c r="A194" s="25" t="s">
        <v>20</v>
      </c>
      <c r="B194" s="26" t="n">
        <v>214</v>
      </c>
      <c r="C194" s="27" t="n">
        <v>66</v>
      </c>
      <c r="D194" s="27" t="n">
        <v>148</v>
      </c>
      <c r="E194" s="27" t="n">
        <v>13</v>
      </c>
      <c r="F194" s="27" t="n">
        <v>19</v>
      </c>
      <c r="G194" s="27" t="n">
        <v>-6</v>
      </c>
      <c r="H194" s="27" t="n">
        <v>29</v>
      </c>
      <c r="I194" s="27" t="n">
        <v>29</v>
      </c>
      <c r="J194" s="27" t="n">
        <v>0</v>
      </c>
      <c r="K194" s="27" t="n">
        <v>-26</v>
      </c>
      <c r="L194" s="27" t="n">
        <v>116</v>
      </c>
      <c r="M194" s="27" t="n">
        <v>3</v>
      </c>
      <c r="N194" s="27" t="n">
        <v>1</v>
      </c>
      <c r="O194" s="28" t="n">
        <v>2</v>
      </c>
      <c r="P194" s="29" t="n">
        <v>118</v>
      </c>
    </row>
    <row r="195" customFormat="false" ht="15" hidden="true" customHeight="true" outlineLevel="0" collapsed="false">
      <c r="A195" s="25" t="s">
        <v>21</v>
      </c>
      <c r="B195" s="26" t="n">
        <v>139</v>
      </c>
      <c r="C195" s="27" t="n">
        <v>41</v>
      </c>
      <c r="D195" s="27" t="n">
        <v>98</v>
      </c>
      <c r="E195" s="27" t="n">
        <v>17</v>
      </c>
      <c r="F195" s="27" t="n">
        <v>15</v>
      </c>
      <c r="G195" s="27" t="n">
        <v>2</v>
      </c>
      <c r="H195" s="27" t="n">
        <v>26</v>
      </c>
      <c r="I195" s="27" t="n">
        <v>26</v>
      </c>
      <c r="J195" s="27" t="n">
        <v>0</v>
      </c>
      <c r="K195" s="27" t="n">
        <v>-38</v>
      </c>
      <c r="L195" s="27" t="n">
        <v>62</v>
      </c>
      <c r="M195" s="27" t="n">
        <v>2</v>
      </c>
      <c r="N195" s="27" t="n">
        <v>0</v>
      </c>
      <c r="O195" s="28" t="n">
        <v>2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10</v>
      </c>
      <c r="C196" s="27" t="n">
        <v>22</v>
      </c>
      <c r="D196" s="27" t="n">
        <v>88</v>
      </c>
      <c r="E196" s="27" t="n">
        <v>8</v>
      </c>
      <c r="F196" s="27" t="n">
        <v>6</v>
      </c>
      <c r="G196" s="27" t="n">
        <v>2</v>
      </c>
      <c r="H196" s="27" t="n">
        <v>11</v>
      </c>
      <c r="I196" s="27" t="n">
        <v>32</v>
      </c>
      <c r="J196" s="27" t="n">
        <v>-21</v>
      </c>
      <c r="K196" s="27" t="n">
        <v>-12</v>
      </c>
      <c r="L196" s="27" t="n">
        <v>57</v>
      </c>
      <c r="M196" s="27" t="n">
        <v>2</v>
      </c>
      <c r="N196" s="27" t="n">
        <v>1</v>
      </c>
      <c r="O196" s="28" t="n">
        <v>1</v>
      </c>
      <c r="P196" s="29" t="n">
        <v>58</v>
      </c>
    </row>
    <row r="197" customFormat="false" ht="15" hidden="true" customHeight="true" outlineLevel="0" collapsed="false">
      <c r="A197" s="25" t="s">
        <v>23</v>
      </c>
      <c r="B197" s="26" t="n">
        <v>177</v>
      </c>
      <c r="C197" s="27" t="n">
        <v>42</v>
      </c>
      <c r="D197" s="27" t="n">
        <v>135</v>
      </c>
      <c r="E197" s="27" t="n">
        <v>15</v>
      </c>
      <c r="F197" s="27" t="n">
        <v>25</v>
      </c>
      <c r="G197" s="27" t="n">
        <v>-10</v>
      </c>
      <c r="H197" s="27" t="n">
        <v>36</v>
      </c>
      <c r="I197" s="27" t="n">
        <v>14</v>
      </c>
      <c r="J197" s="27" t="n">
        <v>22</v>
      </c>
      <c r="K197" s="27" t="n">
        <v>-20</v>
      </c>
      <c r="L197" s="27" t="n">
        <v>127</v>
      </c>
      <c r="M197" s="27" t="n">
        <v>3</v>
      </c>
      <c r="N197" s="27" t="n">
        <v>0</v>
      </c>
      <c r="O197" s="28" t="n">
        <v>3</v>
      </c>
      <c r="P197" s="29" t="n">
        <v>130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43</v>
      </c>
      <c r="D198" s="32" t="n">
        <v>23</v>
      </c>
      <c r="E198" s="32" t="n">
        <v>7</v>
      </c>
      <c r="F198" s="32" t="n">
        <v>3</v>
      </c>
      <c r="G198" s="32" t="n">
        <v>4</v>
      </c>
      <c r="H198" s="32" t="n">
        <v>8</v>
      </c>
      <c r="I198" s="32" t="n">
        <v>9</v>
      </c>
      <c r="J198" s="32" t="n">
        <v>-1</v>
      </c>
      <c r="K198" s="32" t="n">
        <v>-32</v>
      </c>
      <c r="L198" s="32" t="n">
        <v>-6</v>
      </c>
      <c r="M198" s="32" t="n">
        <v>0</v>
      </c>
      <c r="N198" s="32" t="n">
        <v>0</v>
      </c>
      <c r="O198" s="33" t="n">
        <v>0</v>
      </c>
      <c r="P198" s="34" t="n">
        <v>-6</v>
      </c>
    </row>
    <row r="199" customFormat="false" ht="15" hidden="false" customHeight="true" outlineLevel="0" collapsed="false">
      <c r="A199" s="20" t="s">
        <v>158</v>
      </c>
      <c r="B199" s="21" t="n">
        <v>123</v>
      </c>
      <c r="C199" s="22" t="n">
        <v>82</v>
      </c>
      <c r="D199" s="22" t="n">
        <v>41</v>
      </c>
      <c r="E199" s="22" t="n">
        <v>16</v>
      </c>
      <c r="F199" s="22" t="n">
        <v>31</v>
      </c>
      <c r="G199" s="22" t="n">
        <v>-15</v>
      </c>
      <c r="H199" s="22" t="n">
        <v>22</v>
      </c>
      <c r="I199" s="22" t="n">
        <v>22</v>
      </c>
      <c r="J199" s="22" t="n">
        <v>0</v>
      </c>
      <c r="K199" s="22" t="n">
        <v>-24</v>
      </c>
      <c r="L199" s="22" t="n">
        <v>2</v>
      </c>
      <c r="M199" s="22" t="n">
        <v>4</v>
      </c>
      <c r="N199" s="22" t="n">
        <v>3</v>
      </c>
      <c r="O199" s="23" t="n">
        <v>1</v>
      </c>
      <c r="P199" s="24" t="n">
        <v>3</v>
      </c>
    </row>
    <row r="200" customFormat="false" ht="15" hidden="true" customHeight="true" outlineLevel="0" collapsed="false">
      <c r="A200" s="25" t="s">
        <v>20</v>
      </c>
      <c r="B200" s="26" t="n">
        <v>64</v>
      </c>
      <c r="C200" s="27" t="n">
        <v>59</v>
      </c>
      <c r="D200" s="27" t="n">
        <v>5</v>
      </c>
      <c r="E200" s="27" t="n">
        <v>8</v>
      </c>
      <c r="F200" s="27" t="n">
        <v>18</v>
      </c>
      <c r="G200" s="27" t="n">
        <v>-10</v>
      </c>
      <c r="H200" s="27" t="n">
        <v>13</v>
      </c>
      <c r="I200" s="27" t="n">
        <v>13</v>
      </c>
      <c r="J200" s="27" t="n">
        <v>0</v>
      </c>
      <c r="K200" s="27" t="n">
        <v>-11</v>
      </c>
      <c r="L200" s="27" t="n">
        <v>-16</v>
      </c>
      <c r="M200" s="27" t="n">
        <v>4</v>
      </c>
      <c r="N200" s="27" t="n">
        <v>1</v>
      </c>
      <c r="O200" s="28" t="n">
        <v>3</v>
      </c>
      <c r="P200" s="29" t="n">
        <v>-13</v>
      </c>
    </row>
    <row r="201" customFormat="false" ht="15" hidden="true" customHeight="true" outlineLevel="0" collapsed="false">
      <c r="A201" s="25" t="s">
        <v>21</v>
      </c>
      <c r="B201" s="26" t="n">
        <v>59</v>
      </c>
      <c r="C201" s="27" t="n">
        <v>23</v>
      </c>
      <c r="D201" s="27" t="n">
        <v>36</v>
      </c>
      <c r="E201" s="27" t="n">
        <v>8</v>
      </c>
      <c r="F201" s="27" t="n">
        <v>13</v>
      </c>
      <c r="G201" s="27" t="n">
        <v>-5</v>
      </c>
      <c r="H201" s="27" t="n">
        <v>9</v>
      </c>
      <c r="I201" s="27" t="n">
        <v>9</v>
      </c>
      <c r="J201" s="27" t="n">
        <v>0</v>
      </c>
      <c r="K201" s="27" t="n">
        <v>-13</v>
      </c>
      <c r="L201" s="27" t="n">
        <v>18</v>
      </c>
      <c r="M201" s="27" t="n">
        <v>0</v>
      </c>
      <c r="N201" s="27" t="n">
        <v>2</v>
      </c>
      <c r="O201" s="28" t="n">
        <v>-2</v>
      </c>
      <c r="P201" s="29" t="n">
        <v>16</v>
      </c>
    </row>
    <row r="202" customFormat="false" ht="15" hidden="true" customHeight="true" outlineLevel="0" collapsed="false">
      <c r="A202" s="25" t="s">
        <v>22</v>
      </c>
      <c r="B202" s="26" t="n">
        <v>26</v>
      </c>
      <c r="C202" s="27" t="n">
        <v>25</v>
      </c>
      <c r="D202" s="27" t="n">
        <v>1</v>
      </c>
      <c r="E202" s="27" t="n">
        <v>3</v>
      </c>
      <c r="F202" s="27" t="n">
        <v>3</v>
      </c>
      <c r="G202" s="27" t="n">
        <v>0</v>
      </c>
      <c r="H202" s="27" t="n">
        <v>6</v>
      </c>
      <c r="I202" s="27" t="n">
        <v>11</v>
      </c>
      <c r="J202" s="27" t="n">
        <v>-5</v>
      </c>
      <c r="K202" s="27" t="n">
        <v>0</v>
      </c>
      <c r="L202" s="27" t="n">
        <v>-4</v>
      </c>
      <c r="M202" s="27" t="n">
        <v>1</v>
      </c>
      <c r="N202" s="27" t="n">
        <v>2</v>
      </c>
      <c r="O202" s="28" t="n">
        <v>-1</v>
      </c>
      <c r="P202" s="29" t="n">
        <v>-5</v>
      </c>
    </row>
    <row r="203" customFormat="false" ht="15" hidden="true" customHeight="true" outlineLevel="0" collapsed="false">
      <c r="A203" s="25" t="s">
        <v>23</v>
      </c>
      <c r="B203" s="26" t="n">
        <v>51</v>
      </c>
      <c r="C203" s="27" t="n">
        <v>31</v>
      </c>
      <c r="D203" s="27" t="n">
        <v>20</v>
      </c>
      <c r="E203" s="27" t="n">
        <v>8</v>
      </c>
      <c r="F203" s="27" t="n">
        <v>17</v>
      </c>
      <c r="G203" s="27" t="n">
        <v>-9</v>
      </c>
      <c r="H203" s="27" t="n">
        <v>9</v>
      </c>
      <c r="I203" s="27" t="n">
        <v>9</v>
      </c>
      <c r="J203" s="27" t="n">
        <v>0</v>
      </c>
      <c r="K203" s="27" t="n">
        <v>-11</v>
      </c>
      <c r="L203" s="27" t="n">
        <v>0</v>
      </c>
      <c r="M203" s="27" t="n">
        <v>2</v>
      </c>
      <c r="N203" s="27" t="n">
        <v>1</v>
      </c>
      <c r="O203" s="28" t="n">
        <v>1</v>
      </c>
      <c r="P203" s="29" t="n">
        <v>1</v>
      </c>
    </row>
    <row r="204" customFormat="false" ht="15" hidden="true" customHeight="true" outlineLevel="0" collapsed="false">
      <c r="A204" s="30" t="s">
        <v>24</v>
      </c>
      <c r="B204" s="35" t="n">
        <v>46</v>
      </c>
      <c r="C204" s="36" t="n">
        <v>26</v>
      </c>
      <c r="D204" s="36" t="n">
        <v>20</v>
      </c>
      <c r="E204" s="36" t="n">
        <v>5</v>
      </c>
      <c r="F204" s="36" t="n">
        <v>11</v>
      </c>
      <c r="G204" s="36" t="n">
        <v>-6</v>
      </c>
      <c r="H204" s="36" t="n">
        <v>7</v>
      </c>
      <c r="I204" s="36" t="n">
        <v>2</v>
      </c>
      <c r="J204" s="36" t="n">
        <v>5</v>
      </c>
      <c r="K204" s="36" t="n">
        <v>-13</v>
      </c>
      <c r="L204" s="36" t="n">
        <v>6</v>
      </c>
      <c r="M204" s="36" t="n">
        <v>1</v>
      </c>
      <c r="N204" s="36" t="n">
        <v>0</v>
      </c>
      <c r="O204" s="37" t="n">
        <v>1</v>
      </c>
      <c r="P204" s="38" t="n">
        <v>7</v>
      </c>
    </row>
    <row r="205" customFormat="false" ht="15" hidden="false" customHeight="true" outlineLevel="0" collapsed="false">
      <c r="A205" s="20" t="s">
        <v>159</v>
      </c>
      <c r="B205" s="21" t="n">
        <v>118</v>
      </c>
      <c r="C205" s="22" t="n">
        <v>66</v>
      </c>
      <c r="D205" s="22" t="n">
        <v>52</v>
      </c>
      <c r="E205" s="22" t="n">
        <v>16</v>
      </c>
      <c r="F205" s="22" t="n">
        <v>21</v>
      </c>
      <c r="G205" s="22" t="n">
        <v>-5</v>
      </c>
      <c r="H205" s="22" t="n">
        <v>18</v>
      </c>
      <c r="I205" s="22" t="n">
        <v>18</v>
      </c>
      <c r="J205" s="22" t="n">
        <v>0</v>
      </c>
      <c r="K205" s="22" t="n">
        <v>-22</v>
      </c>
      <c r="L205" s="22" t="n">
        <v>25</v>
      </c>
      <c r="M205" s="22" t="n">
        <v>4</v>
      </c>
      <c r="N205" s="22" t="n">
        <v>2</v>
      </c>
      <c r="O205" s="23" t="n">
        <v>2</v>
      </c>
      <c r="P205" s="24" t="n">
        <v>27</v>
      </c>
    </row>
    <row r="206" customFormat="false" ht="15" hidden="true" customHeight="true" outlineLevel="0" collapsed="false">
      <c r="A206" s="25" t="s">
        <v>20</v>
      </c>
      <c r="B206" s="26" t="n">
        <v>80</v>
      </c>
      <c r="C206" s="27" t="n">
        <v>47</v>
      </c>
      <c r="D206" s="27" t="n">
        <v>33</v>
      </c>
      <c r="E206" s="27" t="n">
        <v>11</v>
      </c>
      <c r="F206" s="27" t="n">
        <v>11</v>
      </c>
      <c r="G206" s="27" t="n">
        <v>0</v>
      </c>
      <c r="H206" s="27" t="n">
        <v>5</v>
      </c>
      <c r="I206" s="27" t="n">
        <v>5</v>
      </c>
      <c r="J206" s="27" t="n">
        <v>0</v>
      </c>
      <c r="K206" s="27" t="n">
        <v>-16</v>
      </c>
      <c r="L206" s="27" t="n">
        <v>17</v>
      </c>
      <c r="M206" s="27" t="n">
        <v>3</v>
      </c>
      <c r="N206" s="27" t="n">
        <v>1</v>
      </c>
      <c r="O206" s="28" t="n">
        <v>2</v>
      </c>
      <c r="P206" s="29" t="n">
        <v>19</v>
      </c>
    </row>
    <row r="207" customFormat="false" ht="15" hidden="true" customHeight="true" outlineLevel="0" collapsed="false">
      <c r="A207" s="25" t="s">
        <v>21</v>
      </c>
      <c r="B207" s="26" t="n">
        <v>38</v>
      </c>
      <c r="C207" s="27" t="n">
        <v>19</v>
      </c>
      <c r="D207" s="27" t="n">
        <v>19</v>
      </c>
      <c r="E207" s="27" t="n">
        <v>5</v>
      </c>
      <c r="F207" s="27" t="n">
        <v>10</v>
      </c>
      <c r="G207" s="27" t="n">
        <v>-5</v>
      </c>
      <c r="H207" s="27" t="n">
        <v>13</v>
      </c>
      <c r="I207" s="27" t="n">
        <v>13</v>
      </c>
      <c r="J207" s="27" t="n">
        <v>0</v>
      </c>
      <c r="K207" s="27" t="n">
        <v>-6</v>
      </c>
      <c r="L207" s="27" t="n">
        <v>8</v>
      </c>
      <c r="M207" s="27" t="n">
        <v>1</v>
      </c>
      <c r="N207" s="27" t="n">
        <v>1</v>
      </c>
      <c r="O207" s="28" t="n">
        <v>0</v>
      </c>
      <c r="P207" s="29" t="n">
        <v>8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2</v>
      </c>
      <c r="F208" s="27" t="n">
        <v>7</v>
      </c>
      <c r="G208" s="27" t="n">
        <v>-5</v>
      </c>
      <c r="H208" s="27" t="n">
        <v>7</v>
      </c>
      <c r="I208" s="27" t="n">
        <v>6</v>
      </c>
      <c r="J208" s="27" t="n">
        <v>1</v>
      </c>
      <c r="K208" s="27" t="n">
        <v>-6</v>
      </c>
      <c r="L208" s="27" t="n">
        <v>-11</v>
      </c>
      <c r="M208" s="27" t="n">
        <v>2</v>
      </c>
      <c r="N208" s="27" t="n">
        <v>1</v>
      </c>
      <c r="O208" s="28" t="n">
        <v>1</v>
      </c>
      <c r="P208" s="29" t="n">
        <v>-10</v>
      </c>
    </row>
    <row r="209" customFormat="false" ht="15" hidden="true" customHeight="true" outlineLevel="0" collapsed="false">
      <c r="A209" s="25" t="s">
        <v>23</v>
      </c>
      <c r="B209" s="26" t="n">
        <v>72</v>
      </c>
      <c r="C209" s="27" t="n">
        <v>43</v>
      </c>
      <c r="D209" s="27" t="n">
        <v>29</v>
      </c>
      <c r="E209" s="27" t="n">
        <v>10</v>
      </c>
      <c r="F209" s="27" t="n">
        <v>6</v>
      </c>
      <c r="G209" s="27" t="n">
        <v>4</v>
      </c>
      <c r="H209" s="27" t="n">
        <v>8</v>
      </c>
      <c r="I209" s="27" t="n">
        <v>7</v>
      </c>
      <c r="J209" s="27" t="n">
        <v>1</v>
      </c>
      <c r="K209" s="27" t="n">
        <v>-10</v>
      </c>
      <c r="L209" s="27" t="n">
        <v>24</v>
      </c>
      <c r="M209" s="27" t="n">
        <v>1</v>
      </c>
      <c r="N209" s="27" t="n">
        <v>1</v>
      </c>
      <c r="O209" s="28" t="n">
        <v>0</v>
      </c>
      <c r="P209" s="29" t="n">
        <v>24</v>
      </c>
    </row>
    <row r="210" customFormat="false" ht="15" hidden="true" customHeight="true" outlineLevel="0" collapsed="false">
      <c r="A210" s="30" t="s">
        <v>24</v>
      </c>
      <c r="B210" s="31" t="n">
        <v>39</v>
      </c>
      <c r="C210" s="32" t="n">
        <v>15</v>
      </c>
      <c r="D210" s="32" t="n">
        <v>24</v>
      </c>
      <c r="E210" s="32" t="n">
        <v>4</v>
      </c>
      <c r="F210" s="32" t="n">
        <v>8</v>
      </c>
      <c r="G210" s="32" t="n">
        <v>-4</v>
      </c>
      <c r="H210" s="32" t="n">
        <v>3</v>
      </c>
      <c r="I210" s="32" t="n">
        <v>5</v>
      </c>
      <c r="J210" s="32" t="n">
        <v>-2</v>
      </c>
      <c r="K210" s="32" t="n">
        <v>-6</v>
      </c>
      <c r="L210" s="32" t="n">
        <v>12</v>
      </c>
      <c r="M210" s="32" t="n">
        <v>1</v>
      </c>
      <c r="N210" s="32" t="n">
        <v>0</v>
      </c>
      <c r="O210" s="33" t="n">
        <v>1</v>
      </c>
      <c r="P210" s="34" t="n">
        <v>13</v>
      </c>
    </row>
    <row r="211" customFormat="false" ht="15" hidden="false" customHeight="true" outlineLevel="0" collapsed="false">
      <c r="A211" s="20" t="s">
        <v>160</v>
      </c>
      <c r="B211" s="21" t="n">
        <v>90</v>
      </c>
      <c r="C211" s="22" t="n">
        <v>69</v>
      </c>
      <c r="D211" s="22" t="n">
        <v>21</v>
      </c>
      <c r="E211" s="22" t="n">
        <v>15</v>
      </c>
      <c r="F211" s="22" t="n">
        <v>21</v>
      </c>
      <c r="G211" s="22" t="n">
        <v>-6</v>
      </c>
      <c r="H211" s="22" t="n">
        <v>27</v>
      </c>
      <c r="I211" s="22" t="n">
        <v>27</v>
      </c>
      <c r="J211" s="22" t="n">
        <v>0</v>
      </c>
      <c r="K211" s="22" t="n">
        <v>-61</v>
      </c>
      <c r="L211" s="22" t="n">
        <v>-46</v>
      </c>
      <c r="M211" s="22" t="n">
        <v>4</v>
      </c>
      <c r="N211" s="22" t="n">
        <v>3</v>
      </c>
      <c r="O211" s="23" t="n">
        <v>1</v>
      </c>
      <c r="P211" s="24" t="n">
        <v>-45</v>
      </c>
    </row>
    <row r="212" customFormat="false" ht="15" hidden="true" customHeight="true" outlineLevel="0" collapsed="false">
      <c r="A212" s="25" t="s">
        <v>20</v>
      </c>
      <c r="B212" s="26" t="n">
        <v>56</v>
      </c>
      <c r="C212" s="27" t="n">
        <v>41</v>
      </c>
      <c r="D212" s="27" t="n">
        <v>15</v>
      </c>
      <c r="E212" s="27" t="n">
        <v>12</v>
      </c>
      <c r="F212" s="27" t="n">
        <v>16</v>
      </c>
      <c r="G212" s="27" t="n">
        <v>-4</v>
      </c>
      <c r="H212" s="27" t="n">
        <v>13</v>
      </c>
      <c r="I212" s="27" t="n">
        <v>13</v>
      </c>
      <c r="J212" s="27" t="n">
        <v>0</v>
      </c>
      <c r="K212" s="27" t="n">
        <v>-31</v>
      </c>
      <c r="L212" s="27" t="n">
        <v>-20</v>
      </c>
      <c r="M212" s="27" t="n">
        <v>0</v>
      </c>
      <c r="N212" s="27" t="n">
        <v>2</v>
      </c>
      <c r="O212" s="28" t="n">
        <v>-2</v>
      </c>
      <c r="P212" s="29" t="n">
        <v>-22</v>
      </c>
    </row>
    <row r="213" customFormat="false" ht="15" hidden="true" customHeight="true" outlineLevel="0" collapsed="false">
      <c r="A213" s="25" t="s">
        <v>21</v>
      </c>
      <c r="B213" s="26" t="n">
        <v>34</v>
      </c>
      <c r="C213" s="27" t="n">
        <v>28</v>
      </c>
      <c r="D213" s="27" t="n">
        <v>6</v>
      </c>
      <c r="E213" s="27" t="n">
        <v>3</v>
      </c>
      <c r="F213" s="27" t="n">
        <v>5</v>
      </c>
      <c r="G213" s="27" t="n">
        <v>-2</v>
      </c>
      <c r="H213" s="27" t="n">
        <v>14</v>
      </c>
      <c r="I213" s="27" t="n">
        <v>14</v>
      </c>
      <c r="J213" s="27" t="n">
        <v>0</v>
      </c>
      <c r="K213" s="27" t="n">
        <v>-30</v>
      </c>
      <c r="L213" s="27" t="n">
        <v>-26</v>
      </c>
      <c r="M213" s="27" t="n">
        <v>4</v>
      </c>
      <c r="N213" s="27" t="n">
        <v>1</v>
      </c>
      <c r="O213" s="28" t="n">
        <v>3</v>
      </c>
      <c r="P213" s="29" t="n">
        <v>-23</v>
      </c>
    </row>
    <row r="214" customFormat="false" ht="15" hidden="true" customHeight="true" outlineLevel="0" collapsed="false">
      <c r="A214" s="25" t="s">
        <v>22</v>
      </c>
      <c r="B214" s="26" t="n">
        <v>19</v>
      </c>
      <c r="C214" s="27" t="n">
        <v>21</v>
      </c>
      <c r="D214" s="27" t="n">
        <v>-2</v>
      </c>
      <c r="E214" s="27" t="n">
        <v>3</v>
      </c>
      <c r="F214" s="27" t="n">
        <v>6</v>
      </c>
      <c r="G214" s="27" t="n">
        <v>-3</v>
      </c>
      <c r="H214" s="27" t="n">
        <v>12</v>
      </c>
      <c r="I214" s="27" t="n">
        <v>8</v>
      </c>
      <c r="J214" s="27" t="n">
        <v>4</v>
      </c>
      <c r="K214" s="27" t="n">
        <v>-18</v>
      </c>
      <c r="L214" s="27" t="n">
        <v>-19</v>
      </c>
      <c r="M214" s="27" t="n">
        <v>2</v>
      </c>
      <c r="N214" s="27" t="n">
        <v>3</v>
      </c>
      <c r="O214" s="28" t="n">
        <v>-1</v>
      </c>
      <c r="P214" s="29" t="n">
        <v>-20</v>
      </c>
    </row>
    <row r="215" customFormat="false" ht="15" hidden="true" customHeight="true" outlineLevel="0" collapsed="false">
      <c r="A215" s="25" t="s">
        <v>23</v>
      </c>
      <c r="B215" s="26" t="n">
        <v>56</v>
      </c>
      <c r="C215" s="27" t="n">
        <v>34</v>
      </c>
      <c r="D215" s="27" t="n">
        <v>22</v>
      </c>
      <c r="E215" s="27" t="n">
        <v>6</v>
      </c>
      <c r="F215" s="27" t="n">
        <v>15</v>
      </c>
      <c r="G215" s="27" t="n">
        <v>-9</v>
      </c>
      <c r="H215" s="27" t="n">
        <v>6</v>
      </c>
      <c r="I215" s="27" t="n">
        <v>16</v>
      </c>
      <c r="J215" s="27" t="n">
        <v>-10</v>
      </c>
      <c r="K215" s="27" t="n">
        <v>-35</v>
      </c>
      <c r="L215" s="27" t="n">
        <v>-32</v>
      </c>
      <c r="M215" s="27" t="n">
        <v>1</v>
      </c>
      <c r="N215" s="27" t="n">
        <v>0</v>
      </c>
      <c r="O215" s="28" t="n">
        <v>1</v>
      </c>
      <c r="P215" s="29" t="n">
        <v>-31</v>
      </c>
    </row>
    <row r="216" customFormat="false" ht="15" hidden="true" customHeight="true" outlineLevel="0" collapsed="false">
      <c r="A216" s="30" t="s">
        <v>24</v>
      </c>
      <c r="B216" s="31" t="n">
        <v>15</v>
      </c>
      <c r="C216" s="32" t="n">
        <v>14</v>
      </c>
      <c r="D216" s="32" t="n">
        <v>1</v>
      </c>
      <c r="E216" s="32" t="n">
        <v>6</v>
      </c>
      <c r="F216" s="32" t="n">
        <v>0</v>
      </c>
      <c r="G216" s="32" t="n">
        <v>6</v>
      </c>
      <c r="H216" s="32" t="n">
        <v>9</v>
      </c>
      <c r="I216" s="32" t="n">
        <v>3</v>
      </c>
      <c r="J216" s="32" t="n">
        <v>6</v>
      </c>
      <c r="K216" s="32" t="n">
        <v>-8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61</v>
      </c>
      <c r="B217" s="21" t="n">
        <v>136</v>
      </c>
      <c r="C217" s="22" t="n">
        <v>104</v>
      </c>
      <c r="D217" s="22" t="n">
        <v>32</v>
      </c>
      <c r="E217" s="22" t="n">
        <v>8</v>
      </c>
      <c r="F217" s="22" t="n">
        <v>26</v>
      </c>
      <c r="G217" s="22" t="n">
        <v>-18</v>
      </c>
      <c r="H217" s="22" t="n">
        <v>24</v>
      </c>
      <c r="I217" s="22" t="n">
        <v>24</v>
      </c>
      <c r="J217" s="22" t="n">
        <v>0</v>
      </c>
      <c r="K217" s="22" t="n">
        <v>-50</v>
      </c>
      <c r="L217" s="22" t="n">
        <v>-36</v>
      </c>
      <c r="M217" s="22" t="n">
        <v>5</v>
      </c>
      <c r="N217" s="22" t="n">
        <v>6</v>
      </c>
      <c r="O217" s="23" t="n">
        <v>-1</v>
      </c>
      <c r="P217" s="24" t="n">
        <v>-37</v>
      </c>
    </row>
    <row r="218" customFormat="false" ht="15" hidden="true" customHeight="true" outlineLevel="0" collapsed="false">
      <c r="A218" s="25" t="s">
        <v>20</v>
      </c>
      <c r="B218" s="26" t="n">
        <v>72</v>
      </c>
      <c r="C218" s="27" t="n">
        <v>62</v>
      </c>
      <c r="D218" s="27" t="n">
        <v>10</v>
      </c>
      <c r="E218" s="27" t="n">
        <v>6</v>
      </c>
      <c r="F218" s="27" t="n">
        <v>16</v>
      </c>
      <c r="G218" s="27" t="n">
        <v>-10</v>
      </c>
      <c r="H218" s="27" t="n">
        <v>16</v>
      </c>
      <c r="I218" s="27" t="n">
        <v>16</v>
      </c>
      <c r="J218" s="27" t="n">
        <v>0</v>
      </c>
      <c r="K218" s="27" t="n">
        <v>-36</v>
      </c>
      <c r="L218" s="27" t="n">
        <v>-36</v>
      </c>
      <c r="M218" s="27" t="n">
        <v>2</v>
      </c>
      <c r="N218" s="27" t="n">
        <v>2</v>
      </c>
      <c r="O218" s="28" t="n">
        <v>0</v>
      </c>
      <c r="P218" s="29" t="n">
        <v>-36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42</v>
      </c>
      <c r="D219" s="27" t="n">
        <v>22</v>
      </c>
      <c r="E219" s="27" t="n">
        <v>2</v>
      </c>
      <c r="F219" s="27" t="n">
        <v>10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14</v>
      </c>
      <c r="L219" s="27" t="n">
        <v>0</v>
      </c>
      <c r="M219" s="27" t="n">
        <v>3</v>
      </c>
      <c r="N219" s="27" t="n">
        <v>4</v>
      </c>
      <c r="O219" s="28" t="n">
        <v>-1</v>
      </c>
      <c r="P219" s="29" t="n">
        <v>-1</v>
      </c>
    </row>
    <row r="220" customFormat="false" ht="15" hidden="true" customHeight="true" outlineLevel="0" collapsed="false">
      <c r="A220" s="25" t="s">
        <v>22</v>
      </c>
      <c r="B220" s="26" t="n">
        <v>29</v>
      </c>
      <c r="C220" s="27" t="n">
        <v>26</v>
      </c>
      <c r="D220" s="27" t="n">
        <v>3</v>
      </c>
      <c r="E220" s="27" t="n">
        <v>2</v>
      </c>
      <c r="F220" s="27" t="n">
        <v>2</v>
      </c>
      <c r="G220" s="27" t="n">
        <v>0</v>
      </c>
      <c r="H220" s="27" t="n">
        <v>8</v>
      </c>
      <c r="I220" s="27" t="n">
        <v>12</v>
      </c>
      <c r="J220" s="27" t="n">
        <v>-4</v>
      </c>
      <c r="K220" s="27" t="n">
        <v>-6</v>
      </c>
      <c r="L220" s="27" t="n">
        <v>-7</v>
      </c>
      <c r="M220" s="27" t="n">
        <v>0</v>
      </c>
      <c r="N220" s="27" t="n">
        <v>1</v>
      </c>
      <c r="O220" s="28" t="n">
        <v>-1</v>
      </c>
      <c r="P220" s="29" t="n">
        <v>-8</v>
      </c>
    </row>
    <row r="221" customFormat="false" ht="15" hidden="true" customHeight="true" outlineLevel="0" collapsed="false">
      <c r="A221" s="25" t="s">
        <v>23</v>
      </c>
      <c r="B221" s="26" t="n">
        <v>60</v>
      </c>
      <c r="C221" s="27" t="n">
        <v>51</v>
      </c>
      <c r="D221" s="27" t="n">
        <v>9</v>
      </c>
      <c r="E221" s="27" t="n">
        <v>4</v>
      </c>
      <c r="F221" s="27" t="n">
        <v>9</v>
      </c>
      <c r="G221" s="27" t="n">
        <v>-5</v>
      </c>
      <c r="H221" s="27" t="n">
        <v>13</v>
      </c>
      <c r="I221" s="27" t="n">
        <v>7</v>
      </c>
      <c r="J221" s="27" t="n">
        <v>6</v>
      </c>
      <c r="K221" s="27" t="n">
        <v>-29</v>
      </c>
      <c r="L221" s="27" t="n">
        <v>-19</v>
      </c>
      <c r="M221" s="27" t="n">
        <v>2</v>
      </c>
      <c r="N221" s="27" t="n">
        <v>3</v>
      </c>
      <c r="O221" s="28" t="n">
        <v>-1</v>
      </c>
      <c r="P221" s="29" t="n">
        <v>-20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7</v>
      </c>
      <c r="D222" s="32" t="n">
        <v>20</v>
      </c>
      <c r="E222" s="32" t="n">
        <v>2</v>
      </c>
      <c r="F222" s="32" t="n">
        <v>15</v>
      </c>
      <c r="G222" s="32" t="n">
        <v>-13</v>
      </c>
      <c r="H222" s="32" t="n">
        <v>3</v>
      </c>
      <c r="I222" s="32" t="n">
        <v>5</v>
      </c>
      <c r="J222" s="32" t="n">
        <v>-2</v>
      </c>
      <c r="K222" s="32" t="n">
        <v>-15</v>
      </c>
      <c r="L222" s="32" t="n">
        <v>-10</v>
      </c>
      <c r="M222" s="32" t="n">
        <v>3</v>
      </c>
      <c r="N222" s="32" t="n">
        <v>2</v>
      </c>
      <c r="O222" s="33" t="n">
        <v>1</v>
      </c>
      <c r="P222" s="34" t="n">
        <v>-9</v>
      </c>
    </row>
    <row r="223" customFormat="false" ht="15" hidden="false" customHeight="true" outlineLevel="0" collapsed="false">
      <c r="A223" s="20" t="s">
        <v>162</v>
      </c>
      <c r="B223" s="21" t="n">
        <v>166</v>
      </c>
      <c r="C223" s="22" t="n">
        <v>105</v>
      </c>
      <c r="D223" s="22" t="n">
        <v>61</v>
      </c>
      <c r="E223" s="22" t="n">
        <v>27</v>
      </c>
      <c r="F223" s="22" t="n">
        <v>13</v>
      </c>
      <c r="G223" s="22" t="n">
        <v>14</v>
      </c>
      <c r="H223" s="22" t="n">
        <v>21</v>
      </c>
      <c r="I223" s="22" t="n">
        <v>21</v>
      </c>
      <c r="J223" s="22" t="n">
        <v>0</v>
      </c>
      <c r="K223" s="22" t="n">
        <v>-20</v>
      </c>
      <c r="L223" s="22" t="n">
        <v>55</v>
      </c>
      <c r="M223" s="22" t="n">
        <v>5</v>
      </c>
      <c r="N223" s="22" t="n">
        <v>1</v>
      </c>
      <c r="O223" s="23" t="n">
        <v>4</v>
      </c>
      <c r="P223" s="24" t="n">
        <v>59</v>
      </c>
    </row>
    <row r="224" customFormat="false" ht="15" hidden="true" customHeight="true" outlineLevel="0" collapsed="false">
      <c r="A224" s="25" t="s">
        <v>20</v>
      </c>
      <c r="B224" s="26" t="n">
        <v>89</v>
      </c>
      <c r="C224" s="27" t="n">
        <v>51</v>
      </c>
      <c r="D224" s="27" t="n">
        <v>38</v>
      </c>
      <c r="E224" s="27" t="n">
        <v>19</v>
      </c>
      <c r="F224" s="27" t="n">
        <v>9</v>
      </c>
      <c r="G224" s="27" t="n">
        <v>10</v>
      </c>
      <c r="H224" s="27" t="n">
        <v>9</v>
      </c>
      <c r="I224" s="27" t="n">
        <v>9</v>
      </c>
      <c r="J224" s="27" t="n">
        <v>0</v>
      </c>
      <c r="K224" s="27" t="n">
        <v>-7</v>
      </c>
      <c r="L224" s="27" t="n">
        <v>41</v>
      </c>
      <c r="M224" s="27" t="n">
        <v>4</v>
      </c>
      <c r="N224" s="27" t="n">
        <v>1</v>
      </c>
      <c r="O224" s="28" t="n">
        <v>3</v>
      </c>
      <c r="P224" s="29" t="n">
        <v>44</v>
      </c>
    </row>
    <row r="225" customFormat="false" ht="15" hidden="true" customHeight="true" outlineLevel="0" collapsed="false">
      <c r="A225" s="25" t="s">
        <v>21</v>
      </c>
      <c r="B225" s="26" t="n">
        <v>77</v>
      </c>
      <c r="C225" s="27" t="n">
        <v>54</v>
      </c>
      <c r="D225" s="27" t="n">
        <v>23</v>
      </c>
      <c r="E225" s="27" t="n">
        <v>8</v>
      </c>
      <c r="F225" s="27" t="n">
        <v>4</v>
      </c>
      <c r="G225" s="27" t="n">
        <v>4</v>
      </c>
      <c r="H225" s="27" t="n">
        <v>12</v>
      </c>
      <c r="I225" s="27" t="n">
        <v>12</v>
      </c>
      <c r="J225" s="27" t="n">
        <v>0</v>
      </c>
      <c r="K225" s="27" t="n">
        <v>-13</v>
      </c>
      <c r="L225" s="27" t="n">
        <v>14</v>
      </c>
      <c r="M225" s="27" t="n">
        <v>1</v>
      </c>
      <c r="N225" s="27" t="n">
        <v>0</v>
      </c>
      <c r="O225" s="28" t="n">
        <v>1</v>
      </c>
      <c r="P225" s="29" t="n">
        <v>15</v>
      </c>
    </row>
    <row r="226" customFormat="false" ht="15" hidden="true" customHeight="true" outlineLevel="0" collapsed="false">
      <c r="A226" s="25" t="s">
        <v>22</v>
      </c>
      <c r="B226" s="26" t="n">
        <v>29</v>
      </c>
      <c r="C226" s="27" t="n">
        <v>14</v>
      </c>
      <c r="D226" s="27" t="n">
        <v>15</v>
      </c>
      <c r="E226" s="27" t="n">
        <v>3</v>
      </c>
      <c r="F226" s="27" t="n">
        <v>1</v>
      </c>
      <c r="G226" s="27" t="n">
        <v>2</v>
      </c>
      <c r="H226" s="27" t="n">
        <v>9</v>
      </c>
      <c r="I226" s="27" t="n">
        <v>9</v>
      </c>
      <c r="J226" s="27" t="n">
        <v>0</v>
      </c>
      <c r="K226" s="27" t="n">
        <v>-4</v>
      </c>
      <c r="L226" s="27" t="n">
        <v>13</v>
      </c>
      <c r="M226" s="27" t="n">
        <v>1</v>
      </c>
      <c r="N226" s="27" t="n">
        <v>0</v>
      </c>
      <c r="O226" s="28" t="n">
        <v>1</v>
      </c>
      <c r="P226" s="29" t="n">
        <v>14</v>
      </c>
    </row>
    <row r="227" customFormat="false" ht="15" hidden="true" customHeight="true" outlineLevel="0" collapsed="false">
      <c r="A227" s="25" t="s">
        <v>23</v>
      </c>
      <c r="B227" s="26" t="n">
        <v>84</v>
      </c>
      <c r="C227" s="27" t="n">
        <v>54</v>
      </c>
      <c r="D227" s="27" t="n">
        <v>30</v>
      </c>
      <c r="E227" s="27" t="n">
        <v>11</v>
      </c>
      <c r="F227" s="27" t="n">
        <v>0</v>
      </c>
      <c r="G227" s="27" t="n">
        <v>11</v>
      </c>
      <c r="H227" s="27" t="n">
        <v>8</v>
      </c>
      <c r="I227" s="27" t="n">
        <v>8</v>
      </c>
      <c r="J227" s="27" t="n">
        <v>0</v>
      </c>
      <c r="K227" s="27" t="n">
        <v>-14</v>
      </c>
      <c r="L227" s="27" t="n">
        <v>27</v>
      </c>
      <c r="M227" s="27" t="n">
        <v>4</v>
      </c>
      <c r="N227" s="27" t="n">
        <v>0</v>
      </c>
      <c r="O227" s="28" t="n">
        <v>4</v>
      </c>
      <c r="P227" s="29" t="n">
        <v>31</v>
      </c>
    </row>
    <row r="228" customFormat="false" ht="15" hidden="true" customHeight="true" outlineLevel="0" collapsed="false">
      <c r="A228" s="30" t="s">
        <v>24</v>
      </c>
      <c r="B228" s="31" t="n">
        <v>53</v>
      </c>
      <c r="C228" s="32" t="n">
        <v>37</v>
      </c>
      <c r="D228" s="32" t="n">
        <v>16</v>
      </c>
      <c r="E228" s="32" t="n">
        <v>13</v>
      </c>
      <c r="F228" s="32" t="n">
        <v>12</v>
      </c>
      <c r="G228" s="32" t="n">
        <v>1</v>
      </c>
      <c r="H228" s="32" t="n">
        <v>4</v>
      </c>
      <c r="I228" s="32" t="n">
        <v>4</v>
      </c>
      <c r="J228" s="32" t="n">
        <v>0</v>
      </c>
      <c r="K228" s="32" t="n">
        <v>-2</v>
      </c>
      <c r="L228" s="32" t="n">
        <v>15</v>
      </c>
      <c r="M228" s="32" t="n">
        <v>0</v>
      </c>
      <c r="N228" s="32" t="n">
        <v>1</v>
      </c>
      <c r="O228" s="33" t="n">
        <v>-1</v>
      </c>
      <c r="P228" s="34" t="n">
        <v>14</v>
      </c>
    </row>
    <row r="229" customFormat="false" ht="15" hidden="false" customHeight="true" outlineLevel="0" collapsed="false">
      <c r="A229" s="20" t="s">
        <v>163</v>
      </c>
      <c r="B229" s="21" t="n">
        <v>162</v>
      </c>
      <c r="C229" s="22" t="n">
        <v>60</v>
      </c>
      <c r="D229" s="22" t="n">
        <v>102</v>
      </c>
      <c r="E229" s="22" t="n">
        <v>9</v>
      </c>
      <c r="F229" s="22" t="n">
        <v>63</v>
      </c>
      <c r="G229" s="22" t="n">
        <v>-54</v>
      </c>
      <c r="H229" s="22" t="n">
        <v>18</v>
      </c>
      <c r="I229" s="22" t="n">
        <v>18</v>
      </c>
      <c r="J229" s="22" t="n">
        <v>0</v>
      </c>
      <c r="K229" s="22" t="n">
        <v>-23</v>
      </c>
      <c r="L229" s="22" t="n">
        <v>25</v>
      </c>
      <c r="M229" s="22" t="n">
        <v>7</v>
      </c>
      <c r="N229" s="22" t="n">
        <v>1</v>
      </c>
      <c r="O229" s="23" t="n">
        <v>6</v>
      </c>
      <c r="P229" s="24" t="n">
        <v>31</v>
      </c>
    </row>
    <row r="230" customFormat="false" ht="15" hidden="true" customHeight="true" outlineLevel="0" collapsed="false">
      <c r="A230" s="25" t="s">
        <v>20</v>
      </c>
      <c r="B230" s="26" t="n">
        <v>96</v>
      </c>
      <c r="C230" s="27" t="n">
        <v>38</v>
      </c>
      <c r="D230" s="27" t="n">
        <v>58</v>
      </c>
      <c r="E230" s="27" t="n">
        <v>6</v>
      </c>
      <c r="F230" s="27" t="n">
        <v>34</v>
      </c>
      <c r="G230" s="27" t="n">
        <v>-28</v>
      </c>
      <c r="H230" s="27" t="n">
        <v>7</v>
      </c>
      <c r="I230" s="27" t="n">
        <v>7</v>
      </c>
      <c r="J230" s="27" t="n">
        <v>0</v>
      </c>
      <c r="K230" s="27" t="n">
        <v>-9</v>
      </c>
      <c r="L230" s="27" t="n">
        <v>21</v>
      </c>
      <c r="M230" s="27" t="n">
        <v>2</v>
      </c>
      <c r="N230" s="27" t="n">
        <v>0</v>
      </c>
      <c r="O230" s="28" t="n">
        <v>2</v>
      </c>
      <c r="P230" s="29" t="n">
        <v>23</v>
      </c>
    </row>
    <row r="231" customFormat="false" ht="15" hidden="true" customHeight="true" outlineLevel="0" collapsed="false">
      <c r="A231" s="25" t="s">
        <v>21</v>
      </c>
      <c r="B231" s="26" t="n">
        <v>66</v>
      </c>
      <c r="C231" s="27" t="n">
        <v>22</v>
      </c>
      <c r="D231" s="27" t="n">
        <v>44</v>
      </c>
      <c r="E231" s="27" t="n">
        <v>3</v>
      </c>
      <c r="F231" s="27" t="n">
        <v>29</v>
      </c>
      <c r="G231" s="27" t="n">
        <v>-26</v>
      </c>
      <c r="H231" s="27" t="n">
        <v>11</v>
      </c>
      <c r="I231" s="27" t="n">
        <v>11</v>
      </c>
      <c r="J231" s="27" t="n">
        <v>0</v>
      </c>
      <c r="K231" s="27" t="n">
        <v>-14</v>
      </c>
      <c r="L231" s="27" t="n">
        <v>4</v>
      </c>
      <c r="M231" s="27" t="n">
        <v>5</v>
      </c>
      <c r="N231" s="27" t="n">
        <v>1</v>
      </c>
      <c r="O231" s="28" t="n">
        <v>4</v>
      </c>
      <c r="P231" s="29" t="n">
        <v>8</v>
      </c>
    </row>
    <row r="232" customFormat="false" ht="15" hidden="true" customHeight="true" outlineLevel="0" collapsed="false">
      <c r="A232" s="25" t="s">
        <v>22</v>
      </c>
      <c r="B232" s="26" t="n">
        <v>65</v>
      </c>
      <c r="C232" s="27" t="n">
        <v>10</v>
      </c>
      <c r="D232" s="27" t="n">
        <v>55</v>
      </c>
      <c r="E232" s="27" t="n">
        <v>3</v>
      </c>
      <c r="F232" s="27" t="n">
        <v>9</v>
      </c>
      <c r="G232" s="27" t="n">
        <v>-6</v>
      </c>
      <c r="H232" s="27" t="n">
        <v>12</v>
      </c>
      <c r="I232" s="27" t="n">
        <v>3</v>
      </c>
      <c r="J232" s="27" t="n">
        <v>9</v>
      </c>
      <c r="K232" s="27" t="n">
        <v>-6</v>
      </c>
      <c r="L232" s="27" t="n">
        <v>52</v>
      </c>
      <c r="M232" s="27" t="n">
        <v>1</v>
      </c>
      <c r="N232" s="27" t="n">
        <v>1</v>
      </c>
      <c r="O232" s="28" t="n">
        <v>0</v>
      </c>
      <c r="P232" s="29" t="n">
        <v>52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30</v>
      </c>
      <c r="D233" s="27" t="n">
        <v>46</v>
      </c>
      <c r="E233" s="27" t="n">
        <v>5</v>
      </c>
      <c r="F233" s="27" t="n">
        <v>43</v>
      </c>
      <c r="G233" s="27" t="n">
        <v>-38</v>
      </c>
      <c r="H233" s="27" t="n">
        <v>3</v>
      </c>
      <c r="I233" s="27" t="n">
        <v>14</v>
      </c>
      <c r="J233" s="27" t="n">
        <v>-11</v>
      </c>
      <c r="K233" s="27" t="n">
        <v>-10</v>
      </c>
      <c r="L233" s="27" t="n">
        <v>-13</v>
      </c>
      <c r="M233" s="27" t="n">
        <v>3</v>
      </c>
      <c r="N233" s="27" t="n">
        <v>0</v>
      </c>
      <c r="O233" s="28" t="n">
        <v>3</v>
      </c>
      <c r="P233" s="29" t="n">
        <v>-10</v>
      </c>
    </row>
    <row r="234" customFormat="false" ht="15" hidden="true" customHeight="true" outlineLevel="0" collapsed="false">
      <c r="A234" s="30" t="s">
        <v>24</v>
      </c>
      <c r="B234" s="31" t="n">
        <v>21</v>
      </c>
      <c r="C234" s="32" t="n">
        <v>20</v>
      </c>
      <c r="D234" s="32" t="n">
        <v>1</v>
      </c>
      <c r="E234" s="32" t="n">
        <v>1</v>
      </c>
      <c r="F234" s="32" t="n">
        <v>11</v>
      </c>
      <c r="G234" s="32" t="n">
        <v>-10</v>
      </c>
      <c r="H234" s="32" t="n">
        <v>3</v>
      </c>
      <c r="I234" s="32" t="n">
        <v>1</v>
      </c>
      <c r="J234" s="32" t="n">
        <v>2</v>
      </c>
      <c r="K234" s="32" t="n">
        <v>-7</v>
      </c>
      <c r="L234" s="32" t="n">
        <v>-14</v>
      </c>
      <c r="M234" s="32" t="n">
        <v>3</v>
      </c>
      <c r="N234" s="32" t="n">
        <v>0</v>
      </c>
      <c r="O234" s="33" t="n">
        <v>3</v>
      </c>
      <c r="P234" s="34" t="n">
        <v>-11</v>
      </c>
    </row>
    <row r="235" customFormat="false" ht="15" hidden="false" customHeight="true" outlineLevel="0" collapsed="false">
      <c r="A235" s="20" t="s">
        <v>164</v>
      </c>
      <c r="B235" s="21" t="n">
        <v>80</v>
      </c>
      <c r="C235" s="22" t="n">
        <v>63</v>
      </c>
      <c r="D235" s="22" t="n">
        <v>17</v>
      </c>
      <c r="E235" s="22" t="n">
        <v>23</v>
      </c>
      <c r="F235" s="22" t="n">
        <v>18</v>
      </c>
      <c r="G235" s="22" t="n">
        <v>5</v>
      </c>
      <c r="H235" s="22" t="n">
        <v>25</v>
      </c>
      <c r="I235" s="22" t="n">
        <v>25</v>
      </c>
      <c r="J235" s="22" t="n">
        <v>0</v>
      </c>
      <c r="K235" s="22" t="n">
        <v>-10</v>
      </c>
      <c r="L235" s="22" t="n">
        <v>12</v>
      </c>
      <c r="M235" s="22" t="n">
        <v>10</v>
      </c>
      <c r="N235" s="22" t="n">
        <v>0</v>
      </c>
      <c r="O235" s="23" t="n">
        <v>10</v>
      </c>
      <c r="P235" s="24" t="n">
        <v>22</v>
      </c>
    </row>
    <row r="236" customFormat="false" ht="15" hidden="false" customHeight="true" outlineLevel="0" collapsed="false">
      <c r="A236" s="25" t="s">
        <v>20</v>
      </c>
      <c r="B236" s="26" t="n">
        <v>41</v>
      </c>
      <c r="C236" s="27" t="n">
        <v>32</v>
      </c>
      <c r="D236" s="27" t="n">
        <v>9</v>
      </c>
      <c r="E236" s="27" t="n">
        <v>16</v>
      </c>
      <c r="F236" s="27" t="n">
        <v>14</v>
      </c>
      <c r="G236" s="27" t="n">
        <v>2</v>
      </c>
      <c r="H236" s="27" t="n">
        <v>13</v>
      </c>
      <c r="I236" s="27" t="n">
        <v>13</v>
      </c>
      <c r="J236" s="27" t="n">
        <v>0</v>
      </c>
      <c r="K236" s="27" t="n">
        <v>-8</v>
      </c>
      <c r="L236" s="27" t="n">
        <v>3</v>
      </c>
      <c r="M236" s="27" t="n">
        <v>5</v>
      </c>
      <c r="N236" s="27" t="n">
        <v>0</v>
      </c>
      <c r="O236" s="28" t="n">
        <v>5</v>
      </c>
      <c r="P236" s="29" t="n">
        <v>8</v>
      </c>
    </row>
    <row r="237" customFormat="false" ht="15" hidden="false" customHeight="true" outlineLevel="0" collapsed="false">
      <c r="A237" s="25" t="s">
        <v>21</v>
      </c>
      <c r="B237" s="26" t="n">
        <v>39</v>
      </c>
      <c r="C237" s="27" t="n">
        <v>31</v>
      </c>
      <c r="D237" s="27" t="n">
        <v>8</v>
      </c>
      <c r="E237" s="27" t="n">
        <v>7</v>
      </c>
      <c r="F237" s="27" t="n">
        <v>4</v>
      </c>
      <c r="G237" s="27" t="n">
        <v>3</v>
      </c>
      <c r="H237" s="27" t="n">
        <v>12</v>
      </c>
      <c r="I237" s="27" t="n">
        <v>12</v>
      </c>
      <c r="J237" s="27" t="n">
        <v>0</v>
      </c>
      <c r="K237" s="27" t="n">
        <v>-2</v>
      </c>
      <c r="L237" s="27" t="n">
        <v>9</v>
      </c>
      <c r="M237" s="27" t="n">
        <v>5</v>
      </c>
      <c r="N237" s="27" t="n">
        <v>0</v>
      </c>
      <c r="O237" s="28" t="n">
        <v>5</v>
      </c>
      <c r="P237" s="29" t="n">
        <v>14</v>
      </c>
    </row>
    <row r="238" customFormat="false" ht="15" hidden="false" customHeight="true" outlineLevel="0" collapsed="false">
      <c r="A238" s="25" t="s">
        <v>22</v>
      </c>
      <c r="B238" s="26" t="n">
        <v>8</v>
      </c>
      <c r="C238" s="27" t="n">
        <v>8</v>
      </c>
      <c r="D238" s="27" t="n">
        <v>0</v>
      </c>
      <c r="E238" s="27" t="n">
        <v>0</v>
      </c>
      <c r="F238" s="27" t="n">
        <v>1</v>
      </c>
      <c r="G238" s="27" t="n">
        <v>-1</v>
      </c>
      <c r="H238" s="27" t="n">
        <v>14</v>
      </c>
      <c r="I238" s="27" t="n">
        <v>8</v>
      </c>
      <c r="J238" s="27" t="n">
        <v>6</v>
      </c>
      <c r="K238" s="27" t="n">
        <v>-1</v>
      </c>
      <c r="L238" s="27" t="n">
        <v>4</v>
      </c>
      <c r="M238" s="27" t="n">
        <v>4</v>
      </c>
      <c r="N238" s="27" t="n">
        <v>0</v>
      </c>
      <c r="O238" s="28" t="n">
        <v>4</v>
      </c>
      <c r="P238" s="29" t="n">
        <v>8</v>
      </c>
    </row>
    <row r="239" customFormat="false" ht="15" hidden="false" customHeight="true" outlineLevel="0" collapsed="false">
      <c r="A239" s="25" t="s">
        <v>23</v>
      </c>
      <c r="B239" s="26" t="n">
        <v>32</v>
      </c>
      <c r="C239" s="27" t="n">
        <v>33</v>
      </c>
      <c r="D239" s="27" t="n">
        <v>-1</v>
      </c>
      <c r="E239" s="27" t="n">
        <v>14</v>
      </c>
      <c r="F239" s="27" t="n">
        <v>8</v>
      </c>
      <c r="G239" s="27" t="n">
        <v>6</v>
      </c>
      <c r="H239" s="27" t="n">
        <v>4</v>
      </c>
      <c r="I239" s="27" t="n">
        <v>11</v>
      </c>
      <c r="J239" s="27" t="n">
        <v>-7</v>
      </c>
      <c r="K239" s="27" t="n">
        <v>-6</v>
      </c>
      <c r="L239" s="27" t="n">
        <v>-8</v>
      </c>
      <c r="M239" s="27" t="n">
        <v>4</v>
      </c>
      <c r="N239" s="27" t="n">
        <v>0</v>
      </c>
      <c r="O239" s="28" t="n">
        <v>4</v>
      </c>
      <c r="P239" s="29" t="n">
        <v>-4</v>
      </c>
    </row>
    <row r="240" customFormat="false" ht="15" hidden="false" customHeight="true" outlineLevel="0" collapsed="false">
      <c r="A240" s="30" t="s">
        <v>24</v>
      </c>
      <c r="B240" s="31" t="n">
        <v>40</v>
      </c>
      <c r="C240" s="32" t="n">
        <v>22</v>
      </c>
      <c r="D240" s="32" t="n">
        <v>18</v>
      </c>
      <c r="E240" s="32" t="n">
        <v>9</v>
      </c>
      <c r="F240" s="32" t="n">
        <v>9</v>
      </c>
      <c r="G240" s="32" t="n">
        <v>0</v>
      </c>
      <c r="H240" s="32" t="n">
        <v>7</v>
      </c>
      <c r="I240" s="32" t="n">
        <v>6</v>
      </c>
      <c r="J240" s="32" t="n">
        <v>1</v>
      </c>
      <c r="K240" s="32" t="n">
        <v>-3</v>
      </c>
      <c r="L240" s="32" t="n">
        <v>16</v>
      </c>
      <c r="M240" s="32" t="n">
        <v>2</v>
      </c>
      <c r="N240" s="32" t="n">
        <v>0</v>
      </c>
      <c r="O240" s="33" t="n">
        <v>2</v>
      </c>
      <c r="P240" s="34" t="n">
        <v>18</v>
      </c>
    </row>
    <row r="241" customFormat="false" ht="15" hidden="false" customHeight="true" outlineLevel="0" collapsed="false">
      <c r="A241" s="20" t="s">
        <v>165</v>
      </c>
      <c r="B241" s="21" t="n">
        <v>105</v>
      </c>
      <c r="C241" s="22" t="n">
        <v>67</v>
      </c>
      <c r="D241" s="22" t="n">
        <v>38</v>
      </c>
      <c r="E241" s="22" t="n">
        <v>4</v>
      </c>
      <c r="F241" s="22" t="n">
        <v>19</v>
      </c>
      <c r="G241" s="22" t="n">
        <v>-15</v>
      </c>
      <c r="H241" s="22" t="n">
        <v>20</v>
      </c>
      <c r="I241" s="22" t="n">
        <v>20</v>
      </c>
      <c r="J241" s="22" t="n">
        <v>0</v>
      </c>
      <c r="K241" s="22" t="n">
        <v>-22</v>
      </c>
      <c r="L241" s="22" t="n">
        <v>1</v>
      </c>
      <c r="M241" s="22" t="n">
        <v>6</v>
      </c>
      <c r="N241" s="22" t="n">
        <v>1</v>
      </c>
      <c r="O241" s="23" t="n">
        <v>5</v>
      </c>
      <c r="P241" s="24" t="n">
        <v>6</v>
      </c>
    </row>
    <row r="242" customFormat="false" ht="15" hidden="false" customHeight="true" outlineLevel="0" collapsed="false">
      <c r="A242" s="25" t="s">
        <v>20</v>
      </c>
      <c r="B242" s="26" t="n">
        <v>60</v>
      </c>
      <c r="C242" s="27" t="n">
        <v>43</v>
      </c>
      <c r="D242" s="27" t="n">
        <v>17</v>
      </c>
      <c r="E242" s="27" t="n">
        <v>4</v>
      </c>
      <c r="F242" s="27" t="n">
        <v>6</v>
      </c>
      <c r="G242" s="27" t="n">
        <v>-2</v>
      </c>
      <c r="H242" s="27" t="n">
        <v>10</v>
      </c>
      <c r="I242" s="27" t="n">
        <v>10</v>
      </c>
      <c r="J242" s="27" t="n">
        <v>0</v>
      </c>
      <c r="K242" s="27" t="n">
        <v>-9</v>
      </c>
      <c r="L242" s="27" t="n">
        <v>6</v>
      </c>
      <c r="M242" s="27" t="n">
        <v>2</v>
      </c>
      <c r="N242" s="27" t="n">
        <v>0</v>
      </c>
      <c r="O242" s="28" t="n">
        <v>2</v>
      </c>
      <c r="P242" s="29" t="n">
        <v>8</v>
      </c>
    </row>
    <row r="243" customFormat="false" ht="15" hidden="false" customHeight="true" outlineLevel="0" collapsed="false">
      <c r="A243" s="25" t="s">
        <v>21</v>
      </c>
      <c r="B243" s="26" t="n">
        <v>45</v>
      </c>
      <c r="C243" s="27" t="n">
        <v>24</v>
      </c>
      <c r="D243" s="27" t="n">
        <v>21</v>
      </c>
      <c r="E243" s="27" t="n">
        <v>0</v>
      </c>
      <c r="F243" s="27" t="n">
        <v>13</v>
      </c>
      <c r="G243" s="27" t="n">
        <v>-13</v>
      </c>
      <c r="H243" s="27" t="n">
        <v>10</v>
      </c>
      <c r="I243" s="27" t="n">
        <v>10</v>
      </c>
      <c r="J243" s="27" t="n">
        <v>0</v>
      </c>
      <c r="K243" s="27" t="n">
        <v>-13</v>
      </c>
      <c r="L243" s="27" t="n">
        <v>-5</v>
      </c>
      <c r="M243" s="27" t="n">
        <v>4</v>
      </c>
      <c r="N243" s="27" t="n">
        <v>1</v>
      </c>
      <c r="O243" s="28" t="n">
        <v>3</v>
      </c>
      <c r="P243" s="29" t="n">
        <v>-2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9</v>
      </c>
      <c r="D244" s="27" t="n">
        <v>5</v>
      </c>
      <c r="E244" s="27" t="n">
        <v>1</v>
      </c>
      <c r="F244" s="27" t="n">
        <v>2</v>
      </c>
      <c r="G244" s="27" t="n">
        <v>-1</v>
      </c>
      <c r="H244" s="27" t="n">
        <v>8</v>
      </c>
      <c r="I244" s="27" t="n">
        <v>11</v>
      </c>
      <c r="J244" s="27" t="n">
        <v>-3</v>
      </c>
      <c r="K244" s="27" t="n">
        <v>-3</v>
      </c>
      <c r="L244" s="27" t="n">
        <v>-2</v>
      </c>
      <c r="M244" s="27" t="n">
        <v>2</v>
      </c>
      <c r="N244" s="27" t="n">
        <v>0</v>
      </c>
      <c r="O244" s="28" t="n">
        <v>2</v>
      </c>
      <c r="P244" s="29" t="n">
        <v>0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40</v>
      </c>
      <c r="D245" s="27" t="n">
        <v>3</v>
      </c>
      <c r="E245" s="27" t="n">
        <v>2</v>
      </c>
      <c r="F245" s="27" t="n">
        <v>7</v>
      </c>
      <c r="G245" s="27" t="n">
        <v>-5</v>
      </c>
      <c r="H245" s="27" t="n">
        <v>9</v>
      </c>
      <c r="I245" s="27" t="n">
        <v>8</v>
      </c>
      <c r="J245" s="27" t="n">
        <v>1</v>
      </c>
      <c r="K245" s="27" t="n">
        <v>-3</v>
      </c>
      <c r="L245" s="27" t="n">
        <v>-4</v>
      </c>
      <c r="M245" s="27" t="n">
        <v>4</v>
      </c>
      <c r="N245" s="27" t="n">
        <v>0</v>
      </c>
      <c r="O245" s="28" t="n">
        <v>4</v>
      </c>
      <c r="P245" s="29" t="n">
        <v>0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8</v>
      </c>
      <c r="D246" s="32" t="n">
        <v>30</v>
      </c>
      <c r="E246" s="32" t="n">
        <v>1</v>
      </c>
      <c r="F246" s="32" t="n">
        <v>10</v>
      </c>
      <c r="G246" s="32" t="n">
        <v>-9</v>
      </c>
      <c r="H246" s="32" t="n">
        <v>3</v>
      </c>
      <c r="I246" s="32" t="n">
        <v>1</v>
      </c>
      <c r="J246" s="32" t="n">
        <v>2</v>
      </c>
      <c r="K246" s="32" t="n">
        <v>-16</v>
      </c>
      <c r="L246" s="32" t="n">
        <v>7</v>
      </c>
      <c r="M246" s="32" t="n">
        <v>0</v>
      </c>
      <c r="N246" s="32" t="n">
        <v>1</v>
      </c>
      <c r="O246" s="33" t="n">
        <v>-1</v>
      </c>
      <c r="P246" s="34" t="n">
        <v>6</v>
      </c>
    </row>
    <row r="247" customFormat="false" ht="15" hidden="false" customHeight="true" outlineLevel="0" collapsed="false">
      <c r="A247" s="63" t="s">
        <v>166</v>
      </c>
      <c r="B247" s="56" t="n">
        <f aca="false">B193+B199+B205+B211+B217+B223+B229+B235+B241+B175+B181+B187</f>
        <v>1754</v>
      </c>
      <c r="C247" s="41" t="n">
        <f aca="false">C193+C199+C205+C211+C217+C223+C229+C235+C241+C175+C181+C187</f>
        <v>1045</v>
      </c>
      <c r="D247" s="41" t="n">
        <f aca="false">D193+D199+D205+D211+D217+D223+D229+D235+D241+D175+D181+D187</f>
        <v>709</v>
      </c>
      <c r="E247" s="41" t="n">
        <f aca="false">E193+E199+E205+E211+E217+E223+E229+E235+E241+E175+E181+E187</f>
        <v>224</v>
      </c>
      <c r="F247" s="41" t="n">
        <f aca="false">F193+F199+F205+F211+F217+F223+F229+F235+F241+F175+F181+F187</f>
        <v>323</v>
      </c>
      <c r="G247" s="41" t="n">
        <f aca="false">G193+G199+G205+G211+G217+G223+G229+G235+G241+G175+G181+G187</f>
        <v>-99</v>
      </c>
      <c r="H247" s="41" t="n">
        <f aca="false">H193+H199+H205+H211+H217+H223+H229+H235+H241+H175+H181+H187</f>
        <v>318</v>
      </c>
      <c r="I247" s="41" t="n">
        <f aca="false">I193+I199+I205+I211+I217+I223+I229+I235+I241+I175+I181+I187</f>
        <v>318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85</v>
      </c>
      <c r="L247" s="41" t="n">
        <f aca="false">L193+L199+L205+L211+L217+L223+L229+L235+L241+L175+L181+L187</f>
        <v>225</v>
      </c>
      <c r="M247" s="41" t="n">
        <f aca="false">M193+M199+M205+M211+M217+M223+M229+M235+M241+M175+M181+M187</f>
        <v>68</v>
      </c>
      <c r="N247" s="41" t="n">
        <f aca="false">N193+N199+N205+N211+N217+N223+N229+N235+N241+N175+N181+N187</f>
        <v>29</v>
      </c>
      <c r="O247" s="59" t="n">
        <f aca="false">O193+O199+O205+O211+O217+O223+O229+O235+O241+O175+O181+O187</f>
        <v>39</v>
      </c>
      <c r="P247" s="43" t="n">
        <f aca="false">P193+P199+P205+P211+P217+P223+P229+P235+P241+P175+P181+P187</f>
        <v>26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025</v>
      </c>
      <c r="C248" s="46" t="n">
        <f aca="false">C194+C200+C206+C212+C218+C224+C230+C236+C242+C176+C182+C188</f>
        <v>629</v>
      </c>
      <c r="D248" s="46" t="n">
        <f aca="false">D194+D200+D206+D212+D218+D224+D230+D236+D242+D176+D182+D188</f>
        <v>396</v>
      </c>
      <c r="E248" s="46" t="n">
        <f aca="false">E194+E200+E206+E212+E218+E224+E230+E236+E242+E176+E182+E188</f>
        <v>137</v>
      </c>
      <c r="F248" s="46" t="n">
        <f aca="false">F194+F200+F206+F212+F218+F224+F230+F236+F242+F176+F182+F188</f>
        <v>186</v>
      </c>
      <c r="G248" s="46" t="n">
        <f aca="false">G194+G200+G206+G212+G218+G224+G230+G236+G242+G176+G182+G188</f>
        <v>-49</v>
      </c>
      <c r="H248" s="46" t="n">
        <f aca="false">H194+H200+H206+H212+H218+H224+H230+H236+H242+H176+H182+H188</f>
        <v>168</v>
      </c>
      <c r="I248" s="46" t="n">
        <f aca="false">I194+I200+I206+I212+I218+I224+I230+I236+I242+I176+I182+I188</f>
        <v>168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85</v>
      </c>
      <c r="L248" s="46" t="n">
        <f aca="false">L194+L200+L206+L212+L218+L224+L230+L236+L242+L176+L182+L188</f>
        <v>162</v>
      </c>
      <c r="M248" s="46" t="n">
        <f aca="false">M194+M200+M206+M212+M218+M224+M230+M236+M242+M176+M182+M188</f>
        <v>38</v>
      </c>
      <c r="N248" s="46" t="n">
        <f aca="false">N194+N200+N206+N212+N218+N224+N230+N236+N242+N176+N182+N188</f>
        <v>13</v>
      </c>
      <c r="O248" s="60" t="n">
        <f aca="false">O194+O200+O206+O212+O218+O224+O230+O236+O242+O176+O182+O188</f>
        <v>25</v>
      </c>
      <c r="P248" s="48" t="n">
        <f aca="false">P194+P200+P206+P212+P218+P224+P230+P236+P242+P176+P182+P188</f>
        <v>18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729</v>
      </c>
      <c r="C249" s="46" t="n">
        <f aca="false">C195+C201+C207+C213+C219+C225+C231+C237+C243+C177+C183+C189</f>
        <v>416</v>
      </c>
      <c r="D249" s="46" t="n">
        <f aca="false">D195+D201+D207+D213+D219+D225+D231+D237+D243+D177+D183+D189</f>
        <v>313</v>
      </c>
      <c r="E249" s="46" t="n">
        <f aca="false">E195+E201+E207+E213+E219+E225+E231+E237+E243+E177+E183+E189</f>
        <v>87</v>
      </c>
      <c r="F249" s="46" t="n">
        <f aca="false">F195+F201+F207+F213+F219+F225+F231+F237+F243+F177+F183+F189</f>
        <v>137</v>
      </c>
      <c r="G249" s="46" t="n">
        <f aca="false">G195+G201+G207+G213+G219+G225+G231+G237+G243+G177+G183+G189</f>
        <v>-50</v>
      </c>
      <c r="H249" s="46" t="n">
        <f aca="false">H195+H201+H207+H213+H219+H225+H231+H237+H243+H177+H183+H189</f>
        <v>150</v>
      </c>
      <c r="I249" s="46" t="n">
        <f aca="false">I195+I201+I207+I213+I219+I225+I231+I237+I243+I177+I183+I189</f>
        <v>15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00</v>
      </c>
      <c r="L249" s="46" t="n">
        <f aca="false">L195+L201+L207+L213+L219+L225+L231+L237+L243+L177+L183+L189</f>
        <v>63</v>
      </c>
      <c r="M249" s="46" t="n">
        <f aca="false">M195+M201+M207+M213+M219+M225+M231+M237+M243+M177+M183+M189</f>
        <v>30</v>
      </c>
      <c r="N249" s="46" t="n">
        <f aca="false">N195+N201+N207+N213+N219+N225+N231+N237+N243+N177+N183+N189</f>
        <v>16</v>
      </c>
      <c r="O249" s="60" t="n">
        <f aca="false">O195+O201+O207+O213+O219+O225+O231+O237+O243+O177+O183+O189</f>
        <v>14</v>
      </c>
      <c r="P249" s="48" t="n">
        <f aca="false">P195+P201+P207+P213+P219+P225+P231+P237+P243+P177+P183+P189</f>
        <v>7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77</v>
      </c>
      <c r="C250" s="46" t="n">
        <f aca="false">C196+C202+C208+C214+C220+C226+C232+C238+C244+C178+C184+C190</f>
        <v>199</v>
      </c>
      <c r="D250" s="46" t="n">
        <f aca="false">D196+D202+D208+D214+D220+D226+D232+D238+D244+D178+D184+D190</f>
        <v>178</v>
      </c>
      <c r="E250" s="46" t="n">
        <f aca="false">E196+E202+E208+E214+E220+E226+E232+E238+E244+E178+E184+E190</f>
        <v>48</v>
      </c>
      <c r="F250" s="46" t="n">
        <f aca="false">F196+F202+F208+F214+F220+F226+F232+F238+F244+F178+F184+F190</f>
        <v>53</v>
      </c>
      <c r="G250" s="46" t="n">
        <f aca="false">G196+G202+G208+G214+G220+G226+G232+G238+G244+G178+G184+G190</f>
        <v>-5</v>
      </c>
      <c r="H250" s="46" t="n">
        <f aca="false">H196+H202+H208+H214+H220+H226+H232+H238+H244+H178+H184+H190</f>
        <v>116</v>
      </c>
      <c r="I250" s="46" t="n">
        <f aca="false">I196+I202+I208+I214+I220+I226+I232+I238+I244+I178+I184+I190</f>
        <v>141</v>
      </c>
      <c r="J250" s="46" t="n">
        <f aca="false">J196+J202+J208+J214+J220+J226+J232+J238+J244+J178+J184+J190</f>
        <v>-25</v>
      </c>
      <c r="K250" s="46" t="n">
        <f aca="false">K196+K202+K208+K214+K220+K226+K232+K238+K244+K178+K184+K190</f>
        <v>-77</v>
      </c>
      <c r="L250" s="46" t="n">
        <f aca="false">L196+L202+L208+L214+L220+L226+L232+L238+L244+L178+L184+L190</f>
        <v>71</v>
      </c>
      <c r="M250" s="46" t="n">
        <f aca="false">M196+M202+M208+M214+M220+M226+M232+M238+M244+M178+M184+M190</f>
        <v>18</v>
      </c>
      <c r="N250" s="46" t="n">
        <f aca="false">N196+N202+N208+N214+N220+N226+N232+N238+N244+N178+N184+N190</f>
        <v>15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74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888</v>
      </c>
      <c r="C251" s="46" t="n">
        <f aca="false">C197+C203+C209+C215+C221+C227+C233+C239+C245+C179+C185+C191</f>
        <v>537</v>
      </c>
      <c r="D251" s="46" t="n">
        <f aca="false">D197+D203+D209+D215+D221+D227+D233+D239+D245+D179+D185+D191</f>
        <v>351</v>
      </c>
      <c r="E251" s="46" t="n">
        <f aca="false">E197+E203+E209+E215+E221+E227+E233+E239+E245+E179+E185+E191</f>
        <v>110</v>
      </c>
      <c r="F251" s="46" t="n">
        <f aca="false">F197+F203+F209+F215+F221+F227+F233+F239+F245+F179+F185+F191</f>
        <v>170</v>
      </c>
      <c r="G251" s="46" t="n">
        <f aca="false">G197+G203+G209+G215+G221+G227+G233+G239+G245+G179+G185+G191</f>
        <v>-60</v>
      </c>
      <c r="H251" s="46" t="n">
        <f aca="false">H197+H203+H209+H215+H221+H227+H233+H239+H245+H179+H185+H191</f>
        <v>138</v>
      </c>
      <c r="I251" s="46" t="n">
        <f aca="false">I197+I203+I209+I215+I221+I227+I233+I239+I245+I179+I185+I191</f>
        <v>125</v>
      </c>
      <c r="J251" s="46" t="n">
        <f aca="false">J197+J203+J209+J215+J221+J227+J233+J239+J245+J179+J185+J191</f>
        <v>13</v>
      </c>
      <c r="K251" s="46" t="n">
        <f aca="false">K197+K203+K209+K215+K221+K227+K233+K239+K245+K179+K185+K191</f>
        <v>-165</v>
      </c>
      <c r="L251" s="46" t="n">
        <f aca="false">L197+L203+L209+L215+L221+L227+L233+L239+L245+L179+L185+L191</f>
        <v>139</v>
      </c>
      <c r="M251" s="46" t="n">
        <f aca="false">M197+M203+M209+M215+M221+M227+M233+M239+M245+M179+M185+M191</f>
        <v>36</v>
      </c>
      <c r="N251" s="46" t="n">
        <f aca="false">N197+N203+N209+N215+N221+N227+N233+N239+N245+N179+N185+N191</f>
        <v>8</v>
      </c>
      <c r="O251" s="60" t="n">
        <f aca="false">O197+O203+O209+O215+O221+O227+O233+O239+O245+O179+O185+O191</f>
        <v>28</v>
      </c>
      <c r="P251" s="48" t="n">
        <f aca="false">P197+P203+P209+P215+P221+P227+P233+P239+P245+P179+P185+P191</f>
        <v>167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89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180</v>
      </c>
      <c r="E252" s="51" t="n">
        <f aca="false">E198+E204+E210+E216+E222+E228+E234+E240+E246+E180+E186+E192</f>
        <v>66</v>
      </c>
      <c r="F252" s="51" t="n">
        <f aca="false">F198+F204+F210+F216+F222+F228+F234+F240+F246+F180+F186+F192</f>
        <v>100</v>
      </c>
      <c r="G252" s="51" t="n">
        <f aca="false">G198+G204+G210+G216+G222+G228+G234+G240+G246+G180+G186+G192</f>
        <v>-34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52</v>
      </c>
      <c r="J252" s="51" t="n">
        <f aca="false">J198+J204+J210+J216+J222+J228+J234+J240+J246+J180+J186+J192</f>
        <v>12</v>
      </c>
      <c r="K252" s="51" t="n">
        <f aca="false">K198+K204+K210+K216+K222+K228+K234+K240+K246+K180+K186+K192</f>
        <v>-143</v>
      </c>
      <c r="L252" s="51" t="n">
        <f aca="false">L198+L204+L210+L216+L222+L228+L234+L240+L246+L180+L186+L192</f>
        <v>15</v>
      </c>
      <c r="M252" s="51" t="n">
        <f aca="false">M198+M204+M210+M216+M222+M228+M234+M240+M246+M180+M186+M192</f>
        <v>14</v>
      </c>
      <c r="N252" s="51" t="n">
        <f aca="false">N198+N204+N210+N216+N222+N228+N234+N240+N246+N180+N186+N192</f>
        <v>6</v>
      </c>
      <c r="O252" s="61" t="n">
        <f aca="false">O198+O204+O210+O216+O222+O228+O234+O240+O246+O180+O186+O192</f>
        <v>8</v>
      </c>
      <c r="P252" s="53" t="n">
        <f aca="false">P198+P204+P210+P216+P222+P228+P234+P240+P246+P180+P186+P192</f>
        <v>2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6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68</v>
      </c>
      <c r="B7" s="21" t="n">
        <v>728</v>
      </c>
      <c r="C7" s="22" t="n">
        <v>668</v>
      </c>
      <c r="D7" s="22" t="n">
        <v>60</v>
      </c>
      <c r="E7" s="22" t="n">
        <v>348</v>
      </c>
      <c r="F7" s="22" t="n">
        <v>312</v>
      </c>
      <c r="G7" s="22" t="n">
        <v>36</v>
      </c>
      <c r="H7" s="22" t="n">
        <v>535</v>
      </c>
      <c r="I7" s="22" t="n">
        <v>535</v>
      </c>
      <c r="J7" s="22" t="n">
        <v>0</v>
      </c>
      <c r="K7" s="22" t="n">
        <v>-34</v>
      </c>
      <c r="L7" s="22" t="n">
        <v>62</v>
      </c>
      <c r="M7" s="22" t="n">
        <v>487</v>
      </c>
      <c r="N7" s="22" t="n">
        <v>920</v>
      </c>
      <c r="O7" s="23" t="n">
        <v>-433</v>
      </c>
      <c r="P7" s="24" t="n">
        <v>-371</v>
      </c>
    </row>
    <row r="8" customFormat="false" ht="15" hidden="true" customHeight="true" outlineLevel="0" collapsed="false">
      <c r="A8" s="25" t="s">
        <v>20</v>
      </c>
      <c r="B8" s="26" t="n">
        <v>422</v>
      </c>
      <c r="C8" s="27" t="n">
        <v>363</v>
      </c>
      <c r="D8" s="27" t="n">
        <v>59</v>
      </c>
      <c r="E8" s="27" t="n">
        <v>174</v>
      </c>
      <c r="F8" s="27" t="n">
        <v>166</v>
      </c>
      <c r="G8" s="27" t="n">
        <v>8</v>
      </c>
      <c r="H8" s="27" t="n">
        <v>285</v>
      </c>
      <c r="I8" s="27" t="n">
        <v>285</v>
      </c>
      <c r="J8" s="27" t="n">
        <v>0</v>
      </c>
      <c r="K8" s="27" t="n">
        <v>-10</v>
      </c>
      <c r="L8" s="27" t="n">
        <v>57</v>
      </c>
      <c r="M8" s="27" t="n">
        <v>233</v>
      </c>
      <c r="N8" s="27" t="n">
        <v>458</v>
      </c>
      <c r="O8" s="28" t="n">
        <v>-225</v>
      </c>
      <c r="P8" s="29" t="n">
        <v>-168</v>
      </c>
    </row>
    <row r="9" customFormat="false" ht="15" hidden="true" customHeight="true" outlineLevel="0" collapsed="false">
      <c r="A9" s="25" t="s">
        <v>21</v>
      </c>
      <c r="B9" s="26" t="n">
        <v>306</v>
      </c>
      <c r="C9" s="27" t="n">
        <v>305</v>
      </c>
      <c r="D9" s="27" t="n">
        <v>1</v>
      </c>
      <c r="E9" s="27" t="n">
        <v>174</v>
      </c>
      <c r="F9" s="27" t="n">
        <v>146</v>
      </c>
      <c r="G9" s="27" t="n">
        <v>28</v>
      </c>
      <c r="H9" s="27" t="n">
        <v>250</v>
      </c>
      <c r="I9" s="27" t="n">
        <v>250</v>
      </c>
      <c r="J9" s="27" t="n">
        <v>0</v>
      </c>
      <c r="K9" s="27" t="n">
        <v>-24</v>
      </c>
      <c r="L9" s="27" t="n">
        <v>5</v>
      </c>
      <c r="M9" s="27" t="n">
        <v>254</v>
      </c>
      <c r="N9" s="27" t="n">
        <v>462</v>
      </c>
      <c r="O9" s="28" t="n">
        <v>-208</v>
      </c>
      <c r="P9" s="29" t="n">
        <v>-203</v>
      </c>
    </row>
    <row r="10" customFormat="false" ht="15" hidden="true" customHeight="true" outlineLevel="0" collapsed="false">
      <c r="A10" s="25" t="s">
        <v>22</v>
      </c>
      <c r="B10" s="26" t="n">
        <v>261</v>
      </c>
      <c r="C10" s="27" t="n">
        <v>271</v>
      </c>
      <c r="D10" s="27" t="n">
        <v>-10</v>
      </c>
      <c r="E10" s="27" t="n">
        <v>128</v>
      </c>
      <c r="F10" s="27" t="n">
        <v>110</v>
      </c>
      <c r="G10" s="27" t="n">
        <v>18</v>
      </c>
      <c r="H10" s="27" t="n">
        <v>212</v>
      </c>
      <c r="I10" s="27" t="n">
        <v>230</v>
      </c>
      <c r="J10" s="27" t="n">
        <v>-18</v>
      </c>
      <c r="K10" s="27" t="n">
        <v>-10</v>
      </c>
      <c r="L10" s="27" t="n">
        <v>-20</v>
      </c>
      <c r="M10" s="27" t="n">
        <v>185</v>
      </c>
      <c r="N10" s="27" t="n">
        <v>311</v>
      </c>
      <c r="O10" s="28" t="n">
        <v>-126</v>
      </c>
      <c r="P10" s="29" t="n">
        <v>-146</v>
      </c>
    </row>
    <row r="11" customFormat="false" ht="15" hidden="true" customHeight="true" outlineLevel="0" collapsed="false">
      <c r="A11" s="25" t="s">
        <v>23</v>
      </c>
      <c r="B11" s="26" t="n">
        <v>262</v>
      </c>
      <c r="C11" s="27" t="n">
        <v>227</v>
      </c>
      <c r="D11" s="27" t="n">
        <v>35</v>
      </c>
      <c r="E11" s="27" t="n">
        <v>130</v>
      </c>
      <c r="F11" s="27" t="n">
        <v>105</v>
      </c>
      <c r="G11" s="27" t="n">
        <v>25</v>
      </c>
      <c r="H11" s="27" t="n">
        <v>213</v>
      </c>
      <c r="I11" s="27" t="n">
        <v>180</v>
      </c>
      <c r="J11" s="27" t="n">
        <v>33</v>
      </c>
      <c r="K11" s="27" t="n">
        <v>0</v>
      </c>
      <c r="L11" s="27" t="n">
        <v>93</v>
      </c>
      <c r="M11" s="27" t="n">
        <v>163</v>
      </c>
      <c r="N11" s="27" t="n">
        <v>254</v>
      </c>
      <c r="O11" s="28" t="n">
        <v>-91</v>
      </c>
      <c r="P11" s="29" t="n">
        <v>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0</v>
      </c>
      <c r="D12" s="32" t="n">
        <v>35</v>
      </c>
      <c r="E12" s="32" t="n">
        <v>90</v>
      </c>
      <c r="F12" s="32" t="n">
        <v>97</v>
      </c>
      <c r="G12" s="32" t="n">
        <v>-7</v>
      </c>
      <c r="H12" s="32" t="n">
        <v>110</v>
      </c>
      <c r="I12" s="32" t="n">
        <v>125</v>
      </c>
      <c r="J12" s="32" t="n">
        <v>-15</v>
      </c>
      <c r="K12" s="32" t="n">
        <v>-24</v>
      </c>
      <c r="L12" s="32" t="n">
        <v>-11</v>
      </c>
      <c r="M12" s="32" t="n">
        <v>139</v>
      </c>
      <c r="N12" s="32" t="n">
        <v>355</v>
      </c>
      <c r="O12" s="33" t="n">
        <v>-216</v>
      </c>
      <c r="P12" s="34" t="n">
        <v>-227</v>
      </c>
    </row>
    <row r="13" customFormat="false" ht="15" hidden="false" customHeight="true" outlineLevel="0" collapsed="false">
      <c r="A13" s="20" t="s">
        <v>169</v>
      </c>
      <c r="B13" s="21" t="n">
        <v>702</v>
      </c>
      <c r="C13" s="22" t="n">
        <v>916</v>
      </c>
      <c r="D13" s="22" t="n">
        <v>-214</v>
      </c>
      <c r="E13" s="22" t="n">
        <v>327</v>
      </c>
      <c r="F13" s="22" t="n">
        <v>316</v>
      </c>
      <c r="G13" s="22" t="n">
        <v>11</v>
      </c>
      <c r="H13" s="22" t="n">
        <v>620</v>
      </c>
      <c r="I13" s="22" t="n">
        <v>620</v>
      </c>
      <c r="J13" s="22" t="n">
        <v>0</v>
      </c>
      <c r="K13" s="22" t="n">
        <v>-23</v>
      </c>
      <c r="L13" s="22" t="n">
        <v>-226</v>
      </c>
      <c r="M13" s="22" t="n">
        <v>385</v>
      </c>
      <c r="N13" s="22" t="n">
        <v>709</v>
      </c>
      <c r="O13" s="23" t="n">
        <v>-324</v>
      </c>
      <c r="P13" s="24" t="n">
        <v>-550</v>
      </c>
    </row>
    <row r="14" customFormat="false" ht="15" hidden="true" customHeight="true" outlineLevel="0" collapsed="false">
      <c r="A14" s="25" t="s">
        <v>20</v>
      </c>
      <c r="B14" s="26" t="n">
        <v>403</v>
      </c>
      <c r="C14" s="27" t="n">
        <v>503</v>
      </c>
      <c r="D14" s="27" t="n">
        <v>-100</v>
      </c>
      <c r="E14" s="27" t="n">
        <v>157</v>
      </c>
      <c r="F14" s="27" t="n">
        <v>175</v>
      </c>
      <c r="G14" s="27" t="n">
        <v>-18</v>
      </c>
      <c r="H14" s="27" t="n">
        <v>316</v>
      </c>
      <c r="I14" s="27" t="n">
        <v>316</v>
      </c>
      <c r="J14" s="27" t="n">
        <v>0</v>
      </c>
      <c r="K14" s="27" t="n">
        <v>-13</v>
      </c>
      <c r="L14" s="27" t="n">
        <v>-131</v>
      </c>
      <c r="M14" s="27" t="n">
        <v>188</v>
      </c>
      <c r="N14" s="27" t="n">
        <v>393</v>
      </c>
      <c r="O14" s="28" t="n">
        <v>-205</v>
      </c>
      <c r="P14" s="29" t="n">
        <v>-336</v>
      </c>
    </row>
    <row r="15" customFormat="false" ht="15" hidden="true" customHeight="true" outlineLevel="0" collapsed="false">
      <c r="A15" s="25" t="s">
        <v>21</v>
      </c>
      <c r="B15" s="26" t="n">
        <v>299</v>
      </c>
      <c r="C15" s="27" t="n">
        <v>413</v>
      </c>
      <c r="D15" s="27" t="n">
        <v>-114</v>
      </c>
      <c r="E15" s="27" t="n">
        <v>170</v>
      </c>
      <c r="F15" s="27" t="n">
        <v>141</v>
      </c>
      <c r="G15" s="27" t="n">
        <v>29</v>
      </c>
      <c r="H15" s="27" t="n">
        <v>304</v>
      </c>
      <c r="I15" s="27" t="n">
        <v>304</v>
      </c>
      <c r="J15" s="27" t="n">
        <v>0</v>
      </c>
      <c r="K15" s="27" t="n">
        <v>-10</v>
      </c>
      <c r="L15" s="27" t="n">
        <v>-95</v>
      </c>
      <c r="M15" s="27" t="n">
        <v>197</v>
      </c>
      <c r="N15" s="27" t="n">
        <v>316</v>
      </c>
      <c r="O15" s="28" t="n">
        <v>-119</v>
      </c>
      <c r="P15" s="29" t="n">
        <v>-214</v>
      </c>
    </row>
    <row r="16" customFormat="false" ht="15" hidden="true" customHeight="true" outlineLevel="0" collapsed="false">
      <c r="A16" s="25" t="s">
        <v>22</v>
      </c>
      <c r="B16" s="26" t="n">
        <v>236</v>
      </c>
      <c r="C16" s="27" t="n">
        <v>305</v>
      </c>
      <c r="D16" s="27" t="n">
        <v>-69</v>
      </c>
      <c r="E16" s="27" t="n">
        <v>108</v>
      </c>
      <c r="F16" s="27" t="n">
        <v>120</v>
      </c>
      <c r="G16" s="27" t="n">
        <v>-12</v>
      </c>
      <c r="H16" s="27" t="n">
        <v>258</v>
      </c>
      <c r="I16" s="27" t="n">
        <v>231</v>
      </c>
      <c r="J16" s="27" t="n">
        <v>27</v>
      </c>
      <c r="K16" s="27" t="n">
        <v>-2</v>
      </c>
      <c r="L16" s="27" t="n">
        <v>-56</v>
      </c>
      <c r="M16" s="27" t="n">
        <v>124</v>
      </c>
      <c r="N16" s="27" t="n">
        <v>270</v>
      </c>
      <c r="O16" s="28" t="n">
        <v>-146</v>
      </c>
      <c r="P16" s="29" t="n">
        <v>-202</v>
      </c>
    </row>
    <row r="17" customFormat="false" ht="15" hidden="true" customHeight="true" outlineLevel="0" collapsed="false">
      <c r="A17" s="25" t="s">
        <v>23</v>
      </c>
      <c r="B17" s="26" t="n">
        <v>243</v>
      </c>
      <c r="C17" s="27" t="n">
        <v>323</v>
      </c>
      <c r="D17" s="27" t="n">
        <v>-80</v>
      </c>
      <c r="E17" s="27" t="n">
        <v>114</v>
      </c>
      <c r="F17" s="27" t="n">
        <v>113</v>
      </c>
      <c r="G17" s="27" t="n">
        <v>1</v>
      </c>
      <c r="H17" s="27" t="n">
        <v>227</v>
      </c>
      <c r="I17" s="27" t="n">
        <v>254</v>
      </c>
      <c r="J17" s="27" t="n">
        <v>-27</v>
      </c>
      <c r="K17" s="27" t="n">
        <v>-12</v>
      </c>
      <c r="L17" s="27" t="n">
        <v>-118</v>
      </c>
      <c r="M17" s="27" t="n">
        <v>153</v>
      </c>
      <c r="N17" s="27" t="n">
        <v>216</v>
      </c>
      <c r="O17" s="28" t="n">
        <v>-63</v>
      </c>
      <c r="P17" s="29" t="n">
        <v>-181</v>
      </c>
    </row>
    <row r="18" customFormat="false" ht="15" hidden="true" customHeight="true" outlineLevel="0" collapsed="false">
      <c r="A18" s="30" t="s">
        <v>24</v>
      </c>
      <c r="B18" s="31" t="n">
        <v>223</v>
      </c>
      <c r="C18" s="32" t="n">
        <v>288</v>
      </c>
      <c r="D18" s="32" t="n">
        <v>-65</v>
      </c>
      <c r="E18" s="32" t="n">
        <v>105</v>
      </c>
      <c r="F18" s="32" t="n">
        <v>83</v>
      </c>
      <c r="G18" s="32" t="n">
        <v>22</v>
      </c>
      <c r="H18" s="32" t="n">
        <v>135</v>
      </c>
      <c r="I18" s="32" t="n">
        <v>135</v>
      </c>
      <c r="J18" s="32" t="n">
        <v>0</v>
      </c>
      <c r="K18" s="32" t="n">
        <v>-9</v>
      </c>
      <c r="L18" s="32" t="n">
        <v>-52</v>
      </c>
      <c r="M18" s="32" t="n">
        <v>108</v>
      </c>
      <c r="N18" s="32" t="n">
        <v>223</v>
      </c>
      <c r="O18" s="33" t="n">
        <v>-115</v>
      </c>
      <c r="P18" s="34" t="n">
        <v>-167</v>
      </c>
    </row>
    <row r="19" customFormat="false" ht="15" hidden="false" customHeight="true" outlineLevel="0" collapsed="false">
      <c r="A19" s="20" t="s">
        <v>170</v>
      </c>
      <c r="B19" s="21" t="n">
        <v>2603</v>
      </c>
      <c r="C19" s="22" t="n">
        <v>4296</v>
      </c>
      <c r="D19" s="22" t="n">
        <v>-1693</v>
      </c>
      <c r="E19" s="22" t="n">
        <v>1413</v>
      </c>
      <c r="F19" s="22" t="n">
        <v>673</v>
      </c>
      <c r="G19" s="22" t="n">
        <v>740</v>
      </c>
      <c r="H19" s="22" t="n">
        <v>930</v>
      </c>
      <c r="I19" s="22" t="n">
        <v>930</v>
      </c>
      <c r="J19" s="22" t="n">
        <v>0</v>
      </c>
      <c r="K19" s="22" t="n">
        <v>-36</v>
      </c>
      <c r="L19" s="22" t="n">
        <v>-989</v>
      </c>
      <c r="M19" s="22" t="n">
        <v>432</v>
      </c>
      <c r="N19" s="22" t="n">
        <v>710</v>
      </c>
      <c r="O19" s="23" t="n">
        <v>-278</v>
      </c>
      <c r="P19" s="24" t="n">
        <v>-1267</v>
      </c>
    </row>
    <row r="20" customFormat="false" ht="15" hidden="true" customHeight="true" outlineLevel="0" collapsed="false">
      <c r="A20" s="25" t="s">
        <v>20</v>
      </c>
      <c r="B20" s="26" t="n">
        <v>1512</v>
      </c>
      <c r="C20" s="27" t="n">
        <v>2492</v>
      </c>
      <c r="D20" s="27" t="n">
        <v>-980</v>
      </c>
      <c r="E20" s="27" t="n">
        <v>717</v>
      </c>
      <c r="F20" s="27" t="n">
        <v>342</v>
      </c>
      <c r="G20" s="27" t="n">
        <v>375</v>
      </c>
      <c r="H20" s="27" t="n">
        <v>480</v>
      </c>
      <c r="I20" s="27" t="n">
        <v>480</v>
      </c>
      <c r="J20" s="27" t="n">
        <v>0</v>
      </c>
      <c r="K20" s="27" t="n">
        <v>-20</v>
      </c>
      <c r="L20" s="27" t="n">
        <v>-625</v>
      </c>
      <c r="M20" s="27" t="n">
        <v>214</v>
      </c>
      <c r="N20" s="27" t="n">
        <v>360</v>
      </c>
      <c r="O20" s="28" t="n">
        <v>-146</v>
      </c>
      <c r="P20" s="29" t="n">
        <v>-771</v>
      </c>
    </row>
    <row r="21" customFormat="false" ht="15" hidden="true" customHeight="true" outlineLevel="0" collapsed="false">
      <c r="A21" s="25" t="s">
        <v>21</v>
      </c>
      <c r="B21" s="26" t="n">
        <v>1091</v>
      </c>
      <c r="C21" s="27" t="n">
        <v>1804</v>
      </c>
      <c r="D21" s="27" t="n">
        <v>-713</v>
      </c>
      <c r="E21" s="27" t="n">
        <v>696</v>
      </c>
      <c r="F21" s="27" t="n">
        <v>331</v>
      </c>
      <c r="G21" s="27" t="n">
        <v>365</v>
      </c>
      <c r="H21" s="27" t="n">
        <v>450</v>
      </c>
      <c r="I21" s="27" t="n">
        <v>450</v>
      </c>
      <c r="J21" s="27" t="n">
        <v>0</v>
      </c>
      <c r="K21" s="27" t="n">
        <v>-16</v>
      </c>
      <c r="L21" s="27" t="n">
        <v>-364</v>
      </c>
      <c r="M21" s="27" t="n">
        <v>218</v>
      </c>
      <c r="N21" s="27" t="n">
        <v>350</v>
      </c>
      <c r="O21" s="28" t="n">
        <v>-132</v>
      </c>
      <c r="P21" s="29" t="n">
        <v>-496</v>
      </c>
    </row>
    <row r="22" customFormat="false" ht="15" hidden="true" customHeight="true" outlineLevel="0" collapsed="false">
      <c r="A22" s="25" t="s">
        <v>22</v>
      </c>
      <c r="B22" s="26" t="n">
        <v>911</v>
      </c>
      <c r="C22" s="27" t="n">
        <v>1429</v>
      </c>
      <c r="D22" s="27" t="n">
        <v>-518</v>
      </c>
      <c r="E22" s="27" t="n">
        <v>575</v>
      </c>
      <c r="F22" s="27" t="n">
        <v>223</v>
      </c>
      <c r="G22" s="27" t="n">
        <v>352</v>
      </c>
      <c r="H22" s="27" t="n">
        <v>400</v>
      </c>
      <c r="I22" s="27" t="n">
        <v>318</v>
      </c>
      <c r="J22" s="27" t="n">
        <v>82</v>
      </c>
      <c r="K22" s="27" t="n">
        <v>-7</v>
      </c>
      <c r="L22" s="27" t="n">
        <v>-91</v>
      </c>
      <c r="M22" s="27" t="n">
        <v>141</v>
      </c>
      <c r="N22" s="27" t="n">
        <v>246</v>
      </c>
      <c r="O22" s="28" t="n">
        <v>-105</v>
      </c>
      <c r="P22" s="29" t="n">
        <v>-196</v>
      </c>
    </row>
    <row r="23" customFormat="false" ht="15" hidden="true" customHeight="true" outlineLevel="0" collapsed="false">
      <c r="A23" s="25" t="s">
        <v>23</v>
      </c>
      <c r="B23" s="26" t="n">
        <v>1049</v>
      </c>
      <c r="C23" s="27" t="n">
        <v>1701</v>
      </c>
      <c r="D23" s="27" t="n">
        <v>-652</v>
      </c>
      <c r="E23" s="27" t="n">
        <v>543</v>
      </c>
      <c r="F23" s="27" t="n">
        <v>250</v>
      </c>
      <c r="G23" s="27" t="n">
        <v>293</v>
      </c>
      <c r="H23" s="27" t="n">
        <v>322</v>
      </c>
      <c r="I23" s="27" t="n">
        <v>395</v>
      </c>
      <c r="J23" s="27" t="n">
        <v>-73</v>
      </c>
      <c r="K23" s="27" t="n">
        <v>-14</v>
      </c>
      <c r="L23" s="27" t="n">
        <v>-446</v>
      </c>
      <c r="M23" s="27" t="n">
        <v>155</v>
      </c>
      <c r="N23" s="27" t="n">
        <v>202</v>
      </c>
      <c r="O23" s="28" t="n">
        <v>-47</v>
      </c>
      <c r="P23" s="29" t="n">
        <v>-493</v>
      </c>
    </row>
    <row r="24" customFormat="false" ht="15" hidden="true" customHeight="true" outlineLevel="0" collapsed="false">
      <c r="A24" s="30" t="s">
        <v>24</v>
      </c>
      <c r="B24" s="31" t="n">
        <v>643</v>
      </c>
      <c r="C24" s="32" t="n">
        <v>1166</v>
      </c>
      <c r="D24" s="32" t="n">
        <v>-523</v>
      </c>
      <c r="E24" s="32" t="n">
        <v>295</v>
      </c>
      <c r="F24" s="32" t="n">
        <v>200</v>
      </c>
      <c r="G24" s="32" t="n">
        <v>95</v>
      </c>
      <c r="H24" s="32" t="n">
        <v>208</v>
      </c>
      <c r="I24" s="32" t="n">
        <v>217</v>
      </c>
      <c r="J24" s="32" t="n">
        <v>-9</v>
      </c>
      <c r="K24" s="32" t="n">
        <v>-15</v>
      </c>
      <c r="L24" s="32" t="n">
        <v>-452</v>
      </c>
      <c r="M24" s="32" t="n">
        <v>136</v>
      </c>
      <c r="N24" s="32" t="n">
        <v>262</v>
      </c>
      <c r="O24" s="33" t="n">
        <v>-126</v>
      </c>
      <c r="P24" s="34" t="n">
        <v>-578</v>
      </c>
    </row>
    <row r="25" customFormat="false" ht="15" hidden="false" customHeight="true" outlineLevel="0" collapsed="false">
      <c r="A25" s="20" t="s">
        <v>171</v>
      </c>
      <c r="B25" s="21" t="n">
        <v>2413</v>
      </c>
      <c r="C25" s="22" t="n">
        <v>1418</v>
      </c>
      <c r="D25" s="22" t="n">
        <v>995</v>
      </c>
      <c r="E25" s="22" t="n">
        <v>812</v>
      </c>
      <c r="F25" s="22" t="n">
        <v>1448</v>
      </c>
      <c r="G25" s="22" t="n">
        <v>-636</v>
      </c>
      <c r="H25" s="22" t="n">
        <v>652</v>
      </c>
      <c r="I25" s="22" t="n">
        <v>652</v>
      </c>
      <c r="J25" s="22" t="n">
        <v>0</v>
      </c>
      <c r="K25" s="22" t="n">
        <v>-29</v>
      </c>
      <c r="L25" s="22" t="n">
        <v>330</v>
      </c>
      <c r="M25" s="22" t="n">
        <v>401</v>
      </c>
      <c r="N25" s="22" t="n">
        <v>655</v>
      </c>
      <c r="O25" s="23" t="n">
        <v>-254</v>
      </c>
      <c r="P25" s="24" t="n">
        <v>76</v>
      </c>
    </row>
    <row r="26" customFormat="false" ht="15" hidden="true" customHeight="true" outlineLevel="0" collapsed="false">
      <c r="A26" s="25" t="s">
        <v>20</v>
      </c>
      <c r="B26" s="26" t="n">
        <v>1497</v>
      </c>
      <c r="C26" s="27" t="n">
        <v>822</v>
      </c>
      <c r="D26" s="27" t="n">
        <v>675</v>
      </c>
      <c r="E26" s="27" t="n">
        <v>437</v>
      </c>
      <c r="F26" s="27" t="n">
        <v>840</v>
      </c>
      <c r="G26" s="27" t="n">
        <v>-403</v>
      </c>
      <c r="H26" s="27" t="n">
        <v>339</v>
      </c>
      <c r="I26" s="27" t="n">
        <v>339</v>
      </c>
      <c r="J26" s="27" t="n">
        <v>0</v>
      </c>
      <c r="K26" s="27" t="n">
        <v>-18</v>
      </c>
      <c r="L26" s="27" t="n">
        <v>254</v>
      </c>
      <c r="M26" s="27" t="n">
        <v>203</v>
      </c>
      <c r="N26" s="27" t="n">
        <v>361</v>
      </c>
      <c r="O26" s="28" t="n">
        <v>-158</v>
      </c>
      <c r="P26" s="29" t="n">
        <v>96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596</v>
      </c>
      <c r="D27" s="27" t="n">
        <v>320</v>
      </c>
      <c r="E27" s="27" t="n">
        <v>375</v>
      </c>
      <c r="F27" s="27" t="n">
        <v>608</v>
      </c>
      <c r="G27" s="27" t="n">
        <v>-233</v>
      </c>
      <c r="H27" s="27" t="n">
        <v>313</v>
      </c>
      <c r="I27" s="27" t="n">
        <v>313</v>
      </c>
      <c r="J27" s="27" t="n">
        <v>0</v>
      </c>
      <c r="K27" s="27" t="n">
        <v>-11</v>
      </c>
      <c r="L27" s="27" t="n">
        <v>76</v>
      </c>
      <c r="M27" s="27" t="n">
        <v>198</v>
      </c>
      <c r="N27" s="27" t="n">
        <v>294</v>
      </c>
      <c r="O27" s="28" t="n">
        <v>-96</v>
      </c>
      <c r="P27" s="29" t="n">
        <v>-20</v>
      </c>
    </row>
    <row r="28" customFormat="false" ht="15" hidden="true" customHeight="true" outlineLevel="0" collapsed="false">
      <c r="A28" s="25" t="s">
        <v>22</v>
      </c>
      <c r="B28" s="26" t="n">
        <v>831</v>
      </c>
      <c r="C28" s="27" t="n">
        <v>486</v>
      </c>
      <c r="D28" s="27" t="n">
        <v>345</v>
      </c>
      <c r="E28" s="27" t="n">
        <v>320</v>
      </c>
      <c r="F28" s="27" t="n">
        <v>525</v>
      </c>
      <c r="G28" s="27" t="n">
        <v>-205</v>
      </c>
      <c r="H28" s="27" t="n">
        <v>262</v>
      </c>
      <c r="I28" s="27" t="n">
        <v>253</v>
      </c>
      <c r="J28" s="27" t="n">
        <v>9</v>
      </c>
      <c r="K28" s="27" t="n">
        <v>-6</v>
      </c>
      <c r="L28" s="27" t="n">
        <v>143</v>
      </c>
      <c r="M28" s="27" t="n">
        <v>163</v>
      </c>
      <c r="N28" s="27" t="n">
        <v>230</v>
      </c>
      <c r="O28" s="28" t="n">
        <v>-67</v>
      </c>
      <c r="P28" s="29" t="n">
        <v>76</v>
      </c>
    </row>
    <row r="29" customFormat="false" ht="15" hidden="true" customHeight="true" outlineLevel="0" collapsed="false">
      <c r="A29" s="25" t="s">
        <v>23</v>
      </c>
      <c r="B29" s="26" t="n">
        <v>965</v>
      </c>
      <c r="C29" s="27" t="n">
        <v>549</v>
      </c>
      <c r="D29" s="27" t="n">
        <v>416</v>
      </c>
      <c r="E29" s="27" t="n">
        <v>313</v>
      </c>
      <c r="F29" s="27" t="n">
        <v>592</v>
      </c>
      <c r="G29" s="27" t="n">
        <v>-279</v>
      </c>
      <c r="H29" s="27" t="n">
        <v>241</v>
      </c>
      <c r="I29" s="27" t="n">
        <v>246</v>
      </c>
      <c r="J29" s="27" t="n">
        <v>-5</v>
      </c>
      <c r="K29" s="27" t="n">
        <v>-13</v>
      </c>
      <c r="L29" s="27" t="n">
        <v>119</v>
      </c>
      <c r="M29" s="27" t="n">
        <v>133</v>
      </c>
      <c r="N29" s="27" t="n">
        <v>182</v>
      </c>
      <c r="O29" s="28" t="n">
        <v>-49</v>
      </c>
      <c r="P29" s="29" t="n">
        <v>70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83</v>
      </c>
      <c r="D30" s="32" t="n">
        <v>234</v>
      </c>
      <c r="E30" s="32" t="n">
        <v>179</v>
      </c>
      <c r="F30" s="32" t="n">
        <v>331</v>
      </c>
      <c r="G30" s="32" t="n">
        <v>-152</v>
      </c>
      <c r="H30" s="32" t="n">
        <v>149</v>
      </c>
      <c r="I30" s="32" t="n">
        <v>153</v>
      </c>
      <c r="J30" s="32" t="n">
        <v>-4</v>
      </c>
      <c r="K30" s="32" t="n">
        <v>-10</v>
      </c>
      <c r="L30" s="32" t="n">
        <v>68</v>
      </c>
      <c r="M30" s="32" t="n">
        <v>105</v>
      </c>
      <c r="N30" s="32" t="n">
        <v>243</v>
      </c>
      <c r="O30" s="33" t="n">
        <v>-138</v>
      </c>
      <c r="P30" s="34" t="n">
        <v>-70</v>
      </c>
    </row>
    <row r="31" customFormat="false" ht="15" hidden="false" customHeight="true" outlineLevel="0" collapsed="false">
      <c r="A31" s="20" t="s">
        <v>172</v>
      </c>
      <c r="B31" s="21" t="n">
        <v>832</v>
      </c>
      <c r="C31" s="22" t="n">
        <v>739</v>
      </c>
      <c r="D31" s="22" t="n">
        <v>93</v>
      </c>
      <c r="E31" s="22" t="n">
        <v>363</v>
      </c>
      <c r="F31" s="22" t="n">
        <v>441</v>
      </c>
      <c r="G31" s="22" t="n">
        <v>-78</v>
      </c>
      <c r="H31" s="22" t="n">
        <v>563</v>
      </c>
      <c r="I31" s="22" t="n">
        <v>563</v>
      </c>
      <c r="J31" s="22" t="n">
        <v>0</v>
      </c>
      <c r="K31" s="22" t="n">
        <v>-33</v>
      </c>
      <c r="L31" s="22" t="n">
        <v>-18</v>
      </c>
      <c r="M31" s="22" t="n">
        <v>417</v>
      </c>
      <c r="N31" s="22" t="n">
        <v>586</v>
      </c>
      <c r="O31" s="23" t="n">
        <v>-169</v>
      </c>
      <c r="P31" s="24" t="n">
        <v>-187</v>
      </c>
    </row>
    <row r="32" customFormat="false" ht="15" hidden="true" customHeight="true" outlineLevel="0" collapsed="false">
      <c r="A32" s="25" t="s">
        <v>20</v>
      </c>
      <c r="B32" s="26" t="n">
        <v>497</v>
      </c>
      <c r="C32" s="27" t="n">
        <v>390</v>
      </c>
      <c r="D32" s="27" t="n">
        <v>107</v>
      </c>
      <c r="E32" s="27" t="n">
        <v>190</v>
      </c>
      <c r="F32" s="27" t="n">
        <v>227</v>
      </c>
      <c r="G32" s="27" t="n">
        <v>-37</v>
      </c>
      <c r="H32" s="27" t="n">
        <v>275</v>
      </c>
      <c r="I32" s="27" t="n">
        <v>275</v>
      </c>
      <c r="J32" s="27" t="n">
        <v>0</v>
      </c>
      <c r="K32" s="27" t="n">
        <v>-8</v>
      </c>
      <c r="L32" s="27" t="n">
        <v>62</v>
      </c>
      <c r="M32" s="27" t="n">
        <v>226</v>
      </c>
      <c r="N32" s="27" t="n">
        <v>308</v>
      </c>
      <c r="O32" s="28" t="n">
        <v>-82</v>
      </c>
      <c r="P32" s="29" t="n">
        <v>-20</v>
      </c>
    </row>
    <row r="33" customFormat="false" ht="15" hidden="true" customHeight="true" outlineLevel="0" collapsed="false">
      <c r="A33" s="25" t="s">
        <v>21</v>
      </c>
      <c r="B33" s="26" t="n">
        <v>335</v>
      </c>
      <c r="C33" s="27" t="n">
        <v>349</v>
      </c>
      <c r="D33" s="27" t="n">
        <v>-14</v>
      </c>
      <c r="E33" s="27" t="n">
        <v>173</v>
      </c>
      <c r="F33" s="27" t="n">
        <v>214</v>
      </c>
      <c r="G33" s="27" t="n">
        <v>-41</v>
      </c>
      <c r="H33" s="27" t="n">
        <v>288</v>
      </c>
      <c r="I33" s="27" t="n">
        <v>288</v>
      </c>
      <c r="J33" s="27" t="n">
        <v>0</v>
      </c>
      <c r="K33" s="27" t="n">
        <v>-25</v>
      </c>
      <c r="L33" s="27" t="n">
        <v>-80</v>
      </c>
      <c r="M33" s="27" t="n">
        <v>191</v>
      </c>
      <c r="N33" s="27" t="n">
        <v>278</v>
      </c>
      <c r="O33" s="28" t="n">
        <v>-87</v>
      </c>
      <c r="P33" s="29" t="n">
        <v>-167</v>
      </c>
    </row>
    <row r="34" customFormat="false" ht="15" hidden="true" customHeight="true" outlineLevel="0" collapsed="false">
      <c r="A34" s="25" t="s">
        <v>22</v>
      </c>
      <c r="B34" s="26" t="n">
        <v>301</v>
      </c>
      <c r="C34" s="27" t="n">
        <v>271</v>
      </c>
      <c r="D34" s="27" t="n">
        <v>30</v>
      </c>
      <c r="E34" s="27" t="n">
        <v>113</v>
      </c>
      <c r="F34" s="27" t="n">
        <v>134</v>
      </c>
      <c r="G34" s="27" t="n">
        <v>-21</v>
      </c>
      <c r="H34" s="27" t="n">
        <v>215</v>
      </c>
      <c r="I34" s="27" t="n">
        <v>216</v>
      </c>
      <c r="J34" s="27" t="n">
        <v>-1</v>
      </c>
      <c r="K34" s="27" t="n">
        <v>-1</v>
      </c>
      <c r="L34" s="27" t="n">
        <v>7</v>
      </c>
      <c r="M34" s="27" t="n">
        <v>132</v>
      </c>
      <c r="N34" s="27" t="n">
        <v>214</v>
      </c>
      <c r="O34" s="28" t="n">
        <v>-82</v>
      </c>
      <c r="P34" s="29" t="n">
        <v>-75</v>
      </c>
    </row>
    <row r="35" customFormat="false" ht="15" hidden="true" customHeight="true" outlineLevel="0" collapsed="false">
      <c r="A35" s="25" t="s">
        <v>23</v>
      </c>
      <c r="B35" s="26" t="n">
        <v>305</v>
      </c>
      <c r="C35" s="27" t="n">
        <v>255</v>
      </c>
      <c r="D35" s="27" t="n">
        <v>50</v>
      </c>
      <c r="E35" s="27" t="n">
        <v>148</v>
      </c>
      <c r="F35" s="27" t="n">
        <v>182</v>
      </c>
      <c r="G35" s="27" t="n">
        <v>-34</v>
      </c>
      <c r="H35" s="27" t="n">
        <v>215</v>
      </c>
      <c r="I35" s="27" t="n">
        <v>195</v>
      </c>
      <c r="J35" s="27" t="n">
        <v>20</v>
      </c>
      <c r="K35" s="27" t="n">
        <v>-7</v>
      </c>
      <c r="L35" s="27" t="n">
        <v>29</v>
      </c>
      <c r="M35" s="27" t="n">
        <v>140</v>
      </c>
      <c r="N35" s="27" t="n">
        <v>169</v>
      </c>
      <c r="O35" s="28" t="n">
        <v>-29</v>
      </c>
      <c r="P35" s="29" t="n">
        <v>0</v>
      </c>
    </row>
    <row r="36" customFormat="false" ht="15" hidden="true" customHeight="true" outlineLevel="0" collapsed="false">
      <c r="A36" s="30" t="s">
        <v>24</v>
      </c>
      <c r="B36" s="35" t="n">
        <v>226</v>
      </c>
      <c r="C36" s="36" t="n">
        <v>213</v>
      </c>
      <c r="D36" s="36" t="n">
        <v>13</v>
      </c>
      <c r="E36" s="36" t="n">
        <v>102</v>
      </c>
      <c r="F36" s="36" t="n">
        <v>125</v>
      </c>
      <c r="G36" s="36" t="n">
        <v>-23</v>
      </c>
      <c r="H36" s="36" t="n">
        <v>133</v>
      </c>
      <c r="I36" s="36" t="n">
        <v>152</v>
      </c>
      <c r="J36" s="36" t="n">
        <v>-19</v>
      </c>
      <c r="K36" s="36" t="n">
        <v>-25</v>
      </c>
      <c r="L36" s="36" t="n">
        <v>-54</v>
      </c>
      <c r="M36" s="36" t="n">
        <v>145</v>
      </c>
      <c r="N36" s="36" t="n">
        <v>203</v>
      </c>
      <c r="O36" s="37" t="n">
        <v>-58</v>
      </c>
      <c r="P36" s="38" t="n">
        <v>-112</v>
      </c>
    </row>
    <row r="37" customFormat="false" ht="15" hidden="false" customHeight="true" outlineLevel="0" collapsed="false">
      <c r="A37" s="20" t="s">
        <v>173</v>
      </c>
      <c r="B37" s="21" t="n">
        <v>908</v>
      </c>
      <c r="C37" s="22" t="n">
        <v>874</v>
      </c>
      <c r="D37" s="22" t="n">
        <v>34</v>
      </c>
      <c r="E37" s="22" t="n">
        <v>411</v>
      </c>
      <c r="F37" s="22" t="n">
        <v>298</v>
      </c>
      <c r="G37" s="22" t="n">
        <v>113</v>
      </c>
      <c r="H37" s="22" t="n">
        <v>598</v>
      </c>
      <c r="I37" s="22" t="n">
        <v>598</v>
      </c>
      <c r="J37" s="22" t="n">
        <v>0</v>
      </c>
      <c r="K37" s="22" t="n">
        <v>-35</v>
      </c>
      <c r="L37" s="22" t="n">
        <v>112</v>
      </c>
      <c r="M37" s="22" t="n">
        <v>414</v>
      </c>
      <c r="N37" s="22" t="n">
        <v>625</v>
      </c>
      <c r="O37" s="23" t="n">
        <v>-211</v>
      </c>
      <c r="P37" s="24" t="n">
        <v>-99</v>
      </c>
    </row>
    <row r="38" customFormat="false" ht="15" hidden="true" customHeight="true" outlineLevel="0" collapsed="false">
      <c r="A38" s="25" t="s">
        <v>20</v>
      </c>
      <c r="B38" s="26" t="n">
        <v>491</v>
      </c>
      <c r="C38" s="27" t="n">
        <v>509</v>
      </c>
      <c r="D38" s="27" t="n">
        <v>-18</v>
      </c>
      <c r="E38" s="27" t="n">
        <v>221</v>
      </c>
      <c r="F38" s="27" t="n">
        <v>155</v>
      </c>
      <c r="G38" s="27" t="n">
        <v>66</v>
      </c>
      <c r="H38" s="27" t="n">
        <v>299</v>
      </c>
      <c r="I38" s="27" t="n">
        <v>299</v>
      </c>
      <c r="J38" s="27" t="n">
        <v>0</v>
      </c>
      <c r="K38" s="27" t="n">
        <v>-20</v>
      </c>
      <c r="L38" s="27" t="n">
        <v>28</v>
      </c>
      <c r="M38" s="27" t="n">
        <v>212</v>
      </c>
      <c r="N38" s="27" t="n">
        <v>324</v>
      </c>
      <c r="O38" s="28" t="n">
        <v>-112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417</v>
      </c>
      <c r="C39" s="27" t="n">
        <v>365</v>
      </c>
      <c r="D39" s="27" t="n">
        <v>52</v>
      </c>
      <c r="E39" s="27" t="n">
        <v>190</v>
      </c>
      <c r="F39" s="27" t="n">
        <v>143</v>
      </c>
      <c r="G39" s="27" t="n">
        <v>47</v>
      </c>
      <c r="H39" s="27" t="n">
        <v>299</v>
      </c>
      <c r="I39" s="27" t="n">
        <v>299</v>
      </c>
      <c r="J39" s="27" t="n">
        <v>0</v>
      </c>
      <c r="K39" s="27" t="n">
        <v>-15</v>
      </c>
      <c r="L39" s="27" t="n">
        <v>84</v>
      </c>
      <c r="M39" s="27" t="n">
        <v>202</v>
      </c>
      <c r="N39" s="27" t="n">
        <v>301</v>
      </c>
      <c r="O39" s="28" t="n">
        <v>-99</v>
      </c>
      <c r="P39" s="29" t="n">
        <v>-15</v>
      </c>
    </row>
    <row r="40" customFormat="false" ht="15" hidden="true" customHeight="true" outlineLevel="0" collapsed="false">
      <c r="A40" s="25" t="s">
        <v>22</v>
      </c>
      <c r="B40" s="26" t="n">
        <v>325</v>
      </c>
      <c r="C40" s="27" t="n">
        <v>273</v>
      </c>
      <c r="D40" s="27" t="n">
        <v>52</v>
      </c>
      <c r="E40" s="27" t="n">
        <v>146</v>
      </c>
      <c r="F40" s="27" t="n">
        <v>90</v>
      </c>
      <c r="G40" s="27" t="n">
        <v>56</v>
      </c>
      <c r="H40" s="27" t="n">
        <v>198</v>
      </c>
      <c r="I40" s="27" t="n">
        <v>249</v>
      </c>
      <c r="J40" s="27" t="n">
        <v>-51</v>
      </c>
      <c r="K40" s="27" t="n">
        <v>-9</v>
      </c>
      <c r="L40" s="27" t="n">
        <v>48</v>
      </c>
      <c r="M40" s="27" t="n">
        <v>147</v>
      </c>
      <c r="N40" s="27" t="n">
        <v>227</v>
      </c>
      <c r="O40" s="28" t="n">
        <v>-80</v>
      </c>
      <c r="P40" s="29" t="n">
        <v>-32</v>
      </c>
    </row>
    <row r="41" customFormat="false" ht="15" hidden="true" customHeight="true" outlineLevel="0" collapsed="false">
      <c r="A41" s="25" t="s">
        <v>23</v>
      </c>
      <c r="B41" s="26" t="n">
        <v>351</v>
      </c>
      <c r="C41" s="27" t="n">
        <v>361</v>
      </c>
      <c r="D41" s="27" t="n">
        <v>-10</v>
      </c>
      <c r="E41" s="27" t="n">
        <v>157</v>
      </c>
      <c r="F41" s="27" t="n">
        <v>142</v>
      </c>
      <c r="G41" s="27" t="n">
        <v>15</v>
      </c>
      <c r="H41" s="27" t="n">
        <v>263</v>
      </c>
      <c r="I41" s="27" t="n">
        <v>209</v>
      </c>
      <c r="J41" s="27" t="n">
        <v>54</v>
      </c>
      <c r="K41" s="27" t="n">
        <v>-10</v>
      </c>
      <c r="L41" s="27" t="n">
        <v>49</v>
      </c>
      <c r="M41" s="27" t="n">
        <v>146</v>
      </c>
      <c r="N41" s="27" t="n">
        <v>169</v>
      </c>
      <c r="O41" s="28" t="n">
        <v>-23</v>
      </c>
      <c r="P41" s="29" t="n">
        <v>26</v>
      </c>
    </row>
    <row r="42" customFormat="false" ht="15" hidden="true" customHeight="true" outlineLevel="0" collapsed="false">
      <c r="A42" s="30" t="s">
        <v>24</v>
      </c>
      <c r="B42" s="31" t="n">
        <v>232</v>
      </c>
      <c r="C42" s="32" t="n">
        <v>240</v>
      </c>
      <c r="D42" s="32" t="n">
        <v>-8</v>
      </c>
      <c r="E42" s="32" t="n">
        <v>108</v>
      </c>
      <c r="F42" s="32" t="n">
        <v>66</v>
      </c>
      <c r="G42" s="32" t="n">
        <v>42</v>
      </c>
      <c r="H42" s="32" t="n">
        <v>137</v>
      </c>
      <c r="I42" s="32" t="n">
        <v>140</v>
      </c>
      <c r="J42" s="32" t="n">
        <v>-3</v>
      </c>
      <c r="K42" s="32" t="n">
        <v>-16</v>
      </c>
      <c r="L42" s="32" t="n">
        <v>15</v>
      </c>
      <c r="M42" s="32" t="n">
        <v>121</v>
      </c>
      <c r="N42" s="32" t="n">
        <v>229</v>
      </c>
      <c r="O42" s="33" t="n">
        <v>-108</v>
      </c>
      <c r="P42" s="34" t="n">
        <v>-93</v>
      </c>
    </row>
    <row r="43" customFormat="false" ht="15" hidden="false" customHeight="true" outlineLevel="0" collapsed="false">
      <c r="A43" s="20" t="s">
        <v>174</v>
      </c>
      <c r="B43" s="21" t="n">
        <v>909</v>
      </c>
      <c r="C43" s="22" t="n">
        <v>901</v>
      </c>
      <c r="D43" s="22" t="n">
        <v>8</v>
      </c>
      <c r="E43" s="22" t="n">
        <v>374</v>
      </c>
      <c r="F43" s="22" t="n">
        <v>269</v>
      </c>
      <c r="G43" s="22" t="n">
        <v>105</v>
      </c>
      <c r="H43" s="22" t="n">
        <v>654</v>
      </c>
      <c r="I43" s="22" t="n">
        <v>654</v>
      </c>
      <c r="J43" s="22" t="n">
        <v>0</v>
      </c>
      <c r="K43" s="22" t="n">
        <v>-62</v>
      </c>
      <c r="L43" s="22" t="n">
        <v>51</v>
      </c>
      <c r="M43" s="22" t="n">
        <v>489</v>
      </c>
      <c r="N43" s="22" t="n">
        <v>543</v>
      </c>
      <c r="O43" s="23" t="n">
        <v>-54</v>
      </c>
      <c r="P43" s="24" t="n">
        <v>-3</v>
      </c>
    </row>
    <row r="44" customFormat="false" ht="15" hidden="true" customHeight="true" outlineLevel="0" collapsed="false">
      <c r="A44" s="25" t="s">
        <v>20</v>
      </c>
      <c r="B44" s="26" t="n">
        <v>522</v>
      </c>
      <c r="C44" s="27" t="n">
        <v>482</v>
      </c>
      <c r="D44" s="27" t="n">
        <v>40</v>
      </c>
      <c r="E44" s="27" t="n">
        <v>189</v>
      </c>
      <c r="F44" s="27" t="n">
        <v>166</v>
      </c>
      <c r="G44" s="27" t="n">
        <v>23</v>
      </c>
      <c r="H44" s="27" t="n">
        <v>331</v>
      </c>
      <c r="I44" s="27" t="n">
        <v>331</v>
      </c>
      <c r="J44" s="27" t="n">
        <v>0</v>
      </c>
      <c r="K44" s="27" t="n">
        <v>-26</v>
      </c>
      <c r="L44" s="27" t="n">
        <v>37</v>
      </c>
      <c r="M44" s="27" t="n">
        <v>252</v>
      </c>
      <c r="N44" s="27" t="n">
        <v>282</v>
      </c>
      <c r="O44" s="28" t="n">
        <v>-30</v>
      </c>
      <c r="P44" s="29" t="n">
        <v>7</v>
      </c>
    </row>
    <row r="45" customFormat="false" ht="15" hidden="true" customHeight="true" outlineLevel="0" collapsed="false">
      <c r="A45" s="25" t="s">
        <v>21</v>
      </c>
      <c r="B45" s="26" t="n">
        <v>387</v>
      </c>
      <c r="C45" s="27" t="n">
        <v>419</v>
      </c>
      <c r="D45" s="27" t="n">
        <v>-32</v>
      </c>
      <c r="E45" s="27" t="n">
        <v>185</v>
      </c>
      <c r="F45" s="27" t="n">
        <v>103</v>
      </c>
      <c r="G45" s="27" t="n">
        <v>82</v>
      </c>
      <c r="H45" s="27" t="n">
        <v>323</v>
      </c>
      <c r="I45" s="27" t="n">
        <v>323</v>
      </c>
      <c r="J45" s="27" t="n">
        <v>0</v>
      </c>
      <c r="K45" s="27" t="n">
        <v>-36</v>
      </c>
      <c r="L45" s="27" t="n">
        <v>14</v>
      </c>
      <c r="M45" s="27" t="n">
        <v>237</v>
      </c>
      <c r="N45" s="27" t="n">
        <v>261</v>
      </c>
      <c r="O45" s="28" t="n">
        <v>-24</v>
      </c>
      <c r="P45" s="29" t="n">
        <v>-10</v>
      </c>
    </row>
    <row r="46" customFormat="false" ht="15" hidden="true" customHeight="true" outlineLevel="0" collapsed="false">
      <c r="A46" s="25" t="s">
        <v>22</v>
      </c>
      <c r="B46" s="26" t="n">
        <v>273</v>
      </c>
      <c r="C46" s="27" t="n">
        <v>334</v>
      </c>
      <c r="D46" s="27" t="n">
        <v>-61</v>
      </c>
      <c r="E46" s="27" t="n">
        <v>104</v>
      </c>
      <c r="F46" s="27" t="n">
        <v>85</v>
      </c>
      <c r="G46" s="27" t="n">
        <v>19</v>
      </c>
      <c r="H46" s="27" t="n">
        <v>259</v>
      </c>
      <c r="I46" s="27" t="n">
        <v>280</v>
      </c>
      <c r="J46" s="27" t="n">
        <v>-21</v>
      </c>
      <c r="K46" s="27" t="n">
        <v>-14</v>
      </c>
      <c r="L46" s="27" t="n">
        <v>-77</v>
      </c>
      <c r="M46" s="27" t="n">
        <v>174</v>
      </c>
      <c r="N46" s="27" t="n">
        <v>206</v>
      </c>
      <c r="O46" s="28" t="n">
        <v>-32</v>
      </c>
      <c r="P46" s="29" t="n">
        <v>-109</v>
      </c>
    </row>
    <row r="47" customFormat="false" ht="15" hidden="true" customHeight="true" outlineLevel="0" collapsed="false">
      <c r="A47" s="25" t="s">
        <v>23</v>
      </c>
      <c r="B47" s="26" t="n">
        <v>406</v>
      </c>
      <c r="C47" s="27" t="n">
        <v>338</v>
      </c>
      <c r="D47" s="27" t="n">
        <v>68</v>
      </c>
      <c r="E47" s="27" t="n">
        <v>174</v>
      </c>
      <c r="F47" s="27" t="n">
        <v>108</v>
      </c>
      <c r="G47" s="27" t="n">
        <v>66</v>
      </c>
      <c r="H47" s="27" t="n">
        <v>259</v>
      </c>
      <c r="I47" s="27" t="n">
        <v>246</v>
      </c>
      <c r="J47" s="27" t="n">
        <v>13</v>
      </c>
      <c r="K47" s="27" t="n">
        <v>-17</v>
      </c>
      <c r="L47" s="27" t="n">
        <v>130</v>
      </c>
      <c r="M47" s="27" t="n">
        <v>175</v>
      </c>
      <c r="N47" s="27" t="n">
        <v>153</v>
      </c>
      <c r="O47" s="28" t="n">
        <v>22</v>
      </c>
      <c r="P47" s="29" t="n">
        <v>152</v>
      </c>
    </row>
    <row r="48" customFormat="false" ht="15" hidden="true" customHeight="true" outlineLevel="0" collapsed="false">
      <c r="A48" s="30" t="s">
        <v>24</v>
      </c>
      <c r="B48" s="31" t="n">
        <v>230</v>
      </c>
      <c r="C48" s="32" t="n">
        <v>229</v>
      </c>
      <c r="D48" s="32" t="n">
        <v>1</v>
      </c>
      <c r="E48" s="32" t="n">
        <v>96</v>
      </c>
      <c r="F48" s="32" t="n">
        <v>76</v>
      </c>
      <c r="G48" s="32" t="n">
        <v>20</v>
      </c>
      <c r="H48" s="32" t="n">
        <v>136</v>
      </c>
      <c r="I48" s="32" t="n">
        <v>128</v>
      </c>
      <c r="J48" s="32" t="n">
        <v>8</v>
      </c>
      <c r="K48" s="32" t="n">
        <v>-31</v>
      </c>
      <c r="L48" s="32" t="n">
        <v>-2</v>
      </c>
      <c r="M48" s="32" t="n">
        <v>140</v>
      </c>
      <c r="N48" s="32" t="n">
        <v>184</v>
      </c>
      <c r="O48" s="33" t="n">
        <v>-44</v>
      </c>
      <c r="P48" s="34" t="n">
        <v>-46</v>
      </c>
    </row>
    <row r="49" customFormat="false" ht="15" hidden="false" customHeight="true" outlineLevel="0" collapsed="false">
      <c r="A49" s="20" t="s">
        <v>175</v>
      </c>
      <c r="B49" s="21" t="n">
        <v>814</v>
      </c>
      <c r="C49" s="22" t="n">
        <v>812</v>
      </c>
      <c r="D49" s="22" t="n">
        <v>2</v>
      </c>
      <c r="E49" s="22" t="n">
        <v>420</v>
      </c>
      <c r="F49" s="22" t="n">
        <v>551</v>
      </c>
      <c r="G49" s="22" t="n">
        <v>-131</v>
      </c>
      <c r="H49" s="22" t="n">
        <v>527</v>
      </c>
      <c r="I49" s="22" t="n">
        <v>527</v>
      </c>
      <c r="J49" s="22" t="n">
        <v>0</v>
      </c>
      <c r="K49" s="22" t="n">
        <v>-45</v>
      </c>
      <c r="L49" s="22" t="n">
        <v>-174</v>
      </c>
      <c r="M49" s="22" t="n">
        <v>460</v>
      </c>
      <c r="N49" s="22" t="n">
        <v>617</v>
      </c>
      <c r="O49" s="23" t="n">
        <v>-157</v>
      </c>
      <c r="P49" s="24" t="n">
        <v>-331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42</v>
      </c>
      <c r="D50" s="27" t="n">
        <v>43</v>
      </c>
      <c r="E50" s="27" t="n">
        <v>227</v>
      </c>
      <c r="F50" s="27" t="n">
        <v>302</v>
      </c>
      <c r="G50" s="27" t="n">
        <v>-75</v>
      </c>
      <c r="H50" s="27" t="n">
        <v>275</v>
      </c>
      <c r="I50" s="27" t="n">
        <v>275</v>
      </c>
      <c r="J50" s="27" t="n">
        <v>0</v>
      </c>
      <c r="K50" s="27" t="n">
        <v>-26</v>
      </c>
      <c r="L50" s="27" t="n">
        <v>-58</v>
      </c>
      <c r="M50" s="27" t="n">
        <v>223</v>
      </c>
      <c r="N50" s="27" t="n">
        <v>318</v>
      </c>
      <c r="O50" s="28" t="n">
        <v>-95</v>
      </c>
      <c r="P50" s="29" t="n">
        <v>-153</v>
      </c>
    </row>
    <row r="51" customFormat="false" ht="15" hidden="true" customHeight="true" outlineLevel="0" collapsed="false">
      <c r="A51" s="25" t="s">
        <v>21</v>
      </c>
      <c r="B51" s="26" t="n">
        <v>329</v>
      </c>
      <c r="C51" s="27" t="n">
        <v>370</v>
      </c>
      <c r="D51" s="27" t="n">
        <v>-41</v>
      </c>
      <c r="E51" s="27" t="n">
        <v>193</v>
      </c>
      <c r="F51" s="27" t="n">
        <v>249</v>
      </c>
      <c r="G51" s="27" t="n">
        <v>-56</v>
      </c>
      <c r="H51" s="27" t="n">
        <v>252</v>
      </c>
      <c r="I51" s="27" t="n">
        <v>252</v>
      </c>
      <c r="J51" s="27" t="n">
        <v>0</v>
      </c>
      <c r="K51" s="27" t="n">
        <v>-19</v>
      </c>
      <c r="L51" s="27" t="n">
        <v>-116</v>
      </c>
      <c r="M51" s="27" t="n">
        <v>237</v>
      </c>
      <c r="N51" s="27" t="n">
        <v>299</v>
      </c>
      <c r="O51" s="28" t="n">
        <v>-62</v>
      </c>
      <c r="P51" s="29" t="n">
        <v>-178</v>
      </c>
    </row>
    <row r="52" customFormat="false" ht="15" hidden="true" customHeight="true" outlineLevel="0" collapsed="false">
      <c r="A52" s="25" t="s">
        <v>22</v>
      </c>
      <c r="B52" s="26" t="n">
        <v>312</v>
      </c>
      <c r="C52" s="27" t="n">
        <v>269</v>
      </c>
      <c r="D52" s="27" t="n">
        <v>43</v>
      </c>
      <c r="E52" s="27" t="n">
        <v>167</v>
      </c>
      <c r="F52" s="27" t="n">
        <v>199</v>
      </c>
      <c r="G52" s="27" t="n">
        <v>-32</v>
      </c>
      <c r="H52" s="27" t="n">
        <v>201</v>
      </c>
      <c r="I52" s="27" t="n">
        <v>208</v>
      </c>
      <c r="J52" s="27" t="n">
        <v>-7</v>
      </c>
      <c r="K52" s="27" t="n">
        <v>-12</v>
      </c>
      <c r="L52" s="27" t="n">
        <v>-8</v>
      </c>
      <c r="M52" s="27" t="n">
        <v>147</v>
      </c>
      <c r="N52" s="27" t="n">
        <v>234</v>
      </c>
      <c r="O52" s="28" t="n">
        <v>-87</v>
      </c>
      <c r="P52" s="29" t="n">
        <v>-95</v>
      </c>
    </row>
    <row r="53" customFormat="false" ht="15" hidden="true" customHeight="true" outlineLevel="0" collapsed="false">
      <c r="A53" s="25" t="s">
        <v>23</v>
      </c>
      <c r="B53" s="26" t="n">
        <v>308</v>
      </c>
      <c r="C53" s="27" t="n">
        <v>322</v>
      </c>
      <c r="D53" s="27" t="n">
        <v>-14</v>
      </c>
      <c r="E53" s="27" t="n">
        <v>149</v>
      </c>
      <c r="F53" s="27" t="n">
        <v>189</v>
      </c>
      <c r="G53" s="27" t="n">
        <v>-40</v>
      </c>
      <c r="H53" s="27" t="n">
        <v>186</v>
      </c>
      <c r="I53" s="27" t="n">
        <v>213</v>
      </c>
      <c r="J53" s="27" t="n">
        <v>-27</v>
      </c>
      <c r="K53" s="27" t="n">
        <v>-32</v>
      </c>
      <c r="L53" s="27" t="n">
        <v>-113</v>
      </c>
      <c r="M53" s="27" t="n">
        <v>163</v>
      </c>
      <c r="N53" s="27" t="n">
        <v>165</v>
      </c>
      <c r="O53" s="28" t="n">
        <v>-2</v>
      </c>
      <c r="P53" s="29" t="n">
        <v>-115</v>
      </c>
    </row>
    <row r="54" customFormat="false" ht="15" hidden="true" customHeight="true" outlineLevel="0" collapsed="false">
      <c r="A54" s="30" t="s">
        <v>24</v>
      </c>
      <c r="B54" s="31" t="n">
        <v>194</v>
      </c>
      <c r="C54" s="32" t="n">
        <v>221</v>
      </c>
      <c r="D54" s="32" t="n">
        <v>-27</v>
      </c>
      <c r="E54" s="32" t="n">
        <v>104</v>
      </c>
      <c r="F54" s="32" t="n">
        <v>163</v>
      </c>
      <c r="G54" s="32" t="n">
        <v>-59</v>
      </c>
      <c r="H54" s="32" t="n">
        <v>140</v>
      </c>
      <c r="I54" s="32" t="n">
        <v>106</v>
      </c>
      <c r="J54" s="32" t="n">
        <v>34</v>
      </c>
      <c r="K54" s="32" t="n">
        <v>-1</v>
      </c>
      <c r="L54" s="32" t="n">
        <v>-53</v>
      </c>
      <c r="M54" s="32" t="n">
        <v>150</v>
      </c>
      <c r="N54" s="32" t="n">
        <v>218</v>
      </c>
      <c r="O54" s="33" t="n">
        <v>-68</v>
      </c>
      <c r="P54" s="34" t="n">
        <v>-121</v>
      </c>
    </row>
    <row r="55" customFormat="false" ht="15" hidden="false" customHeight="true" outlineLevel="0" collapsed="false">
      <c r="A55" s="20" t="s">
        <v>176</v>
      </c>
      <c r="B55" s="21" t="n">
        <v>786</v>
      </c>
      <c r="C55" s="22" t="n">
        <v>954</v>
      </c>
      <c r="D55" s="22" t="n">
        <v>-168</v>
      </c>
      <c r="E55" s="22" t="n">
        <v>431</v>
      </c>
      <c r="F55" s="22" t="n">
        <v>410</v>
      </c>
      <c r="G55" s="22" t="n">
        <v>21</v>
      </c>
      <c r="H55" s="22" t="n">
        <v>574</v>
      </c>
      <c r="I55" s="22" t="n">
        <v>574</v>
      </c>
      <c r="J55" s="22" t="n">
        <v>0</v>
      </c>
      <c r="K55" s="22" t="n">
        <v>-17</v>
      </c>
      <c r="L55" s="22" t="n">
        <v>-164</v>
      </c>
      <c r="M55" s="22" t="n">
        <v>440</v>
      </c>
      <c r="N55" s="22" t="n">
        <v>555</v>
      </c>
      <c r="O55" s="23" t="n">
        <v>-115</v>
      </c>
      <c r="P55" s="24" t="n">
        <v>-279</v>
      </c>
    </row>
    <row r="56" customFormat="false" ht="15" hidden="true" customHeight="true" outlineLevel="0" collapsed="false">
      <c r="A56" s="25" t="s">
        <v>20</v>
      </c>
      <c r="B56" s="26" t="n">
        <v>472</v>
      </c>
      <c r="C56" s="27" t="n">
        <v>538</v>
      </c>
      <c r="D56" s="27" t="n">
        <v>-66</v>
      </c>
      <c r="E56" s="27" t="n">
        <v>239</v>
      </c>
      <c r="F56" s="27" t="n">
        <v>217</v>
      </c>
      <c r="G56" s="27" t="n">
        <v>22</v>
      </c>
      <c r="H56" s="27" t="n">
        <v>276</v>
      </c>
      <c r="I56" s="27" t="n">
        <v>276</v>
      </c>
      <c r="J56" s="27" t="n">
        <v>0</v>
      </c>
      <c r="K56" s="27" t="n">
        <v>-8</v>
      </c>
      <c r="L56" s="27" t="n">
        <v>-52</v>
      </c>
      <c r="M56" s="27" t="n">
        <v>220</v>
      </c>
      <c r="N56" s="27" t="n">
        <v>266</v>
      </c>
      <c r="O56" s="28" t="n">
        <v>-46</v>
      </c>
      <c r="P56" s="29" t="n">
        <v>-98</v>
      </c>
    </row>
    <row r="57" customFormat="false" ht="15" hidden="true" customHeight="true" outlineLevel="0" collapsed="false">
      <c r="A57" s="25" t="s">
        <v>21</v>
      </c>
      <c r="B57" s="26" t="n">
        <v>314</v>
      </c>
      <c r="C57" s="27" t="n">
        <v>416</v>
      </c>
      <c r="D57" s="27" t="n">
        <v>-102</v>
      </c>
      <c r="E57" s="27" t="n">
        <v>192</v>
      </c>
      <c r="F57" s="27" t="n">
        <v>193</v>
      </c>
      <c r="G57" s="27" t="n">
        <v>-1</v>
      </c>
      <c r="H57" s="27" t="n">
        <v>298</v>
      </c>
      <c r="I57" s="27" t="n">
        <v>298</v>
      </c>
      <c r="J57" s="27" t="n">
        <v>0</v>
      </c>
      <c r="K57" s="27" t="n">
        <v>-9</v>
      </c>
      <c r="L57" s="27" t="n">
        <v>-112</v>
      </c>
      <c r="M57" s="27" t="n">
        <v>220</v>
      </c>
      <c r="N57" s="27" t="n">
        <v>289</v>
      </c>
      <c r="O57" s="28" t="n">
        <v>-69</v>
      </c>
      <c r="P57" s="29" t="n">
        <v>-181</v>
      </c>
    </row>
    <row r="58" customFormat="false" ht="15" hidden="true" customHeight="true" outlineLevel="0" collapsed="false">
      <c r="A58" s="25" t="s">
        <v>22</v>
      </c>
      <c r="B58" s="26" t="n">
        <v>267</v>
      </c>
      <c r="C58" s="27" t="n">
        <v>352</v>
      </c>
      <c r="D58" s="27" t="n">
        <v>-85</v>
      </c>
      <c r="E58" s="27" t="n">
        <v>148</v>
      </c>
      <c r="F58" s="27" t="n">
        <v>120</v>
      </c>
      <c r="G58" s="27" t="n">
        <v>28</v>
      </c>
      <c r="H58" s="27" t="n">
        <v>212</v>
      </c>
      <c r="I58" s="27" t="n">
        <v>219</v>
      </c>
      <c r="J58" s="27" t="n">
        <v>-7</v>
      </c>
      <c r="K58" s="27" t="n">
        <v>-8</v>
      </c>
      <c r="L58" s="27" t="n">
        <v>-72</v>
      </c>
      <c r="M58" s="27" t="n">
        <v>177</v>
      </c>
      <c r="N58" s="27" t="n">
        <v>195</v>
      </c>
      <c r="O58" s="28" t="n">
        <v>-18</v>
      </c>
      <c r="P58" s="29" t="n">
        <v>-90</v>
      </c>
    </row>
    <row r="59" customFormat="false" ht="15" hidden="true" customHeight="true" outlineLevel="0" collapsed="false">
      <c r="A59" s="25" t="s">
        <v>23</v>
      </c>
      <c r="B59" s="26" t="n">
        <v>316</v>
      </c>
      <c r="C59" s="27" t="n">
        <v>358</v>
      </c>
      <c r="D59" s="27" t="n">
        <v>-42</v>
      </c>
      <c r="E59" s="27" t="n">
        <v>194</v>
      </c>
      <c r="F59" s="27" t="n">
        <v>173</v>
      </c>
      <c r="G59" s="27" t="n">
        <v>21</v>
      </c>
      <c r="H59" s="27" t="n">
        <v>255</v>
      </c>
      <c r="I59" s="27" t="n">
        <v>189</v>
      </c>
      <c r="J59" s="27" t="n">
        <v>66</v>
      </c>
      <c r="K59" s="27" t="n">
        <v>-5</v>
      </c>
      <c r="L59" s="27" t="n">
        <v>40</v>
      </c>
      <c r="M59" s="27" t="n">
        <v>145</v>
      </c>
      <c r="N59" s="27" t="n">
        <v>150</v>
      </c>
      <c r="O59" s="28" t="n">
        <v>-5</v>
      </c>
      <c r="P59" s="29" t="n">
        <v>35</v>
      </c>
    </row>
    <row r="60" customFormat="false" ht="15" hidden="true" customHeight="true" outlineLevel="0" collapsed="false">
      <c r="A60" s="30" t="s">
        <v>24</v>
      </c>
      <c r="B60" s="31" t="n">
        <v>203</v>
      </c>
      <c r="C60" s="32" t="n">
        <v>244</v>
      </c>
      <c r="D60" s="32" t="n">
        <v>-41</v>
      </c>
      <c r="E60" s="32" t="n">
        <v>89</v>
      </c>
      <c r="F60" s="32" t="n">
        <v>117</v>
      </c>
      <c r="G60" s="32" t="n">
        <v>-28</v>
      </c>
      <c r="H60" s="32" t="n">
        <v>107</v>
      </c>
      <c r="I60" s="32" t="n">
        <v>166</v>
      </c>
      <c r="J60" s="32" t="n">
        <v>-59</v>
      </c>
      <c r="K60" s="32" t="n">
        <v>-4</v>
      </c>
      <c r="L60" s="32" t="n">
        <v>-132</v>
      </c>
      <c r="M60" s="32" t="n">
        <v>118</v>
      </c>
      <c r="N60" s="32" t="n">
        <v>210</v>
      </c>
      <c r="O60" s="33" t="n">
        <v>-92</v>
      </c>
      <c r="P60" s="34" t="n">
        <v>-224</v>
      </c>
    </row>
    <row r="61" customFormat="false" ht="15" hidden="false" customHeight="true" outlineLevel="0" collapsed="false">
      <c r="A61" s="20" t="s">
        <v>177</v>
      </c>
      <c r="B61" s="21" t="n">
        <v>968</v>
      </c>
      <c r="C61" s="22" t="n">
        <v>850</v>
      </c>
      <c r="D61" s="22" t="n">
        <v>118</v>
      </c>
      <c r="E61" s="22" t="n">
        <v>422</v>
      </c>
      <c r="F61" s="22" t="n">
        <v>417</v>
      </c>
      <c r="G61" s="22" t="n">
        <v>5</v>
      </c>
      <c r="H61" s="22" t="n">
        <v>624</v>
      </c>
      <c r="I61" s="22" t="n">
        <v>624</v>
      </c>
      <c r="J61" s="22" t="n">
        <v>0</v>
      </c>
      <c r="K61" s="22" t="n">
        <v>-13</v>
      </c>
      <c r="L61" s="22" t="n">
        <v>110</v>
      </c>
      <c r="M61" s="22" t="n">
        <v>443</v>
      </c>
      <c r="N61" s="22" t="n">
        <v>629</v>
      </c>
      <c r="O61" s="23" t="n">
        <v>-186</v>
      </c>
      <c r="P61" s="24" t="n">
        <v>-76</v>
      </c>
    </row>
    <row r="62" customFormat="false" ht="15" hidden="true" customHeight="true" outlineLevel="0" collapsed="false">
      <c r="A62" s="25" t="s">
        <v>20</v>
      </c>
      <c r="B62" s="26" t="n">
        <v>571</v>
      </c>
      <c r="C62" s="27" t="n">
        <v>496</v>
      </c>
      <c r="D62" s="27" t="n">
        <v>75</v>
      </c>
      <c r="E62" s="27" t="n">
        <v>235</v>
      </c>
      <c r="F62" s="27" t="n">
        <v>234</v>
      </c>
      <c r="G62" s="27" t="n">
        <v>1</v>
      </c>
      <c r="H62" s="27" t="n">
        <v>328</v>
      </c>
      <c r="I62" s="27" t="n">
        <v>328</v>
      </c>
      <c r="J62" s="27" t="n">
        <v>0</v>
      </c>
      <c r="K62" s="27" t="n">
        <v>-4</v>
      </c>
      <c r="L62" s="27" t="n">
        <v>72</v>
      </c>
      <c r="M62" s="27" t="n">
        <v>222</v>
      </c>
      <c r="N62" s="27" t="n">
        <v>320</v>
      </c>
      <c r="O62" s="28" t="n">
        <v>-98</v>
      </c>
      <c r="P62" s="29" t="n">
        <v>-26</v>
      </c>
    </row>
    <row r="63" customFormat="false" ht="15" hidden="true" customHeight="true" outlineLevel="0" collapsed="false">
      <c r="A63" s="25" t="s">
        <v>21</v>
      </c>
      <c r="B63" s="26" t="n">
        <v>397</v>
      </c>
      <c r="C63" s="27" t="n">
        <v>354</v>
      </c>
      <c r="D63" s="27" t="n">
        <v>43</v>
      </c>
      <c r="E63" s="27" t="n">
        <v>187</v>
      </c>
      <c r="F63" s="27" t="n">
        <v>183</v>
      </c>
      <c r="G63" s="27" t="n">
        <v>4</v>
      </c>
      <c r="H63" s="27" t="n">
        <v>296</v>
      </c>
      <c r="I63" s="27" t="n">
        <v>296</v>
      </c>
      <c r="J63" s="27" t="n">
        <v>0</v>
      </c>
      <c r="K63" s="27" t="n">
        <v>-9</v>
      </c>
      <c r="L63" s="27" t="n">
        <v>38</v>
      </c>
      <c r="M63" s="27" t="n">
        <v>221</v>
      </c>
      <c r="N63" s="27" t="n">
        <v>309</v>
      </c>
      <c r="O63" s="28" t="n">
        <v>-88</v>
      </c>
      <c r="P63" s="29" t="n">
        <v>-50</v>
      </c>
    </row>
    <row r="64" customFormat="false" ht="15" hidden="true" customHeight="true" outlineLevel="0" collapsed="false">
      <c r="A64" s="25" t="s">
        <v>22</v>
      </c>
      <c r="B64" s="26" t="n">
        <v>368</v>
      </c>
      <c r="C64" s="27" t="n">
        <v>293</v>
      </c>
      <c r="D64" s="27" t="n">
        <v>75</v>
      </c>
      <c r="E64" s="27" t="n">
        <v>146</v>
      </c>
      <c r="F64" s="27" t="n">
        <v>159</v>
      </c>
      <c r="G64" s="27" t="n">
        <v>-13</v>
      </c>
      <c r="H64" s="27" t="n">
        <v>248</v>
      </c>
      <c r="I64" s="27" t="n">
        <v>240</v>
      </c>
      <c r="J64" s="27" t="n">
        <v>8</v>
      </c>
      <c r="K64" s="27" t="n">
        <v>-3</v>
      </c>
      <c r="L64" s="27" t="n">
        <v>67</v>
      </c>
      <c r="M64" s="27" t="n">
        <v>154</v>
      </c>
      <c r="N64" s="27" t="n">
        <v>244</v>
      </c>
      <c r="O64" s="28" t="n">
        <v>-90</v>
      </c>
      <c r="P64" s="29" t="n">
        <v>-23</v>
      </c>
    </row>
    <row r="65" customFormat="false" ht="15" hidden="true" customHeight="true" outlineLevel="0" collapsed="false">
      <c r="A65" s="25" t="s">
        <v>23</v>
      </c>
      <c r="B65" s="26" t="n">
        <v>391</v>
      </c>
      <c r="C65" s="27" t="n">
        <v>325</v>
      </c>
      <c r="D65" s="27" t="n">
        <v>66</v>
      </c>
      <c r="E65" s="27" t="n">
        <v>179</v>
      </c>
      <c r="F65" s="27" t="n">
        <v>136</v>
      </c>
      <c r="G65" s="27" t="n">
        <v>43</v>
      </c>
      <c r="H65" s="27" t="n">
        <v>245</v>
      </c>
      <c r="I65" s="27" t="n">
        <v>240</v>
      </c>
      <c r="J65" s="27" t="n">
        <v>5</v>
      </c>
      <c r="K65" s="27" t="n">
        <v>-7</v>
      </c>
      <c r="L65" s="27" t="n">
        <v>107</v>
      </c>
      <c r="M65" s="27" t="n">
        <v>149</v>
      </c>
      <c r="N65" s="27" t="n">
        <v>164</v>
      </c>
      <c r="O65" s="28" t="n">
        <v>-15</v>
      </c>
      <c r="P65" s="29" t="n">
        <v>92</v>
      </c>
    </row>
    <row r="66" customFormat="false" ht="15" hidden="true" customHeight="true" outlineLevel="0" collapsed="false">
      <c r="A66" s="30" t="s">
        <v>24</v>
      </c>
      <c r="B66" s="31" t="n">
        <v>209</v>
      </c>
      <c r="C66" s="32" t="n">
        <v>232</v>
      </c>
      <c r="D66" s="32" t="n">
        <v>-23</v>
      </c>
      <c r="E66" s="32" t="n">
        <v>97</v>
      </c>
      <c r="F66" s="32" t="n">
        <v>122</v>
      </c>
      <c r="G66" s="32" t="n">
        <v>-25</v>
      </c>
      <c r="H66" s="32" t="n">
        <v>131</v>
      </c>
      <c r="I66" s="32" t="n">
        <v>144</v>
      </c>
      <c r="J66" s="32" t="n">
        <v>-13</v>
      </c>
      <c r="K66" s="32" t="n">
        <v>-3</v>
      </c>
      <c r="L66" s="32" t="n">
        <v>-64</v>
      </c>
      <c r="M66" s="32" t="n">
        <v>140</v>
      </c>
      <c r="N66" s="32" t="n">
        <v>221</v>
      </c>
      <c r="O66" s="33" t="n">
        <v>-81</v>
      </c>
      <c r="P66" s="34" t="n">
        <v>-145</v>
      </c>
    </row>
    <row r="67" customFormat="false" ht="15" hidden="false" customHeight="true" outlineLevel="0" collapsed="false">
      <c r="A67" s="20" t="s">
        <v>178</v>
      </c>
      <c r="B67" s="21" t="n">
        <v>640</v>
      </c>
      <c r="C67" s="22" t="n">
        <v>634</v>
      </c>
      <c r="D67" s="22" t="n">
        <v>6</v>
      </c>
      <c r="E67" s="22" t="n">
        <v>366</v>
      </c>
      <c r="F67" s="22" t="n">
        <v>354</v>
      </c>
      <c r="G67" s="22" t="n">
        <v>12</v>
      </c>
      <c r="H67" s="22" t="n">
        <v>556</v>
      </c>
      <c r="I67" s="22" t="n">
        <v>556</v>
      </c>
      <c r="J67" s="22" t="n">
        <v>0</v>
      </c>
      <c r="K67" s="22" t="n">
        <v>-22</v>
      </c>
      <c r="L67" s="22" t="n">
        <v>-4</v>
      </c>
      <c r="M67" s="22" t="n">
        <v>446</v>
      </c>
      <c r="N67" s="22" t="n">
        <v>633</v>
      </c>
      <c r="O67" s="23" t="n">
        <v>-187</v>
      </c>
      <c r="P67" s="24" t="n">
        <v>-191</v>
      </c>
    </row>
    <row r="68" customFormat="false" ht="15" hidden="false" customHeight="true" outlineLevel="0" collapsed="false">
      <c r="A68" s="25" t="s">
        <v>20</v>
      </c>
      <c r="B68" s="26" t="n">
        <v>375</v>
      </c>
      <c r="C68" s="27" t="n">
        <v>373</v>
      </c>
      <c r="D68" s="27" t="n">
        <v>2</v>
      </c>
      <c r="E68" s="27" t="n">
        <v>189</v>
      </c>
      <c r="F68" s="27" t="n">
        <v>182</v>
      </c>
      <c r="G68" s="27" t="n">
        <v>7</v>
      </c>
      <c r="H68" s="27" t="n">
        <v>274</v>
      </c>
      <c r="I68" s="27" t="n">
        <v>274</v>
      </c>
      <c r="J68" s="27" t="n">
        <v>0</v>
      </c>
      <c r="K68" s="27" t="n">
        <v>-4</v>
      </c>
      <c r="L68" s="27" t="n">
        <v>5</v>
      </c>
      <c r="M68" s="27" t="n">
        <v>229</v>
      </c>
      <c r="N68" s="27" t="n">
        <v>336</v>
      </c>
      <c r="O68" s="28" t="n">
        <v>-107</v>
      </c>
      <c r="P68" s="29" t="n">
        <v>-102</v>
      </c>
    </row>
    <row r="69" customFormat="false" ht="15" hidden="false" customHeight="true" outlineLevel="0" collapsed="false">
      <c r="A69" s="25" t="s">
        <v>21</v>
      </c>
      <c r="B69" s="26" t="n">
        <v>265</v>
      </c>
      <c r="C69" s="27" t="n">
        <v>261</v>
      </c>
      <c r="D69" s="27" t="n">
        <v>4</v>
      </c>
      <c r="E69" s="27" t="n">
        <v>177</v>
      </c>
      <c r="F69" s="27" t="n">
        <v>172</v>
      </c>
      <c r="G69" s="27" t="n">
        <v>5</v>
      </c>
      <c r="H69" s="27" t="n">
        <v>282</v>
      </c>
      <c r="I69" s="27" t="n">
        <v>282</v>
      </c>
      <c r="J69" s="27" t="n">
        <v>0</v>
      </c>
      <c r="K69" s="27" t="n">
        <v>-18</v>
      </c>
      <c r="L69" s="27" t="n">
        <v>-9</v>
      </c>
      <c r="M69" s="27" t="n">
        <v>217</v>
      </c>
      <c r="N69" s="27" t="n">
        <v>297</v>
      </c>
      <c r="O69" s="28" t="n">
        <v>-80</v>
      </c>
      <c r="P69" s="29" t="n">
        <v>-89</v>
      </c>
    </row>
    <row r="70" customFormat="false" ht="15" hidden="false" customHeight="true" outlineLevel="0" collapsed="false">
      <c r="A70" s="25" t="s">
        <v>22</v>
      </c>
      <c r="B70" s="26" t="n">
        <v>213</v>
      </c>
      <c r="C70" s="27" t="n">
        <v>219</v>
      </c>
      <c r="D70" s="27" t="n">
        <v>-6</v>
      </c>
      <c r="E70" s="27" t="n">
        <v>119</v>
      </c>
      <c r="F70" s="27" t="n">
        <v>93</v>
      </c>
      <c r="G70" s="27" t="n">
        <v>26</v>
      </c>
      <c r="H70" s="27" t="n">
        <v>211</v>
      </c>
      <c r="I70" s="27" t="n">
        <v>211</v>
      </c>
      <c r="J70" s="27" t="n">
        <v>0</v>
      </c>
      <c r="K70" s="27" t="n">
        <v>-3</v>
      </c>
      <c r="L70" s="27" t="n">
        <v>17</v>
      </c>
      <c r="M70" s="27" t="n">
        <v>149</v>
      </c>
      <c r="N70" s="27" t="n">
        <v>236</v>
      </c>
      <c r="O70" s="28" t="n">
        <v>-87</v>
      </c>
      <c r="P70" s="29" t="n">
        <v>-70</v>
      </c>
    </row>
    <row r="71" customFormat="false" ht="15" hidden="false" customHeight="true" outlineLevel="0" collapsed="false">
      <c r="A71" s="25" t="s">
        <v>23</v>
      </c>
      <c r="B71" s="26" t="n">
        <v>234</v>
      </c>
      <c r="C71" s="27" t="n">
        <v>226</v>
      </c>
      <c r="D71" s="27" t="n">
        <v>8</v>
      </c>
      <c r="E71" s="27" t="n">
        <v>140</v>
      </c>
      <c r="F71" s="27" t="n">
        <v>165</v>
      </c>
      <c r="G71" s="27" t="n">
        <v>-25</v>
      </c>
      <c r="H71" s="27" t="n">
        <v>214</v>
      </c>
      <c r="I71" s="27" t="n">
        <v>218</v>
      </c>
      <c r="J71" s="27" t="n">
        <v>-4</v>
      </c>
      <c r="K71" s="27" t="n">
        <v>-2</v>
      </c>
      <c r="L71" s="27" t="n">
        <v>-23</v>
      </c>
      <c r="M71" s="27" t="n">
        <v>168</v>
      </c>
      <c r="N71" s="27" t="n">
        <v>156</v>
      </c>
      <c r="O71" s="28" t="n">
        <v>12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93</v>
      </c>
      <c r="C72" s="32" t="n">
        <v>189</v>
      </c>
      <c r="D72" s="32" t="n">
        <v>4</v>
      </c>
      <c r="E72" s="32" t="n">
        <v>107</v>
      </c>
      <c r="F72" s="32" t="n">
        <v>96</v>
      </c>
      <c r="G72" s="32" t="n">
        <v>11</v>
      </c>
      <c r="H72" s="32" t="n">
        <v>131</v>
      </c>
      <c r="I72" s="32" t="n">
        <v>127</v>
      </c>
      <c r="J72" s="32" t="n">
        <v>4</v>
      </c>
      <c r="K72" s="32" t="n">
        <v>-17</v>
      </c>
      <c r="L72" s="32" t="n">
        <v>2</v>
      </c>
      <c r="M72" s="32" t="n">
        <v>129</v>
      </c>
      <c r="N72" s="32" t="n">
        <v>241</v>
      </c>
      <c r="O72" s="33" t="n">
        <v>-112</v>
      </c>
      <c r="P72" s="34" t="n">
        <v>-110</v>
      </c>
    </row>
    <row r="73" customFormat="false" ht="15" hidden="false" customHeight="true" outlineLevel="0" collapsed="false">
      <c r="A73" s="20" t="s">
        <v>179</v>
      </c>
      <c r="B73" s="21" t="n">
        <v>722</v>
      </c>
      <c r="C73" s="22" t="n">
        <v>697</v>
      </c>
      <c r="D73" s="22" t="n">
        <v>25</v>
      </c>
      <c r="E73" s="22" t="n">
        <v>332</v>
      </c>
      <c r="F73" s="22" t="n">
        <v>354</v>
      </c>
      <c r="G73" s="22" t="n">
        <v>-22</v>
      </c>
      <c r="H73" s="22" t="n">
        <v>585</v>
      </c>
      <c r="I73" s="22" t="n">
        <v>585</v>
      </c>
      <c r="J73" s="22" t="n">
        <v>0</v>
      </c>
      <c r="K73" s="22" t="n">
        <v>-27</v>
      </c>
      <c r="L73" s="22" t="n">
        <v>-24</v>
      </c>
      <c r="M73" s="22" t="n">
        <v>427</v>
      </c>
      <c r="N73" s="22" t="n">
        <v>693</v>
      </c>
      <c r="O73" s="23" t="n">
        <v>-266</v>
      </c>
      <c r="P73" s="24" t="n">
        <v>-290</v>
      </c>
    </row>
    <row r="74" customFormat="false" ht="15" hidden="false" customHeight="true" outlineLevel="0" collapsed="false">
      <c r="A74" s="25" t="s">
        <v>20</v>
      </c>
      <c r="B74" s="26" t="n">
        <v>416</v>
      </c>
      <c r="C74" s="27" t="n">
        <v>404</v>
      </c>
      <c r="D74" s="27" t="n">
        <v>12</v>
      </c>
      <c r="E74" s="27" t="n">
        <v>159</v>
      </c>
      <c r="F74" s="27" t="n">
        <v>181</v>
      </c>
      <c r="G74" s="27" t="n">
        <v>-22</v>
      </c>
      <c r="H74" s="27" t="n">
        <v>293</v>
      </c>
      <c r="I74" s="27" t="n">
        <v>293</v>
      </c>
      <c r="J74" s="27" t="n">
        <v>0</v>
      </c>
      <c r="K74" s="27" t="n">
        <v>-7</v>
      </c>
      <c r="L74" s="27" t="n">
        <v>-17</v>
      </c>
      <c r="M74" s="27" t="n">
        <v>215</v>
      </c>
      <c r="N74" s="27" t="n">
        <v>343</v>
      </c>
      <c r="O74" s="28" t="n">
        <v>-128</v>
      </c>
      <c r="P74" s="29" t="n">
        <v>-145</v>
      </c>
    </row>
    <row r="75" customFormat="false" ht="15" hidden="false" customHeight="true" outlineLevel="0" collapsed="false">
      <c r="A75" s="25" t="s">
        <v>21</v>
      </c>
      <c r="B75" s="26" t="n">
        <v>306</v>
      </c>
      <c r="C75" s="27" t="n">
        <v>293</v>
      </c>
      <c r="D75" s="27" t="n">
        <v>13</v>
      </c>
      <c r="E75" s="27" t="n">
        <v>173</v>
      </c>
      <c r="F75" s="27" t="n">
        <v>173</v>
      </c>
      <c r="G75" s="27" t="n">
        <v>0</v>
      </c>
      <c r="H75" s="27" t="n">
        <v>292</v>
      </c>
      <c r="I75" s="27" t="n">
        <v>292</v>
      </c>
      <c r="J75" s="27" t="n">
        <v>0</v>
      </c>
      <c r="K75" s="27" t="n">
        <v>-20</v>
      </c>
      <c r="L75" s="27" t="n">
        <v>-7</v>
      </c>
      <c r="M75" s="27" t="n">
        <v>212</v>
      </c>
      <c r="N75" s="27" t="n">
        <v>350</v>
      </c>
      <c r="O75" s="28" t="n">
        <v>-138</v>
      </c>
      <c r="P75" s="29" t="n">
        <v>-145</v>
      </c>
    </row>
    <row r="76" customFormat="false" ht="15" hidden="false" customHeight="true" outlineLevel="0" collapsed="false">
      <c r="A76" s="25" t="s">
        <v>22</v>
      </c>
      <c r="B76" s="26" t="n">
        <v>256</v>
      </c>
      <c r="C76" s="27" t="n">
        <v>216</v>
      </c>
      <c r="D76" s="27" t="n">
        <v>40</v>
      </c>
      <c r="E76" s="27" t="n">
        <v>132</v>
      </c>
      <c r="F76" s="27" t="n">
        <v>109</v>
      </c>
      <c r="G76" s="27" t="n">
        <v>23</v>
      </c>
      <c r="H76" s="27" t="n">
        <v>271</v>
      </c>
      <c r="I76" s="27" t="n">
        <v>207</v>
      </c>
      <c r="J76" s="27" t="n">
        <v>64</v>
      </c>
      <c r="K76" s="27" t="n">
        <v>-2</v>
      </c>
      <c r="L76" s="27" t="n">
        <v>125</v>
      </c>
      <c r="M76" s="27" t="n">
        <v>162</v>
      </c>
      <c r="N76" s="27" t="n">
        <v>260</v>
      </c>
      <c r="O76" s="28" t="n">
        <v>-98</v>
      </c>
      <c r="P76" s="29" t="n">
        <v>27</v>
      </c>
    </row>
    <row r="77" customFormat="false" ht="15" hidden="false" customHeight="true" outlineLevel="0" collapsed="false">
      <c r="A77" s="25" t="s">
        <v>23</v>
      </c>
      <c r="B77" s="26" t="n">
        <v>271</v>
      </c>
      <c r="C77" s="27" t="n">
        <v>275</v>
      </c>
      <c r="D77" s="27" t="n">
        <v>-4</v>
      </c>
      <c r="E77" s="27" t="n">
        <v>108</v>
      </c>
      <c r="F77" s="27" t="n">
        <v>142</v>
      </c>
      <c r="G77" s="27" t="n">
        <v>-34</v>
      </c>
      <c r="H77" s="27" t="n">
        <v>194</v>
      </c>
      <c r="I77" s="27" t="n">
        <v>230</v>
      </c>
      <c r="J77" s="27" t="n">
        <v>-36</v>
      </c>
      <c r="K77" s="27" t="n">
        <v>-2</v>
      </c>
      <c r="L77" s="27" t="n">
        <v>-76</v>
      </c>
      <c r="M77" s="27" t="n">
        <v>141</v>
      </c>
      <c r="N77" s="27" t="n">
        <v>181</v>
      </c>
      <c r="O77" s="28" t="n">
        <v>-40</v>
      </c>
      <c r="P77" s="29" t="n">
        <v>-116</v>
      </c>
    </row>
    <row r="78" customFormat="false" ht="15" hidden="false" customHeight="true" outlineLevel="0" collapsed="false">
      <c r="A78" s="30" t="s">
        <v>24</v>
      </c>
      <c r="B78" s="31" t="n">
        <v>195</v>
      </c>
      <c r="C78" s="32" t="n">
        <v>206</v>
      </c>
      <c r="D78" s="32" t="n">
        <v>-11</v>
      </c>
      <c r="E78" s="32" t="n">
        <v>92</v>
      </c>
      <c r="F78" s="32" t="n">
        <v>103</v>
      </c>
      <c r="G78" s="32" t="n">
        <v>-11</v>
      </c>
      <c r="H78" s="32" t="n">
        <v>120</v>
      </c>
      <c r="I78" s="32" t="n">
        <v>148</v>
      </c>
      <c r="J78" s="32" t="n">
        <v>-28</v>
      </c>
      <c r="K78" s="32" t="n">
        <v>-23</v>
      </c>
      <c r="L78" s="32" t="n">
        <v>-73</v>
      </c>
      <c r="M78" s="32" t="n">
        <v>124</v>
      </c>
      <c r="N78" s="32" t="n">
        <v>252</v>
      </c>
      <c r="O78" s="33" t="n">
        <v>-128</v>
      </c>
      <c r="P78" s="34" t="n">
        <v>-201</v>
      </c>
    </row>
    <row r="79" customFormat="false" ht="15" hidden="false" customHeight="true" outlineLevel="0" collapsed="false">
      <c r="A79" s="63" t="s">
        <v>180</v>
      </c>
      <c r="B79" s="56" t="n">
        <f aca="false">B25+B31+B37+B43+B49+B55+B61+B67+B73+B7+B13+B19</f>
        <v>13025</v>
      </c>
      <c r="C79" s="41" t="n">
        <f aca="false">C25+C31+C37+C43+C49+C55+C61+C67+C73+C7+C13+C19</f>
        <v>13759</v>
      </c>
      <c r="D79" s="41" t="n">
        <f aca="false">D25+D31+D37+D43+D49+D55+D61+D67+D73+D7+D13+D19</f>
        <v>-734</v>
      </c>
      <c r="E79" s="41" t="n">
        <f aca="false">E25+E31+E37+E43+E49+E55+E61+E67+E73+E7+E13+E19</f>
        <v>6019</v>
      </c>
      <c r="F79" s="41" t="n">
        <f aca="false">F25+F31+F37+F43+F49+F55+F61+F67+F73+F7+F13+F19</f>
        <v>5843</v>
      </c>
      <c r="G79" s="41" t="n">
        <f aca="false">G25+G31+G37+G43+G49+G55+G61+G67+G73+G7+G13+G19</f>
        <v>176</v>
      </c>
      <c r="H79" s="41" t="n">
        <f aca="false">H25+H31+H37+H43+H49+H55+H61+H67+H73+H7+H13+H19</f>
        <v>7418</v>
      </c>
      <c r="I79" s="41" t="n">
        <f aca="false">I25+I31+I37+I43+I49+I55+I61+I67+I73+I7+I13+I19</f>
        <v>7418</v>
      </c>
      <c r="J79" s="41" t="n">
        <f aca="false">J25+J31+J37+J43+J49+J55+J61+J67+J73+J7+J13+J19</f>
        <v>0</v>
      </c>
      <c r="K79" s="41" t="n">
        <f aca="false">K25+K31+K37+K43+K49+K55+K61+K67+K73+K7+K13+K19</f>
        <v>-376</v>
      </c>
      <c r="L79" s="41" t="n">
        <f aca="false">L25+L31+L37+L43+L49+L55+L61+L67+L73+L7+L13+L19</f>
        <v>-934</v>
      </c>
      <c r="M79" s="41" t="n">
        <f aca="false">M25+M31+M37+M43+M49+M55+M61+M67+M73+M7+M13+M19</f>
        <v>5241</v>
      </c>
      <c r="N79" s="41" t="n">
        <f aca="false">N25+N31+N37+N43+N49+N55+N61+N67+N73+N7+N13+N19</f>
        <v>7875</v>
      </c>
      <c r="O79" s="59" t="n">
        <f aca="false">O25+O31+O37+O43+O49+O55+O61+O67+O73+O7+O13+O19</f>
        <v>-2634</v>
      </c>
      <c r="P79" s="43" t="n">
        <f aca="false">P25+P31+P37+P43+P49+P55+P61+P67+P73+P7+P13+P19</f>
        <v>-3568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663</v>
      </c>
      <c r="C80" s="46" t="n">
        <f aca="false">C26+C32+C38+C44+C50+C56+C62+C68+C74+C8+C14+C20</f>
        <v>7814</v>
      </c>
      <c r="D80" s="46" t="n">
        <f aca="false">D26+D32+D38+D44+D50+D56+D62+D68+D74+D8+D14+D20</f>
        <v>-151</v>
      </c>
      <c r="E80" s="46" t="n">
        <f aca="false">E26+E32+E38+E44+E50+E56+E62+E68+E74+E8+E14+E20</f>
        <v>3134</v>
      </c>
      <c r="F80" s="46" t="n">
        <f aca="false">F26+F32+F38+F44+F50+F56+F62+F68+F74+F8+F14+F20</f>
        <v>3187</v>
      </c>
      <c r="G80" s="46" t="n">
        <f aca="false">G26+G32+G38+G44+G50+G56+G62+G68+G74+G8+G14+G20</f>
        <v>-53</v>
      </c>
      <c r="H80" s="46" t="n">
        <f aca="false">H26+H32+H38+H44+H50+H56+H62+H68+H74+H8+H14+H20</f>
        <v>3771</v>
      </c>
      <c r="I80" s="46" t="n">
        <f aca="false">I26+I32+I38+I44+I50+I56+I62+I68+I74+I8+I14+I20</f>
        <v>3771</v>
      </c>
      <c r="J80" s="46" t="n">
        <f aca="false">J26+J32+J38+J44+J50+J56+J62+J68+J74+J8+J14+J20</f>
        <v>0</v>
      </c>
      <c r="K80" s="46" t="n">
        <f aca="false">K26+K32+K38+K44+K50+K56+K62+K68+K74+K8+K14+K20</f>
        <v>-164</v>
      </c>
      <c r="L80" s="46" t="n">
        <f aca="false">L26+L32+L38+L44+L50+L56+L62+L68+L74+L8+L14+L20</f>
        <v>-368</v>
      </c>
      <c r="M80" s="46" t="n">
        <f aca="false">M26+M32+M38+M44+M50+M56+M62+M68+M74+M8+M14+M20</f>
        <v>2637</v>
      </c>
      <c r="N80" s="46" t="n">
        <f aca="false">N26+N32+N38+N44+N50+N56+N62+N68+N74+N8+N14+N20</f>
        <v>4069</v>
      </c>
      <c r="O80" s="60" t="n">
        <f aca="false">O26+O32+O38+O44+O50+O56+O62+O68+O74+O8+O14+O20</f>
        <v>-1432</v>
      </c>
      <c r="P80" s="48" t="n">
        <f aca="false">P26+P32+P38+P44+P50+P56+P62+P68+P74+P8+P14+P20</f>
        <v>-180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62</v>
      </c>
      <c r="C81" s="46" t="n">
        <f aca="false">C27+C33+C39+C45+C51+C57+C63+C69+C75+C9+C15+C21</f>
        <v>5945</v>
      </c>
      <c r="D81" s="46" t="n">
        <f aca="false">D27+D33+D39+D45+D51+D57+D63+D69+D75+D9+D15+D21</f>
        <v>-583</v>
      </c>
      <c r="E81" s="46" t="n">
        <f aca="false">E27+E33+E39+E45+E51+E57+E63+E69+E75+E9+E15+E21</f>
        <v>2885</v>
      </c>
      <c r="F81" s="46" t="n">
        <f aca="false">F27+F33+F39+F45+F51+F57+F63+F69+F75+F9+F15+F21</f>
        <v>2656</v>
      </c>
      <c r="G81" s="46" t="n">
        <f aca="false">G27+G33+G39+G45+G51+G57+G63+G69+G75+G9+G15+G21</f>
        <v>229</v>
      </c>
      <c r="H81" s="46" t="n">
        <f aca="false">H27+H33+H39+H45+H51+H57+H63+H69+H75+H9+H15+H21</f>
        <v>3647</v>
      </c>
      <c r="I81" s="46" t="n">
        <f aca="false">I27+I33+I39+I45+I51+I57+I63+I69+I75+I9+I15+I21</f>
        <v>3647</v>
      </c>
      <c r="J81" s="46" t="n">
        <f aca="false">J27+J33+J39+J45+J51+J57+J63+J69+J75+J9+J15+J21</f>
        <v>0</v>
      </c>
      <c r="K81" s="46" t="n">
        <f aca="false">K27+K33+K39+K45+K51+K57+K63+K69+K75+K9+K15+K21</f>
        <v>-212</v>
      </c>
      <c r="L81" s="46" t="n">
        <f aca="false">L27+L33+L39+L45+L51+L57+L63+L69+L75+L9+L15+L21</f>
        <v>-566</v>
      </c>
      <c r="M81" s="46" t="n">
        <f aca="false">M27+M33+M39+M45+M51+M57+M63+M69+M75+M9+M15+M21</f>
        <v>2604</v>
      </c>
      <c r="N81" s="46" t="n">
        <f aca="false">N27+N33+N39+N45+N51+N57+N63+N69+N75+N9+N15+N21</f>
        <v>3806</v>
      </c>
      <c r="O81" s="60" t="n">
        <f aca="false">O27+O33+O39+O45+O51+O57+O63+O69+O75+O9+O15+O21</f>
        <v>-1202</v>
      </c>
      <c r="P81" s="48" t="n">
        <f aca="false">P27+P33+P39+P45+P51+P57+P63+P69+P75+P9+P15+P21</f>
        <v>-176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54</v>
      </c>
      <c r="C82" s="46" t="n">
        <f aca="false">C28+C34+C40+C46+C52+C58+C64+C70+C76+C10+C16+C22</f>
        <v>4718</v>
      </c>
      <c r="D82" s="46" t="n">
        <f aca="false">D28+D34+D40+D46+D52+D58+D64+D70+D76+D10+D16+D22</f>
        <v>-164</v>
      </c>
      <c r="E82" s="46" t="n">
        <f aca="false">E28+E34+E40+E46+E52+E58+E64+E70+E76+E10+E16+E22</f>
        <v>2206</v>
      </c>
      <c r="F82" s="46" t="n">
        <f aca="false">F28+F34+F40+F46+F52+F58+F64+F70+F76+F10+F16+F22</f>
        <v>1967</v>
      </c>
      <c r="G82" s="46" t="n">
        <f aca="false">G28+G34+G40+G46+G52+G58+G64+G70+G76+G10+G16+G22</f>
        <v>239</v>
      </c>
      <c r="H82" s="46" t="n">
        <f aca="false">H28+H34+H40+H46+H52+H58+H64+H70+H76+H10+H16+H22</f>
        <v>2947</v>
      </c>
      <c r="I82" s="46" t="n">
        <f aca="false">I28+I34+I40+I46+I52+I58+I64+I70+I76+I10+I16+I22</f>
        <v>2862</v>
      </c>
      <c r="J82" s="46" t="n">
        <f aca="false">J28+J34+J40+J46+J52+J58+J64+J70+J76+J10+J16+J22</f>
        <v>85</v>
      </c>
      <c r="K82" s="46" t="n">
        <f aca="false">K28+K34+K40+K46+K52+K58+K64+K70+K76+K10+K16+K22</f>
        <v>-77</v>
      </c>
      <c r="L82" s="46" t="n">
        <f aca="false">L28+L34+L40+L46+L52+L58+L64+L70+L76+L10+L16+L22</f>
        <v>83</v>
      </c>
      <c r="M82" s="46" t="n">
        <f aca="false">M28+M34+M40+M46+M52+M58+M64+M70+M76+M10+M16+M22</f>
        <v>1855</v>
      </c>
      <c r="N82" s="46" t="n">
        <f aca="false">N28+N34+N40+N46+N52+N58+N64+N70+N76+N10+N16+N22</f>
        <v>2873</v>
      </c>
      <c r="O82" s="60" t="n">
        <f aca="false">O28+O34+O40+O46+O52+O58+O64+O70+O76+O10+O16+O22</f>
        <v>-1018</v>
      </c>
      <c r="P82" s="48" t="n">
        <f aca="false">P28+P34+P40+P46+P52+P58+P64+P70+P76+P10+P16+P22</f>
        <v>-935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101</v>
      </c>
      <c r="C83" s="46" t="n">
        <f aca="false">C29+C35+C41+C47+C53+C59+C65+C71+C77+C11+C17+C23</f>
        <v>5260</v>
      </c>
      <c r="D83" s="46" t="n">
        <f aca="false">D29+D35+D41+D47+D53+D59+D65+D71+D77+D11+D17+D23</f>
        <v>-159</v>
      </c>
      <c r="E83" s="46" t="n">
        <f aca="false">E29+E35+E41+E47+E53+E59+E65+E71+E77+E11+E17+E23</f>
        <v>2349</v>
      </c>
      <c r="F83" s="46" t="n">
        <f aca="false">F29+F35+F41+F47+F53+F59+F65+F71+F77+F11+F17+F23</f>
        <v>2297</v>
      </c>
      <c r="G83" s="46" t="n">
        <f aca="false">G29+G35+G41+G47+G53+G59+G65+G71+G77+G11+G17+G23</f>
        <v>52</v>
      </c>
      <c r="H83" s="46" t="n">
        <f aca="false">H29+H35+H41+H47+H53+H59+H65+H71+H77+H11+H17+H23</f>
        <v>2834</v>
      </c>
      <c r="I83" s="46" t="n">
        <f aca="false">I29+I35+I41+I47+I53+I59+I65+I71+I77+I11+I17+I23</f>
        <v>2815</v>
      </c>
      <c r="J83" s="46" t="n">
        <f aca="false">J29+J35+J41+J47+J53+J59+J65+J71+J77+J11+J17+J23</f>
        <v>19</v>
      </c>
      <c r="K83" s="46" t="n">
        <f aca="false">K29+K35+K41+K47+K53+K59+K65+K71+K77+K11+K17+K23</f>
        <v>-121</v>
      </c>
      <c r="L83" s="46" t="n">
        <f aca="false">L29+L35+L41+L47+L53+L59+L65+L71+L77+L11+L17+L23</f>
        <v>-209</v>
      </c>
      <c r="M83" s="46" t="n">
        <f aca="false">M29+M35+M41+M47+M53+M59+M65+M71+M77+M11+M17+M23</f>
        <v>1831</v>
      </c>
      <c r="N83" s="46" t="n">
        <f aca="false">N29+N35+N41+N47+N53+N59+N65+N71+N77+N11+N17+N23</f>
        <v>2161</v>
      </c>
      <c r="O83" s="60" t="n">
        <f aca="false">O29+O35+O41+O47+O53+O59+O65+O71+O77+O11+O17+O23</f>
        <v>-330</v>
      </c>
      <c r="P83" s="48" t="n">
        <f aca="false">P29+P35+P41+P47+P53+P59+P65+P71+P77+P11+P17+P23</f>
        <v>-539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70</v>
      </c>
      <c r="C84" s="51" t="n">
        <f aca="false">C30+C36+C42+C48+C54+C60+C66+C72+C78+C12+C18+C24</f>
        <v>3781</v>
      </c>
      <c r="D84" s="51" t="n">
        <f aca="false">D30+D36+D42+D48+D54+D60+D66+D72+D78+D12+D18+D24</f>
        <v>-411</v>
      </c>
      <c r="E84" s="51" t="n">
        <f aca="false">E30+E36+E42+E48+E54+E60+E66+E72+E78+E12+E18+E24</f>
        <v>1464</v>
      </c>
      <c r="F84" s="51" t="n">
        <f aca="false">F30+F36+F42+F48+F54+F60+F66+F72+F78+F12+F18+F24</f>
        <v>1579</v>
      </c>
      <c r="G84" s="51" t="n">
        <f aca="false">G30+G36+G42+G48+G54+G60+G66+G72+G78+G12+G18+G24</f>
        <v>-115</v>
      </c>
      <c r="H84" s="51" t="n">
        <f aca="false">H30+H36+H42+H48+H54+H60+H66+H72+H78+H12+H18+H24</f>
        <v>1637</v>
      </c>
      <c r="I84" s="51" t="n">
        <f aca="false">I30+I36+I42+I48+I54+I60+I66+I72+I78+I12+I18+I24</f>
        <v>1741</v>
      </c>
      <c r="J84" s="51" t="n">
        <f aca="false">J30+J36+J42+J48+J54+J60+J66+J72+J78+J12+J18+J24</f>
        <v>-104</v>
      </c>
      <c r="K84" s="51" t="n">
        <f aca="false">K30+K36+K42+K48+K54+K60+K66+K72+K78+K12+K18+K24</f>
        <v>-178</v>
      </c>
      <c r="L84" s="51" t="n">
        <f aca="false">L30+L36+L42+L48+L54+L60+L66+L72+L78+L12+L18+L24</f>
        <v>-808</v>
      </c>
      <c r="M84" s="51" t="n">
        <f aca="false">M30+M36+M42+M48+M54+M60+M66+M72+M78+M12+M18+M24</f>
        <v>1555</v>
      </c>
      <c r="N84" s="51" t="n">
        <f aca="false">N30+N36+N42+N48+N54+N60+N66+N72+N78+N12+N18+N24</f>
        <v>2841</v>
      </c>
      <c r="O84" s="61" t="n">
        <f aca="false">O30+O36+O42+O48+O54+O60+O66+O72+O78+O12+O18+O24</f>
        <v>-1286</v>
      </c>
      <c r="P84" s="53" t="n">
        <f aca="false">P30+P36+P42+P48+P54+P60+P66+P72+P78+P12+P18+P24</f>
        <v>-2094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68</v>
      </c>
      <c r="B91" s="21" t="n">
        <v>652</v>
      </c>
      <c r="C91" s="22" t="n">
        <v>609</v>
      </c>
      <c r="D91" s="22" t="n">
        <v>43</v>
      </c>
      <c r="E91" s="22" t="n">
        <v>339</v>
      </c>
      <c r="F91" s="22" t="n">
        <v>309</v>
      </c>
      <c r="G91" s="22" t="n">
        <v>30</v>
      </c>
      <c r="H91" s="22" t="n">
        <v>513</v>
      </c>
      <c r="I91" s="22" t="n">
        <v>513</v>
      </c>
      <c r="J91" s="22" t="n">
        <v>0</v>
      </c>
      <c r="K91" s="22" t="n">
        <v>10</v>
      </c>
      <c r="L91" s="22" t="n">
        <v>83</v>
      </c>
      <c r="M91" s="22" t="n">
        <v>483</v>
      </c>
      <c r="N91" s="22" t="n">
        <v>920</v>
      </c>
      <c r="O91" s="23" t="n">
        <v>-437</v>
      </c>
      <c r="P91" s="24" t="n">
        <v>-354</v>
      </c>
    </row>
    <row r="92" customFormat="false" ht="15" hidden="true" customHeight="true" outlineLevel="0" collapsed="false">
      <c r="A92" s="25" t="s">
        <v>20</v>
      </c>
      <c r="B92" s="26" t="n">
        <v>373</v>
      </c>
      <c r="C92" s="27" t="n">
        <v>324</v>
      </c>
      <c r="D92" s="27" t="n">
        <v>49</v>
      </c>
      <c r="E92" s="27" t="n">
        <v>169</v>
      </c>
      <c r="F92" s="27" t="n">
        <v>163</v>
      </c>
      <c r="G92" s="27" t="n">
        <v>6</v>
      </c>
      <c r="H92" s="27" t="n">
        <v>276</v>
      </c>
      <c r="I92" s="27" t="n">
        <v>276</v>
      </c>
      <c r="J92" s="27" t="n">
        <v>0</v>
      </c>
      <c r="K92" s="27" t="n">
        <v>6</v>
      </c>
      <c r="L92" s="27" t="n">
        <v>61</v>
      </c>
      <c r="M92" s="27" t="n">
        <v>232</v>
      </c>
      <c r="N92" s="27" t="n">
        <v>458</v>
      </c>
      <c r="O92" s="28" t="n">
        <v>-226</v>
      </c>
      <c r="P92" s="29" t="n">
        <v>-165</v>
      </c>
    </row>
    <row r="93" customFormat="false" ht="15" hidden="true" customHeight="true" outlineLevel="0" collapsed="false">
      <c r="A93" s="25" t="s">
        <v>21</v>
      </c>
      <c r="B93" s="26" t="n">
        <v>279</v>
      </c>
      <c r="C93" s="27" t="n">
        <v>285</v>
      </c>
      <c r="D93" s="27" t="n">
        <v>-6</v>
      </c>
      <c r="E93" s="27" t="n">
        <v>170</v>
      </c>
      <c r="F93" s="27" t="n">
        <v>146</v>
      </c>
      <c r="G93" s="27" t="n">
        <v>24</v>
      </c>
      <c r="H93" s="27" t="n">
        <v>237</v>
      </c>
      <c r="I93" s="27" t="n">
        <v>237</v>
      </c>
      <c r="J93" s="27" t="n">
        <v>0</v>
      </c>
      <c r="K93" s="27" t="n">
        <v>4</v>
      </c>
      <c r="L93" s="27" t="n">
        <v>22</v>
      </c>
      <c r="M93" s="27" t="n">
        <v>251</v>
      </c>
      <c r="N93" s="27" t="n">
        <v>462</v>
      </c>
      <c r="O93" s="28" t="n">
        <v>-211</v>
      </c>
      <c r="P93" s="29" t="n">
        <v>-189</v>
      </c>
    </row>
    <row r="94" customFormat="false" ht="15" hidden="true" customHeight="true" outlineLevel="0" collapsed="false">
      <c r="A94" s="25" t="s">
        <v>22</v>
      </c>
      <c r="B94" s="26" t="n">
        <v>250</v>
      </c>
      <c r="C94" s="27" t="n">
        <v>258</v>
      </c>
      <c r="D94" s="27" t="n">
        <v>-8</v>
      </c>
      <c r="E94" s="27" t="n">
        <v>123</v>
      </c>
      <c r="F94" s="27" t="n">
        <v>109</v>
      </c>
      <c r="G94" s="27" t="n">
        <v>14</v>
      </c>
      <c r="H94" s="27" t="n">
        <v>205</v>
      </c>
      <c r="I94" s="27" t="n">
        <v>216</v>
      </c>
      <c r="J94" s="27" t="n">
        <v>-11</v>
      </c>
      <c r="K94" s="27" t="n">
        <v>2</v>
      </c>
      <c r="L94" s="27" t="n">
        <v>-3</v>
      </c>
      <c r="M94" s="27" t="n">
        <v>184</v>
      </c>
      <c r="N94" s="27" t="n">
        <v>311</v>
      </c>
      <c r="O94" s="28" t="n">
        <v>-127</v>
      </c>
      <c r="P94" s="29" t="n">
        <v>-130</v>
      </c>
    </row>
    <row r="95" customFormat="false" ht="15" hidden="true" customHeight="true" outlineLevel="0" collapsed="false">
      <c r="A95" s="25" t="s">
        <v>23</v>
      </c>
      <c r="B95" s="26" t="n">
        <v>231</v>
      </c>
      <c r="C95" s="27" t="n">
        <v>201</v>
      </c>
      <c r="D95" s="27" t="n">
        <v>30</v>
      </c>
      <c r="E95" s="27" t="n">
        <v>129</v>
      </c>
      <c r="F95" s="27" t="n">
        <v>103</v>
      </c>
      <c r="G95" s="27" t="n">
        <v>26</v>
      </c>
      <c r="H95" s="27" t="n">
        <v>200</v>
      </c>
      <c r="I95" s="27" t="n">
        <v>175</v>
      </c>
      <c r="J95" s="27" t="n">
        <v>25</v>
      </c>
      <c r="K95" s="27" t="n">
        <v>5</v>
      </c>
      <c r="L95" s="27" t="n">
        <v>86</v>
      </c>
      <c r="M95" s="27" t="n">
        <v>160</v>
      </c>
      <c r="N95" s="27" t="n">
        <v>254</v>
      </c>
      <c r="O95" s="28" t="n">
        <v>-94</v>
      </c>
      <c r="P95" s="29" t="n">
        <v>-8</v>
      </c>
    </row>
    <row r="96" customFormat="false" ht="15" hidden="true" customHeight="true" outlineLevel="0" collapsed="false">
      <c r="A96" s="30" t="s">
        <v>24</v>
      </c>
      <c r="B96" s="31" t="n">
        <v>171</v>
      </c>
      <c r="C96" s="32" t="n">
        <v>150</v>
      </c>
      <c r="D96" s="32" t="n">
        <v>21</v>
      </c>
      <c r="E96" s="32" t="n">
        <v>87</v>
      </c>
      <c r="F96" s="32" t="n">
        <v>97</v>
      </c>
      <c r="G96" s="32" t="n">
        <v>-10</v>
      </c>
      <c r="H96" s="32" t="n">
        <v>108</v>
      </c>
      <c r="I96" s="32" t="n">
        <v>122</v>
      </c>
      <c r="J96" s="32" t="n">
        <v>-14</v>
      </c>
      <c r="K96" s="32" t="n">
        <v>3</v>
      </c>
      <c r="L96" s="32" t="n">
        <v>0</v>
      </c>
      <c r="M96" s="32" t="n">
        <v>139</v>
      </c>
      <c r="N96" s="32" t="n">
        <v>355</v>
      </c>
      <c r="O96" s="33" t="n">
        <v>-216</v>
      </c>
      <c r="P96" s="34" t="n">
        <v>-216</v>
      </c>
    </row>
    <row r="97" customFormat="false" ht="15" hidden="false" customHeight="true" outlineLevel="0" collapsed="false">
      <c r="A97" s="20" t="s">
        <v>169</v>
      </c>
      <c r="B97" s="21" t="n">
        <v>598</v>
      </c>
      <c r="C97" s="22" t="n">
        <v>821</v>
      </c>
      <c r="D97" s="22" t="n">
        <v>-223</v>
      </c>
      <c r="E97" s="22" t="n">
        <v>318</v>
      </c>
      <c r="F97" s="22" t="n">
        <v>297</v>
      </c>
      <c r="G97" s="22" t="n">
        <v>21</v>
      </c>
      <c r="H97" s="22" t="n">
        <v>602</v>
      </c>
      <c r="I97" s="22" t="n">
        <v>602</v>
      </c>
      <c r="J97" s="22" t="n">
        <v>0</v>
      </c>
      <c r="K97" s="22" t="n">
        <v>8</v>
      </c>
      <c r="L97" s="22" t="n">
        <v>-194</v>
      </c>
      <c r="M97" s="22" t="n">
        <v>379</v>
      </c>
      <c r="N97" s="22" t="n">
        <v>707</v>
      </c>
      <c r="O97" s="23" t="n">
        <v>-328</v>
      </c>
      <c r="P97" s="24" t="n">
        <v>-522</v>
      </c>
    </row>
    <row r="98" customFormat="false" ht="15" hidden="true" customHeight="true" outlineLevel="0" collapsed="false">
      <c r="A98" s="25" t="s">
        <v>20</v>
      </c>
      <c r="B98" s="26" t="n">
        <v>339</v>
      </c>
      <c r="C98" s="27" t="n">
        <v>449</v>
      </c>
      <c r="D98" s="27" t="n">
        <v>-110</v>
      </c>
      <c r="E98" s="27" t="n">
        <v>153</v>
      </c>
      <c r="F98" s="27" t="n">
        <v>162</v>
      </c>
      <c r="G98" s="27" t="n">
        <v>-9</v>
      </c>
      <c r="H98" s="27" t="n">
        <v>308</v>
      </c>
      <c r="I98" s="27" t="n">
        <v>308</v>
      </c>
      <c r="J98" s="27" t="n">
        <v>0</v>
      </c>
      <c r="K98" s="27" t="n">
        <v>4</v>
      </c>
      <c r="L98" s="27" t="n">
        <v>-115</v>
      </c>
      <c r="M98" s="27" t="n">
        <v>184</v>
      </c>
      <c r="N98" s="27" t="n">
        <v>393</v>
      </c>
      <c r="O98" s="28" t="n">
        <v>-209</v>
      </c>
      <c r="P98" s="29" t="n">
        <v>-324</v>
      </c>
    </row>
    <row r="99" customFormat="false" ht="15" hidden="true" customHeight="true" outlineLevel="0" collapsed="false">
      <c r="A99" s="25" t="s">
        <v>21</v>
      </c>
      <c r="B99" s="26" t="n">
        <v>259</v>
      </c>
      <c r="C99" s="27" t="n">
        <v>372</v>
      </c>
      <c r="D99" s="27" t="n">
        <v>-113</v>
      </c>
      <c r="E99" s="27" t="n">
        <v>165</v>
      </c>
      <c r="F99" s="27" t="n">
        <v>135</v>
      </c>
      <c r="G99" s="27" t="n">
        <v>30</v>
      </c>
      <c r="H99" s="27" t="n">
        <v>294</v>
      </c>
      <c r="I99" s="27" t="n">
        <v>294</v>
      </c>
      <c r="J99" s="27" t="n">
        <v>0</v>
      </c>
      <c r="K99" s="27" t="n">
        <v>4</v>
      </c>
      <c r="L99" s="27" t="n">
        <v>-79</v>
      </c>
      <c r="M99" s="27" t="n">
        <v>195</v>
      </c>
      <c r="N99" s="27" t="n">
        <v>314</v>
      </c>
      <c r="O99" s="28" t="n">
        <v>-119</v>
      </c>
      <c r="P99" s="29" t="n">
        <v>-198</v>
      </c>
    </row>
    <row r="100" customFormat="false" ht="15" hidden="true" customHeight="true" outlineLevel="0" collapsed="false">
      <c r="A100" s="25" t="s">
        <v>22</v>
      </c>
      <c r="B100" s="26" t="n">
        <v>216</v>
      </c>
      <c r="C100" s="27" t="n">
        <v>266</v>
      </c>
      <c r="D100" s="27" t="n">
        <v>-50</v>
      </c>
      <c r="E100" s="27" t="n">
        <v>105</v>
      </c>
      <c r="F100" s="27" t="n">
        <v>118</v>
      </c>
      <c r="G100" s="27" t="n">
        <v>-13</v>
      </c>
      <c r="H100" s="27" t="n">
        <v>252</v>
      </c>
      <c r="I100" s="27" t="n">
        <v>222</v>
      </c>
      <c r="J100" s="27" t="n">
        <v>30</v>
      </c>
      <c r="K100" s="27" t="n">
        <v>2</v>
      </c>
      <c r="L100" s="27" t="n">
        <v>-31</v>
      </c>
      <c r="M100" s="27" t="n">
        <v>122</v>
      </c>
      <c r="N100" s="27" t="n">
        <v>270</v>
      </c>
      <c r="O100" s="28" t="n">
        <v>-148</v>
      </c>
      <c r="P100" s="29" t="n">
        <v>-179</v>
      </c>
    </row>
    <row r="101" customFormat="false" ht="15" hidden="true" customHeight="true" outlineLevel="0" collapsed="false">
      <c r="A101" s="25" t="s">
        <v>23</v>
      </c>
      <c r="B101" s="26" t="n">
        <v>203</v>
      </c>
      <c r="C101" s="27" t="n">
        <v>297</v>
      </c>
      <c r="D101" s="27" t="n">
        <v>-94</v>
      </c>
      <c r="E101" s="27" t="n">
        <v>110</v>
      </c>
      <c r="F101" s="27" t="n">
        <v>102</v>
      </c>
      <c r="G101" s="27" t="n">
        <v>8</v>
      </c>
      <c r="H101" s="27" t="n">
        <v>220</v>
      </c>
      <c r="I101" s="27" t="n">
        <v>245</v>
      </c>
      <c r="J101" s="27" t="n">
        <v>-25</v>
      </c>
      <c r="K101" s="27" t="n">
        <v>4</v>
      </c>
      <c r="L101" s="27" t="n">
        <v>-107</v>
      </c>
      <c r="M101" s="27" t="n">
        <v>152</v>
      </c>
      <c r="N101" s="27" t="n">
        <v>214</v>
      </c>
      <c r="O101" s="28" t="n">
        <v>-62</v>
      </c>
      <c r="P101" s="29" t="n">
        <v>-169</v>
      </c>
    </row>
    <row r="102" customFormat="false" ht="15" hidden="true" customHeight="true" outlineLevel="0" collapsed="false">
      <c r="A102" s="30" t="s">
        <v>24</v>
      </c>
      <c r="B102" s="31" t="n">
        <v>179</v>
      </c>
      <c r="C102" s="32" t="n">
        <v>258</v>
      </c>
      <c r="D102" s="32" t="n">
        <v>-79</v>
      </c>
      <c r="E102" s="32" t="n">
        <v>103</v>
      </c>
      <c r="F102" s="32" t="n">
        <v>77</v>
      </c>
      <c r="G102" s="32" t="n">
        <v>26</v>
      </c>
      <c r="H102" s="32" t="n">
        <v>130</v>
      </c>
      <c r="I102" s="32" t="n">
        <v>135</v>
      </c>
      <c r="J102" s="32" t="n">
        <v>-5</v>
      </c>
      <c r="K102" s="32" t="n">
        <v>2</v>
      </c>
      <c r="L102" s="32" t="n">
        <v>-56</v>
      </c>
      <c r="M102" s="32" t="n">
        <v>105</v>
      </c>
      <c r="N102" s="32" t="n">
        <v>223</v>
      </c>
      <c r="O102" s="33" t="n">
        <v>-118</v>
      </c>
      <c r="P102" s="34" t="n">
        <v>-174</v>
      </c>
    </row>
    <row r="103" customFormat="false" ht="15" hidden="false" customHeight="true" outlineLevel="0" collapsed="false">
      <c r="A103" s="20" t="s">
        <v>170</v>
      </c>
      <c r="B103" s="21" t="n">
        <v>2384</v>
      </c>
      <c r="C103" s="22" t="n">
        <v>4134</v>
      </c>
      <c r="D103" s="22" t="n">
        <v>-1750</v>
      </c>
      <c r="E103" s="22" t="n">
        <v>1376</v>
      </c>
      <c r="F103" s="22" t="n">
        <v>629</v>
      </c>
      <c r="G103" s="22" t="n">
        <v>747</v>
      </c>
      <c r="H103" s="22" t="n">
        <v>894</v>
      </c>
      <c r="I103" s="22" t="n">
        <v>894</v>
      </c>
      <c r="J103" s="22" t="n">
        <v>0</v>
      </c>
      <c r="K103" s="22" t="n">
        <v>28</v>
      </c>
      <c r="L103" s="22" t="n">
        <v>-975</v>
      </c>
      <c r="M103" s="22" t="n">
        <v>423</v>
      </c>
      <c r="N103" s="22" t="n">
        <v>708</v>
      </c>
      <c r="O103" s="23" t="n">
        <v>-285</v>
      </c>
      <c r="P103" s="24" t="n">
        <v>-1260</v>
      </c>
    </row>
    <row r="104" customFormat="false" ht="15" hidden="true" customHeight="true" outlineLevel="0" collapsed="false">
      <c r="A104" s="25" t="s">
        <v>20</v>
      </c>
      <c r="B104" s="26" t="n">
        <v>1390</v>
      </c>
      <c r="C104" s="27" t="n">
        <v>2394</v>
      </c>
      <c r="D104" s="27" t="n">
        <v>-1004</v>
      </c>
      <c r="E104" s="27" t="n">
        <v>699</v>
      </c>
      <c r="F104" s="27" t="n">
        <v>325</v>
      </c>
      <c r="G104" s="27" t="n">
        <v>374</v>
      </c>
      <c r="H104" s="27" t="n">
        <v>461</v>
      </c>
      <c r="I104" s="27" t="n">
        <v>461</v>
      </c>
      <c r="J104" s="27" t="n">
        <v>0</v>
      </c>
      <c r="K104" s="27" t="n">
        <v>14</v>
      </c>
      <c r="L104" s="27" t="n">
        <v>-616</v>
      </c>
      <c r="M104" s="27" t="n">
        <v>210</v>
      </c>
      <c r="N104" s="27" t="n">
        <v>359</v>
      </c>
      <c r="O104" s="28" t="n">
        <v>-149</v>
      </c>
      <c r="P104" s="29" t="n">
        <v>-765</v>
      </c>
    </row>
    <row r="105" customFormat="false" ht="15" hidden="true" customHeight="true" outlineLevel="0" collapsed="false">
      <c r="A105" s="25" t="s">
        <v>21</v>
      </c>
      <c r="B105" s="26" t="n">
        <v>994</v>
      </c>
      <c r="C105" s="27" t="n">
        <v>1740</v>
      </c>
      <c r="D105" s="27" t="n">
        <v>-746</v>
      </c>
      <c r="E105" s="27" t="n">
        <v>677</v>
      </c>
      <c r="F105" s="27" t="n">
        <v>304</v>
      </c>
      <c r="G105" s="27" t="n">
        <v>373</v>
      </c>
      <c r="H105" s="27" t="n">
        <v>433</v>
      </c>
      <c r="I105" s="27" t="n">
        <v>433</v>
      </c>
      <c r="J105" s="27" t="n">
        <v>0</v>
      </c>
      <c r="K105" s="27" t="n">
        <v>14</v>
      </c>
      <c r="L105" s="27" t="n">
        <v>-359</v>
      </c>
      <c r="M105" s="27" t="n">
        <v>213</v>
      </c>
      <c r="N105" s="27" t="n">
        <v>349</v>
      </c>
      <c r="O105" s="28" t="n">
        <v>-136</v>
      </c>
      <c r="P105" s="29" t="n">
        <v>-495</v>
      </c>
    </row>
    <row r="106" customFormat="false" ht="15" hidden="true" customHeight="true" outlineLevel="0" collapsed="false">
      <c r="A106" s="25" t="s">
        <v>22</v>
      </c>
      <c r="B106" s="26" t="n">
        <v>880</v>
      </c>
      <c r="C106" s="27" t="n">
        <v>1376</v>
      </c>
      <c r="D106" s="27" t="n">
        <v>-496</v>
      </c>
      <c r="E106" s="27" t="n">
        <v>568</v>
      </c>
      <c r="F106" s="27" t="n">
        <v>213</v>
      </c>
      <c r="G106" s="27" t="n">
        <v>355</v>
      </c>
      <c r="H106" s="27" t="n">
        <v>391</v>
      </c>
      <c r="I106" s="27" t="n">
        <v>298</v>
      </c>
      <c r="J106" s="27" t="n">
        <v>93</v>
      </c>
      <c r="K106" s="27" t="n">
        <v>10</v>
      </c>
      <c r="L106" s="27" t="n">
        <v>-38</v>
      </c>
      <c r="M106" s="27" t="n">
        <v>140</v>
      </c>
      <c r="N106" s="27" t="n">
        <v>245</v>
      </c>
      <c r="O106" s="28" t="n">
        <v>-105</v>
      </c>
      <c r="P106" s="29" t="n">
        <v>-143</v>
      </c>
    </row>
    <row r="107" customFormat="false" ht="15" hidden="true" customHeight="true" outlineLevel="0" collapsed="false">
      <c r="A107" s="25" t="s">
        <v>23</v>
      </c>
      <c r="B107" s="26" t="n">
        <v>897</v>
      </c>
      <c r="C107" s="27" t="n">
        <v>1612</v>
      </c>
      <c r="D107" s="27" t="n">
        <v>-715</v>
      </c>
      <c r="E107" s="27" t="n">
        <v>521</v>
      </c>
      <c r="F107" s="27" t="n">
        <v>241</v>
      </c>
      <c r="G107" s="27" t="n">
        <v>280</v>
      </c>
      <c r="H107" s="27" t="n">
        <v>306</v>
      </c>
      <c r="I107" s="27" t="n">
        <v>386</v>
      </c>
      <c r="J107" s="27" t="n">
        <v>-80</v>
      </c>
      <c r="K107" s="27" t="n">
        <v>11</v>
      </c>
      <c r="L107" s="27" t="n">
        <v>-504</v>
      </c>
      <c r="M107" s="27" t="n">
        <v>149</v>
      </c>
      <c r="N107" s="27" t="n">
        <v>202</v>
      </c>
      <c r="O107" s="28" t="n">
        <v>-53</v>
      </c>
      <c r="P107" s="29" t="n">
        <v>-557</v>
      </c>
    </row>
    <row r="108" customFormat="false" ht="15" hidden="true" customHeight="true" outlineLevel="0" collapsed="false">
      <c r="A108" s="30" t="s">
        <v>24</v>
      </c>
      <c r="B108" s="31" t="n">
        <v>607</v>
      </c>
      <c r="C108" s="32" t="n">
        <v>1146</v>
      </c>
      <c r="D108" s="32" t="n">
        <v>-539</v>
      </c>
      <c r="E108" s="32" t="n">
        <v>287</v>
      </c>
      <c r="F108" s="32" t="n">
        <v>175</v>
      </c>
      <c r="G108" s="32" t="n">
        <v>112</v>
      </c>
      <c r="H108" s="32" t="n">
        <v>197</v>
      </c>
      <c r="I108" s="32" t="n">
        <v>210</v>
      </c>
      <c r="J108" s="32" t="n">
        <v>-13</v>
      </c>
      <c r="K108" s="32" t="n">
        <v>7</v>
      </c>
      <c r="L108" s="32" t="n">
        <v>-433</v>
      </c>
      <c r="M108" s="32" t="n">
        <v>134</v>
      </c>
      <c r="N108" s="32" t="n">
        <v>261</v>
      </c>
      <c r="O108" s="33" t="n">
        <v>-127</v>
      </c>
      <c r="P108" s="34" t="n">
        <v>-560</v>
      </c>
    </row>
    <row r="109" customFormat="false" ht="15" hidden="false" customHeight="true" outlineLevel="0" collapsed="false">
      <c r="A109" s="20" t="s">
        <v>171</v>
      </c>
      <c r="B109" s="21" t="n">
        <v>2157</v>
      </c>
      <c r="C109" s="22" t="n">
        <v>1324</v>
      </c>
      <c r="D109" s="22" t="n">
        <v>833</v>
      </c>
      <c r="E109" s="22" t="n">
        <v>763</v>
      </c>
      <c r="F109" s="22" t="n">
        <v>1420</v>
      </c>
      <c r="G109" s="22" t="n">
        <v>-657</v>
      </c>
      <c r="H109" s="22" t="n">
        <v>613</v>
      </c>
      <c r="I109" s="22" t="n">
        <v>613</v>
      </c>
      <c r="J109" s="22" t="n">
        <v>0</v>
      </c>
      <c r="K109" s="22" t="n">
        <v>17</v>
      </c>
      <c r="L109" s="22" t="n">
        <v>193</v>
      </c>
      <c r="M109" s="22" t="n">
        <v>393</v>
      </c>
      <c r="N109" s="22" t="n">
        <v>653</v>
      </c>
      <c r="O109" s="23" t="n">
        <v>-260</v>
      </c>
      <c r="P109" s="24" t="n">
        <v>-67</v>
      </c>
    </row>
    <row r="110" customFormat="false" ht="15" hidden="true" customHeight="true" outlineLevel="0" collapsed="false">
      <c r="A110" s="25" t="s">
        <v>20</v>
      </c>
      <c r="B110" s="26" t="n">
        <v>1347</v>
      </c>
      <c r="C110" s="27" t="n">
        <v>758</v>
      </c>
      <c r="D110" s="27" t="n">
        <v>589</v>
      </c>
      <c r="E110" s="27" t="n">
        <v>406</v>
      </c>
      <c r="F110" s="27" t="n">
        <v>825</v>
      </c>
      <c r="G110" s="27" t="n">
        <v>-419</v>
      </c>
      <c r="H110" s="27" t="n">
        <v>319</v>
      </c>
      <c r="I110" s="27" t="n">
        <v>319</v>
      </c>
      <c r="J110" s="27" t="n">
        <v>0</v>
      </c>
      <c r="K110" s="27" t="n">
        <v>8</v>
      </c>
      <c r="L110" s="27" t="n">
        <v>178</v>
      </c>
      <c r="M110" s="27" t="n">
        <v>200</v>
      </c>
      <c r="N110" s="27" t="n">
        <v>360</v>
      </c>
      <c r="O110" s="28" t="n">
        <v>-160</v>
      </c>
      <c r="P110" s="29" t="n">
        <v>18</v>
      </c>
    </row>
    <row r="111" customFormat="false" ht="15" hidden="true" customHeight="true" outlineLevel="0" collapsed="false">
      <c r="A111" s="25" t="s">
        <v>21</v>
      </c>
      <c r="B111" s="26" t="n">
        <v>810</v>
      </c>
      <c r="C111" s="27" t="n">
        <v>566</v>
      </c>
      <c r="D111" s="27" t="n">
        <v>244</v>
      </c>
      <c r="E111" s="27" t="n">
        <v>357</v>
      </c>
      <c r="F111" s="27" t="n">
        <v>595</v>
      </c>
      <c r="G111" s="27" t="n">
        <v>-238</v>
      </c>
      <c r="H111" s="27" t="n">
        <v>294</v>
      </c>
      <c r="I111" s="27" t="n">
        <v>294</v>
      </c>
      <c r="J111" s="27" t="n">
        <v>0</v>
      </c>
      <c r="K111" s="27" t="n">
        <v>9</v>
      </c>
      <c r="L111" s="27" t="n">
        <v>15</v>
      </c>
      <c r="M111" s="27" t="n">
        <v>193</v>
      </c>
      <c r="N111" s="27" t="n">
        <v>293</v>
      </c>
      <c r="O111" s="28" t="n">
        <v>-100</v>
      </c>
      <c r="P111" s="29" t="n">
        <v>-85</v>
      </c>
    </row>
    <row r="112" customFormat="false" ht="15" hidden="true" customHeight="true" outlineLevel="0" collapsed="false">
      <c r="A112" s="25" t="s">
        <v>22</v>
      </c>
      <c r="B112" s="26" t="n">
        <v>742</v>
      </c>
      <c r="C112" s="27" t="n">
        <v>468</v>
      </c>
      <c r="D112" s="27" t="n">
        <v>274</v>
      </c>
      <c r="E112" s="27" t="n">
        <v>309</v>
      </c>
      <c r="F112" s="27" t="n">
        <v>518</v>
      </c>
      <c r="G112" s="27" t="n">
        <v>-209</v>
      </c>
      <c r="H112" s="27" t="n">
        <v>248</v>
      </c>
      <c r="I112" s="27" t="n">
        <v>233</v>
      </c>
      <c r="J112" s="27" t="n">
        <v>15</v>
      </c>
      <c r="K112" s="27" t="n">
        <v>1</v>
      </c>
      <c r="L112" s="27" t="n">
        <v>81</v>
      </c>
      <c r="M112" s="27" t="n">
        <v>162</v>
      </c>
      <c r="N112" s="27" t="n">
        <v>229</v>
      </c>
      <c r="O112" s="28" t="n">
        <v>-67</v>
      </c>
      <c r="P112" s="29" t="n">
        <v>14</v>
      </c>
    </row>
    <row r="113" customFormat="false" ht="15" hidden="true" customHeight="true" outlineLevel="0" collapsed="false">
      <c r="A113" s="25" t="s">
        <v>23</v>
      </c>
      <c r="B113" s="26" t="n">
        <v>866</v>
      </c>
      <c r="C113" s="27" t="n">
        <v>490</v>
      </c>
      <c r="D113" s="27" t="n">
        <v>376</v>
      </c>
      <c r="E113" s="27" t="n">
        <v>282</v>
      </c>
      <c r="F113" s="27" t="n">
        <v>575</v>
      </c>
      <c r="G113" s="27" t="n">
        <v>-293</v>
      </c>
      <c r="H113" s="27" t="n">
        <v>224</v>
      </c>
      <c r="I113" s="27" t="n">
        <v>233</v>
      </c>
      <c r="J113" s="27" t="n">
        <v>-9</v>
      </c>
      <c r="K113" s="27" t="n">
        <v>6</v>
      </c>
      <c r="L113" s="27" t="n">
        <v>80</v>
      </c>
      <c r="M113" s="27" t="n">
        <v>127</v>
      </c>
      <c r="N113" s="27" t="n">
        <v>181</v>
      </c>
      <c r="O113" s="28" t="n">
        <v>-54</v>
      </c>
      <c r="P113" s="29" t="n">
        <v>26</v>
      </c>
    </row>
    <row r="114" customFormat="false" ht="15" hidden="true" customHeight="true" outlineLevel="0" collapsed="false">
      <c r="A114" s="30" t="s">
        <v>24</v>
      </c>
      <c r="B114" s="31" t="n">
        <v>549</v>
      </c>
      <c r="C114" s="32" t="n">
        <v>366</v>
      </c>
      <c r="D114" s="32" t="n">
        <v>183</v>
      </c>
      <c r="E114" s="32" t="n">
        <v>172</v>
      </c>
      <c r="F114" s="32" t="n">
        <v>327</v>
      </c>
      <c r="G114" s="32" t="n">
        <v>-155</v>
      </c>
      <c r="H114" s="32" t="n">
        <v>141</v>
      </c>
      <c r="I114" s="32" t="n">
        <v>147</v>
      </c>
      <c r="J114" s="32" t="n">
        <v>-6</v>
      </c>
      <c r="K114" s="32" t="n">
        <v>10</v>
      </c>
      <c r="L114" s="32" t="n">
        <v>32</v>
      </c>
      <c r="M114" s="32" t="n">
        <v>104</v>
      </c>
      <c r="N114" s="32" t="n">
        <v>243</v>
      </c>
      <c r="O114" s="33" t="n">
        <v>-139</v>
      </c>
      <c r="P114" s="34" t="n">
        <v>-107</v>
      </c>
    </row>
    <row r="115" customFormat="false" ht="15" hidden="false" customHeight="true" outlineLevel="0" collapsed="false">
      <c r="A115" s="20" t="s">
        <v>172</v>
      </c>
      <c r="B115" s="21" t="n">
        <v>754</v>
      </c>
      <c r="C115" s="22" t="n">
        <v>698</v>
      </c>
      <c r="D115" s="22" t="n">
        <v>56</v>
      </c>
      <c r="E115" s="22" t="n">
        <v>351</v>
      </c>
      <c r="F115" s="22" t="n">
        <v>417</v>
      </c>
      <c r="G115" s="22" t="n">
        <v>-66</v>
      </c>
      <c r="H115" s="22" t="n">
        <v>537</v>
      </c>
      <c r="I115" s="22" t="n">
        <v>537</v>
      </c>
      <c r="J115" s="22" t="n">
        <v>0</v>
      </c>
      <c r="K115" s="22" t="n">
        <v>13</v>
      </c>
      <c r="L115" s="22" t="n">
        <v>3</v>
      </c>
      <c r="M115" s="22" t="n">
        <v>415</v>
      </c>
      <c r="N115" s="22" t="n">
        <v>586</v>
      </c>
      <c r="O115" s="23" t="n">
        <v>-171</v>
      </c>
      <c r="P115" s="24" t="n">
        <v>-168</v>
      </c>
    </row>
    <row r="116" customFormat="false" ht="15" hidden="true" customHeight="true" outlineLevel="0" collapsed="false">
      <c r="A116" s="25" t="s">
        <v>20</v>
      </c>
      <c r="B116" s="26" t="n">
        <v>453</v>
      </c>
      <c r="C116" s="27" t="n">
        <v>365</v>
      </c>
      <c r="D116" s="27" t="n">
        <v>88</v>
      </c>
      <c r="E116" s="27" t="n">
        <v>184</v>
      </c>
      <c r="F116" s="27" t="n">
        <v>209</v>
      </c>
      <c r="G116" s="27" t="n">
        <v>-25</v>
      </c>
      <c r="H116" s="27" t="n">
        <v>264</v>
      </c>
      <c r="I116" s="27" t="n">
        <v>264</v>
      </c>
      <c r="J116" s="27" t="n">
        <v>0</v>
      </c>
      <c r="K116" s="27" t="n">
        <v>4</v>
      </c>
      <c r="L116" s="27" t="n">
        <v>67</v>
      </c>
      <c r="M116" s="27" t="n">
        <v>226</v>
      </c>
      <c r="N116" s="27" t="n">
        <v>308</v>
      </c>
      <c r="O116" s="28" t="n">
        <v>-82</v>
      </c>
      <c r="P116" s="29" t="n">
        <v>-15</v>
      </c>
    </row>
    <row r="117" customFormat="false" ht="15" hidden="true" customHeight="true" outlineLevel="0" collapsed="false">
      <c r="A117" s="25" t="s">
        <v>21</v>
      </c>
      <c r="B117" s="26" t="n">
        <v>301</v>
      </c>
      <c r="C117" s="27" t="n">
        <v>333</v>
      </c>
      <c r="D117" s="27" t="n">
        <v>-32</v>
      </c>
      <c r="E117" s="27" t="n">
        <v>167</v>
      </c>
      <c r="F117" s="27" t="n">
        <v>208</v>
      </c>
      <c r="G117" s="27" t="n">
        <v>-41</v>
      </c>
      <c r="H117" s="27" t="n">
        <v>273</v>
      </c>
      <c r="I117" s="27" t="n">
        <v>273</v>
      </c>
      <c r="J117" s="27" t="n">
        <v>0</v>
      </c>
      <c r="K117" s="27" t="n">
        <v>9</v>
      </c>
      <c r="L117" s="27" t="n">
        <v>-64</v>
      </c>
      <c r="M117" s="27" t="n">
        <v>189</v>
      </c>
      <c r="N117" s="27" t="n">
        <v>278</v>
      </c>
      <c r="O117" s="28" t="n">
        <v>-89</v>
      </c>
      <c r="P117" s="29" t="n">
        <v>-153</v>
      </c>
    </row>
    <row r="118" customFormat="false" ht="15" hidden="true" customHeight="true" outlineLevel="0" collapsed="false">
      <c r="A118" s="25" t="s">
        <v>22</v>
      </c>
      <c r="B118" s="26" t="n">
        <v>290</v>
      </c>
      <c r="C118" s="27" t="n">
        <v>260</v>
      </c>
      <c r="D118" s="27" t="n">
        <v>30</v>
      </c>
      <c r="E118" s="27" t="n">
        <v>111</v>
      </c>
      <c r="F118" s="27" t="n">
        <v>133</v>
      </c>
      <c r="G118" s="27" t="n">
        <v>-22</v>
      </c>
      <c r="H118" s="27" t="n">
        <v>201</v>
      </c>
      <c r="I118" s="27" t="n">
        <v>206</v>
      </c>
      <c r="J118" s="27" t="n">
        <v>-5</v>
      </c>
      <c r="K118" s="27" t="n">
        <v>6</v>
      </c>
      <c r="L118" s="27" t="n">
        <v>9</v>
      </c>
      <c r="M118" s="27" t="n">
        <v>131</v>
      </c>
      <c r="N118" s="27" t="n">
        <v>214</v>
      </c>
      <c r="O118" s="28" t="n">
        <v>-83</v>
      </c>
      <c r="P118" s="29" t="n">
        <v>-74</v>
      </c>
    </row>
    <row r="119" customFormat="false" ht="15" hidden="true" customHeight="true" outlineLevel="0" collapsed="false">
      <c r="A119" s="25" t="s">
        <v>23</v>
      </c>
      <c r="B119" s="26" t="n">
        <v>280</v>
      </c>
      <c r="C119" s="27" t="n">
        <v>240</v>
      </c>
      <c r="D119" s="27" t="n">
        <v>40</v>
      </c>
      <c r="E119" s="27" t="n">
        <v>143</v>
      </c>
      <c r="F119" s="27" t="n">
        <v>165</v>
      </c>
      <c r="G119" s="27" t="n">
        <v>-22</v>
      </c>
      <c r="H119" s="27" t="n">
        <v>205</v>
      </c>
      <c r="I119" s="27" t="n">
        <v>180</v>
      </c>
      <c r="J119" s="27" t="n">
        <v>25</v>
      </c>
      <c r="K119" s="27" t="n">
        <v>5</v>
      </c>
      <c r="L119" s="27" t="n">
        <v>48</v>
      </c>
      <c r="M119" s="27" t="n">
        <v>139</v>
      </c>
      <c r="N119" s="27" t="n">
        <v>169</v>
      </c>
      <c r="O119" s="28" t="n">
        <v>-30</v>
      </c>
      <c r="P119" s="29" t="n">
        <v>18</v>
      </c>
    </row>
    <row r="120" customFormat="false" ht="15" hidden="true" customHeight="true" outlineLevel="0" collapsed="false">
      <c r="A120" s="30" t="s">
        <v>24</v>
      </c>
      <c r="B120" s="35" t="n">
        <v>184</v>
      </c>
      <c r="C120" s="36" t="n">
        <v>198</v>
      </c>
      <c r="D120" s="36" t="n">
        <v>-14</v>
      </c>
      <c r="E120" s="36" t="n">
        <v>97</v>
      </c>
      <c r="F120" s="36" t="n">
        <v>119</v>
      </c>
      <c r="G120" s="36" t="n">
        <v>-22</v>
      </c>
      <c r="H120" s="36" t="n">
        <v>131</v>
      </c>
      <c r="I120" s="36" t="n">
        <v>151</v>
      </c>
      <c r="J120" s="36" t="n">
        <v>-20</v>
      </c>
      <c r="K120" s="36" t="n">
        <v>2</v>
      </c>
      <c r="L120" s="36" t="n">
        <v>-54</v>
      </c>
      <c r="M120" s="36" t="n">
        <v>145</v>
      </c>
      <c r="N120" s="36" t="n">
        <v>203</v>
      </c>
      <c r="O120" s="37" t="n">
        <v>-58</v>
      </c>
      <c r="P120" s="38" t="n">
        <v>-112</v>
      </c>
    </row>
    <row r="121" customFormat="false" ht="15" hidden="false" customHeight="true" outlineLevel="0" collapsed="false">
      <c r="A121" s="20" t="s">
        <v>173</v>
      </c>
      <c r="B121" s="21" t="n">
        <v>810</v>
      </c>
      <c r="C121" s="22" t="n">
        <v>812</v>
      </c>
      <c r="D121" s="22" t="n">
        <v>-2</v>
      </c>
      <c r="E121" s="22" t="n">
        <v>385</v>
      </c>
      <c r="F121" s="22" t="n">
        <v>285</v>
      </c>
      <c r="G121" s="22" t="n">
        <v>100</v>
      </c>
      <c r="H121" s="22" t="n">
        <v>558</v>
      </c>
      <c r="I121" s="22" t="n">
        <v>558</v>
      </c>
      <c r="J121" s="22" t="n">
        <v>0</v>
      </c>
      <c r="K121" s="22" t="n">
        <v>6</v>
      </c>
      <c r="L121" s="22" t="n">
        <v>104</v>
      </c>
      <c r="M121" s="22" t="n">
        <v>412</v>
      </c>
      <c r="N121" s="22" t="n">
        <v>622</v>
      </c>
      <c r="O121" s="23" t="n">
        <v>-210</v>
      </c>
      <c r="P121" s="24" t="n">
        <v>-106</v>
      </c>
    </row>
    <row r="122" customFormat="false" ht="15" hidden="true" customHeight="true" outlineLevel="0" collapsed="false">
      <c r="A122" s="25" t="s">
        <v>20</v>
      </c>
      <c r="B122" s="26" t="n">
        <v>441</v>
      </c>
      <c r="C122" s="27" t="n">
        <v>467</v>
      </c>
      <c r="D122" s="27" t="n">
        <v>-26</v>
      </c>
      <c r="E122" s="27" t="n">
        <v>203</v>
      </c>
      <c r="F122" s="27" t="n">
        <v>152</v>
      </c>
      <c r="G122" s="27" t="n">
        <v>51</v>
      </c>
      <c r="H122" s="27" t="n">
        <v>282</v>
      </c>
      <c r="I122" s="27" t="n">
        <v>282</v>
      </c>
      <c r="J122" s="27" t="n">
        <v>0</v>
      </c>
      <c r="K122" s="27" t="n">
        <v>3</v>
      </c>
      <c r="L122" s="27" t="n">
        <v>28</v>
      </c>
      <c r="M122" s="27" t="n">
        <v>211</v>
      </c>
      <c r="N122" s="27" t="n">
        <v>323</v>
      </c>
      <c r="O122" s="28" t="n">
        <v>-112</v>
      </c>
      <c r="P122" s="29" t="n">
        <v>-84</v>
      </c>
    </row>
    <row r="123" customFormat="false" ht="15" hidden="true" customHeight="true" outlineLevel="0" collapsed="false">
      <c r="A123" s="25" t="s">
        <v>21</v>
      </c>
      <c r="B123" s="26" t="n">
        <v>369</v>
      </c>
      <c r="C123" s="27" t="n">
        <v>345</v>
      </c>
      <c r="D123" s="27" t="n">
        <v>24</v>
      </c>
      <c r="E123" s="27" t="n">
        <v>182</v>
      </c>
      <c r="F123" s="27" t="n">
        <v>133</v>
      </c>
      <c r="G123" s="27" t="n">
        <v>49</v>
      </c>
      <c r="H123" s="27" t="n">
        <v>276</v>
      </c>
      <c r="I123" s="27" t="n">
        <v>276</v>
      </c>
      <c r="J123" s="27" t="n">
        <v>0</v>
      </c>
      <c r="K123" s="27" t="n">
        <v>3</v>
      </c>
      <c r="L123" s="27" t="n">
        <v>76</v>
      </c>
      <c r="M123" s="27" t="n">
        <v>201</v>
      </c>
      <c r="N123" s="27" t="n">
        <v>299</v>
      </c>
      <c r="O123" s="28" t="n">
        <v>-98</v>
      </c>
      <c r="P123" s="29" t="n">
        <v>-22</v>
      </c>
    </row>
    <row r="124" customFormat="false" ht="15" hidden="true" customHeight="true" outlineLevel="0" collapsed="false">
      <c r="A124" s="25" t="s">
        <v>22</v>
      </c>
      <c r="B124" s="26" t="n">
        <v>309</v>
      </c>
      <c r="C124" s="27" t="n">
        <v>260</v>
      </c>
      <c r="D124" s="27" t="n">
        <v>49</v>
      </c>
      <c r="E124" s="27" t="n">
        <v>142</v>
      </c>
      <c r="F124" s="27" t="n">
        <v>87</v>
      </c>
      <c r="G124" s="27" t="n">
        <v>55</v>
      </c>
      <c r="H124" s="27" t="n">
        <v>187</v>
      </c>
      <c r="I124" s="27" t="n">
        <v>233</v>
      </c>
      <c r="J124" s="27" t="n">
        <v>-46</v>
      </c>
      <c r="K124" s="27" t="n">
        <v>1</v>
      </c>
      <c r="L124" s="27" t="n">
        <v>59</v>
      </c>
      <c r="M124" s="27" t="n">
        <v>147</v>
      </c>
      <c r="N124" s="27" t="n">
        <v>225</v>
      </c>
      <c r="O124" s="28" t="n">
        <v>-78</v>
      </c>
      <c r="P124" s="29" t="n">
        <v>-19</v>
      </c>
    </row>
    <row r="125" customFormat="false" ht="15" hidden="true" customHeight="true" outlineLevel="0" collapsed="false">
      <c r="A125" s="25" t="s">
        <v>23</v>
      </c>
      <c r="B125" s="26" t="n">
        <v>291</v>
      </c>
      <c r="C125" s="27" t="n">
        <v>329</v>
      </c>
      <c r="D125" s="27" t="n">
        <v>-38</v>
      </c>
      <c r="E125" s="27" t="n">
        <v>152</v>
      </c>
      <c r="F125" s="27" t="n">
        <v>135</v>
      </c>
      <c r="G125" s="27" t="n">
        <v>17</v>
      </c>
      <c r="H125" s="27" t="n">
        <v>246</v>
      </c>
      <c r="I125" s="27" t="n">
        <v>189</v>
      </c>
      <c r="J125" s="27" t="n">
        <v>57</v>
      </c>
      <c r="K125" s="27" t="n">
        <v>2</v>
      </c>
      <c r="L125" s="27" t="n">
        <v>38</v>
      </c>
      <c r="M125" s="27" t="n">
        <v>145</v>
      </c>
      <c r="N125" s="27" t="n">
        <v>168</v>
      </c>
      <c r="O125" s="28" t="n">
        <v>-23</v>
      </c>
      <c r="P125" s="29" t="n">
        <v>15</v>
      </c>
    </row>
    <row r="126" customFormat="false" ht="15" hidden="true" customHeight="true" outlineLevel="0" collapsed="false">
      <c r="A126" s="30" t="s">
        <v>24</v>
      </c>
      <c r="B126" s="31" t="n">
        <v>210</v>
      </c>
      <c r="C126" s="32" t="n">
        <v>223</v>
      </c>
      <c r="D126" s="32" t="n">
        <v>-13</v>
      </c>
      <c r="E126" s="32" t="n">
        <v>91</v>
      </c>
      <c r="F126" s="32" t="n">
        <v>63</v>
      </c>
      <c r="G126" s="32" t="n">
        <v>28</v>
      </c>
      <c r="H126" s="32" t="n">
        <v>125</v>
      </c>
      <c r="I126" s="32" t="n">
        <v>136</v>
      </c>
      <c r="J126" s="32" t="n">
        <v>-11</v>
      </c>
      <c r="K126" s="32" t="n">
        <v>3</v>
      </c>
      <c r="L126" s="32" t="n">
        <v>7</v>
      </c>
      <c r="M126" s="32" t="n">
        <v>120</v>
      </c>
      <c r="N126" s="32" t="n">
        <v>229</v>
      </c>
      <c r="O126" s="33" t="n">
        <v>-109</v>
      </c>
      <c r="P126" s="34" t="n">
        <v>-102</v>
      </c>
    </row>
    <row r="127" customFormat="false" ht="15" hidden="false" customHeight="true" outlineLevel="0" collapsed="false">
      <c r="A127" s="20" t="s">
        <v>174</v>
      </c>
      <c r="B127" s="21" t="n">
        <v>753</v>
      </c>
      <c r="C127" s="22" t="n">
        <v>839</v>
      </c>
      <c r="D127" s="22" t="n">
        <v>-86</v>
      </c>
      <c r="E127" s="22" t="n">
        <v>352</v>
      </c>
      <c r="F127" s="22" t="n">
        <v>256</v>
      </c>
      <c r="G127" s="22" t="n">
        <v>96</v>
      </c>
      <c r="H127" s="22" t="n">
        <v>631</v>
      </c>
      <c r="I127" s="22" t="n">
        <v>631</v>
      </c>
      <c r="J127" s="22" t="n">
        <v>0</v>
      </c>
      <c r="K127" s="22" t="n">
        <v>10</v>
      </c>
      <c r="L127" s="22" t="n">
        <v>20</v>
      </c>
      <c r="M127" s="22" t="n">
        <v>488</v>
      </c>
      <c r="N127" s="22" t="n">
        <v>543</v>
      </c>
      <c r="O127" s="23" t="n">
        <v>-55</v>
      </c>
      <c r="P127" s="24" t="n">
        <v>-35</v>
      </c>
    </row>
    <row r="128" customFormat="false" ht="15" hidden="true" customHeight="true" outlineLevel="0" collapsed="false">
      <c r="A128" s="25" t="s">
        <v>20</v>
      </c>
      <c r="B128" s="26" t="n">
        <v>424</v>
      </c>
      <c r="C128" s="27" t="n">
        <v>439</v>
      </c>
      <c r="D128" s="27" t="n">
        <v>-15</v>
      </c>
      <c r="E128" s="27" t="n">
        <v>172</v>
      </c>
      <c r="F128" s="27" t="n">
        <v>153</v>
      </c>
      <c r="G128" s="27" t="n">
        <v>19</v>
      </c>
      <c r="H128" s="27" t="n">
        <v>315</v>
      </c>
      <c r="I128" s="27" t="n">
        <v>315</v>
      </c>
      <c r="J128" s="27" t="n">
        <v>0</v>
      </c>
      <c r="K128" s="27" t="n">
        <v>6</v>
      </c>
      <c r="L128" s="27" t="n">
        <v>10</v>
      </c>
      <c r="M128" s="27" t="n">
        <v>252</v>
      </c>
      <c r="N128" s="27" t="n">
        <v>282</v>
      </c>
      <c r="O128" s="28" t="n">
        <v>-30</v>
      </c>
      <c r="P128" s="29" t="n">
        <v>-20</v>
      </c>
    </row>
    <row r="129" customFormat="false" ht="15" hidden="true" customHeight="true" outlineLevel="0" collapsed="false">
      <c r="A129" s="25" t="s">
        <v>21</v>
      </c>
      <c r="B129" s="26" t="n">
        <v>329</v>
      </c>
      <c r="C129" s="27" t="n">
        <v>400</v>
      </c>
      <c r="D129" s="27" t="n">
        <v>-71</v>
      </c>
      <c r="E129" s="27" t="n">
        <v>180</v>
      </c>
      <c r="F129" s="27" t="n">
        <v>103</v>
      </c>
      <c r="G129" s="27" t="n">
        <v>77</v>
      </c>
      <c r="H129" s="27" t="n">
        <v>316</v>
      </c>
      <c r="I129" s="27" t="n">
        <v>316</v>
      </c>
      <c r="J129" s="27" t="n">
        <v>0</v>
      </c>
      <c r="K129" s="27" t="n">
        <v>4</v>
      </c>
      <c r="L129" s="27" t="n">
        <v>10</v>
      </c>
      <c r="M129" s="27" t="n">
        <v>236</v>
      </c>
      <c r="N129" s="27" t="n">
        <v>261</v>
      </c>
      <c r="O129" s="28" t="n">
        <v>-25</v>
      </c>
      <c r="P129" s="29" t="n">
        <v>-15</v>
      </c>
    </row>
    <row r="130" customFormat="false" ht="15" hidden="true" customHeight="true" outlineLevel="0" collapsed="false">
      <c r="A130" s="25" t="s">
        <v>22</v>
      </c>
      <c r="B130" s="26" t="n">
        <v>242</v>
      </c>
      <c r="C130" s="27" t="n">
        <v>319</v>
      </c>
      <c r="D130" s="27" t="n">
        <v>-77</v>
      </c>
      <c r="E130" s="27" t="n">
        <v>104</v>
      </c>
      <c r="F130" s="27" t="n">
        <v>83</v>
      </c>
      <c r="G130" s="27" t="n">
        <v>21</v>
      </c>
      <c r="H130" s="27" t="n">
        <v>246</v>
      </c>
      <c r="I130" s="27" t="n">
        <v>271</v>
      </c>
      <c r="J130" s="27" t="n">
        <v>-25</v>
      </c>
      <c r="K130" s="27" t="n">
        <v>3</v>
      </c>
      <c r="L130" s="27" t="n">
        <v>-78</v>
      </c>
      <c r="M130" s="27" t="n">
        <v>174</v>
      </c>
      <c r="N130" s="27" t="n">
        <v>206</v>
      </c>
      <c r="O130" s="28" t="n">
        <v>-32</v>
      </c>
      <c r="P130" s="29" t="n">
        <v>-110</v>
      </c>
    </row>
    <row r="131" customFormat="false" ht="15" hidden="true" customHeight="true" outlineLevel="0" collapsed="false">
      <c r="A131" s="25" t="s">
        <v>23</v>
      </c>
      <c r="B131" s="26" t="n">
        <v>318</v>
      </c>
      <c r="C131" s="27" t="n">
        <v>309</v>
      </c>
      <c r="D131" s="27" t="n">
        <v>9</v>
      </c>
      <c r="E131" s="27" t="n">
        <v>167</v>
      </c>
      <c r="F131" s="27" t="n">
        <v>97</v>
      </c>
      <c r="G131" s="27" t="n">
        <v>70</v>
      </c>
      <c r="H131" s="27" t="n">
        <v>252</v>
      </c>
      <c r="I131" s="27" t="n">
        <v>232</v>
      </c>
      <c r="J131" s="27" t="n">
        <v>20</v>
      </c>
      <c r="K131" s="27" t="n">
        <v>6</v>
      </c>
      <c r="L131" s="27" t="n">
        <v>105</v>
      </c>
      <c r="M131" s="27" t="n">
        <v>175</v>
      </c>
      <c r="N131" s="27" t="n">
        <v>153</v>
      </c>
      <c r="O131" s="28" t="n">
        <v>22</v>
      </c>
      <c r="P131" s="29" t="n">
        <v>127</v>
      </c>
    </row>
    <row r="132" customFormat="false" ht="15" hidden="true" customHeight="true" outlineLevel="0" collapsed="false">
      <c r="A132" s="30" t="s">
        <v>24</v>
      </c>
      <c r="B132" s="31" t="n">
        <v>193</v>
      </c>
      <c r="C132" s="32" t="n">
        <v>211</v>
      </c>
      <c r="D132" s="32" t="n">
        <v>-18</v>
      </c>
      <c r="E132" s="32" t="n">
        <v>81</v>
      </c>
      <c r="F132" s="32" t="n">
        <v>76</v>
      </c>
      <c r="G132" s="32" t="n">
        <v>5</v>
      </c>
      <c r="H132" s="32" t="n">
        <v>133</v>
      </c>
      <c r="I132" s="32" t="n">
        <v>128</v>
      </c>
      <c r="J132" s="32" t="n">
        <v>5</v>
      </c>
      <c r="K132" s="32" t="n">
        <v>1</v>
      </c>
      <c r="L132" s="32" t="n">
        <v>-7</v>
      </c>
      <c r="M132" s="32" t="n">
        <v>139</v>
      </c>
      <c r="N132" s="32" t="n">
        <v>184</v>
      </c>
      <c r="O132" s="33" t="n">
        <v>-45</v>
      </c>
      <c r="P132" s="34" t="n">
        <v>-52</v>
      </c>
    </row>
    <row r="133" customFormat="false" ht="15" hidden="false" customHeight="true" outlineLevel="0" collapsed="false">
      <c r="A133" s="20" t="s">
        <v>175</v>
      </c>
      <c r="B133" s="21" t="n">
        <v>695</v>
      </c>
      <c r="C133" s="22" t="n">
        <v>726</v>
      </c>
      <c r="D133" s="22" t="n">
        <v>-31</v>
      </c>
      <c r="E133" s="22" t="n">
        <v>400</v>
      </c>
      <c r="F133" s="22" t="n">
        <v>519</v>
      </c>
      <c r="G133" s="22" t="n">
        <v>-119</v>
      </c>
      <c r="H133" s="22" t="n">
        <v>502</v>
      </c>
      <c r="I133" s="22" t="n">
        <v>502</v>
      </c>
      <c r="J133" s="22" t="n">
        <v>0</v>
      </c>
      <c r="K133" s="22" t="n">
        <v>15</v>
      </c>
      <c r="L133" s="22" t="n">
        <v>-135</v>
      </c>
      <c r="M133" s="22" t="n">
        <v>456</v>
      </c>
      <c r="N133" s="22" t="n">
        <v>616</v>
      </c>
      <c r="O133" s="23" t="n">
        <v>-160</v>
      </c>
      <c r="P133" s="24" t="n">
        <v>-295</v>
      </c>
    </row>
    <row r="134" customFormat="false" ht="15" hidden="true" customHeight="true" outlineLevel="0" collapsed="false">
      <c r="A134" s="25" t="s">
        <v>20</v>
      </c>
      <c r="B134" s="26" t="n">
        <v>405</v>
      </c>
      <c r="C134" s="27" t="n">
        <v>389</v>
      </c>
      <c r="D134" s="27" t="n">
        <v>16</v>
      </c>
      <c r="E134" s="27" t="n">
        <v>219</v>
      </c>
      <c r="F134" s="27" t="n">
        <v>286</v>
      </c>
      <c r="G134" s="27" t="n">
        <v>-67</v>
      </c>
      <c r="H134" s="27" t="n">
        <v>256</v>
      </c>
      <c r="I134" s="27" t="n">
        <v>256</v>
      </c>
      <c r="J134" s="27" t="n">
        <v>0</v>
      </c>
      <c r="K134" s="27" t="n">
        <v>5</v>
      </c>
      <c r="L134" s="27" t="n">
        <v>-46</v>
      </c>
      <c r="M134" s="27" t="n">
        <v>221</v>
      </c>
      <c r="N134" s="27" t="n">
        <v>318</v>
      </c>
      <c r="O134" s="28" t="n">
        <v>-97</v>
      </c>
      <c r="P134" s="29" t="n">
        <v>-143</v>
      </c>
    </row>
    <row r="135" customFormat="false" ht="15" hidden="true" customHeight="true" outlineLevel="0" collapsed="false">
      <c r="A135" s="25" t="s">
        <v>21</v>
      </c>
      <c r="B135" s="26" t="n">
        <v>290</v>
      </c>
      <c r="C135" s="27" t="n">
        <v>337</v>
      </c>
      <c r="D135" s="27" t="n">
        <v>-47</v>
      </c>
      <c r="E135" s="27" t="n">
        <v>181</v>
      </c>
      <c r="F135" s="27" t="n">
        <v>233</v>
      </c>
      <c r="G135" s="27" t="n">
        <v>-52</v>
      </c>
      <c r="H135" s="27" t="n">
        <v>246</v>
      </c>
      <c r="I135" s="27" t="n">
        <v>246</v>
      </c>
      <c r="J135" s="27" t="n">
        <v>0</v>
      </c>
      <c r="K135" s="27" t="n">
        <v>10</v>
      </c>
      <c r="L135" s="27" t="n">
        <v>-89</v>
      </c>
      <c r="M135" s="27" t="n">
        <v>235</v>
      </c>
      <c r="N135" s="27" t="n">
        <v>298</v>
      </c>
      <c r="O135" s="28" t="n">
        <v>-63</v>
      </c>
      <c r="P135" s="29" t="n">
        <v>-152</v>
      </c>
    </row>
    <row r="136" customFormat="false" ht="15" hidden="true" customHeight="true" outlineLevel="0" collapsed="false">
      <c r="A136" s="25" t="s">
        <v>22</v>
      </c>
      <c r="B136" s="26" t="n">
        <v>291</v>
      </c>
      <c r="C136" s="27" t="n">
        <v>252</v>
      </c>
      <c r="D136" s="27" t="n">
        <v>39</v>
      </c>
      <c r="E136" s="27" t="n">
        <v>159</v>
      </c>
      <c r="F136" s="27" t="n">
        <v>194</v>
      </c>
      <c r="G136" s="27" t="n">
        <v>-35</v>
      </c>
      <c r="H136" s="27" t="n">
        <v>190</v>
      </c>
      <c r="I136" s="27" t="n">
        <v>202</v>
      </c>
      <c r="J136" s="27" t="n">
        <v>-12</v>
      </c>
      <c r="K136" s="27" t="n">
        <v>1</v>
      </c>
      <c r="L136" s="27" t="n">
        <v>-7</v>
      </c>
      <c r="M136" s="27" t="n">
        <v>147</v>
      </c>
      <c r="N136" s="27" t="n">
        <v>234</v>
      </c>
      <c r="O136" s="28" t="n">
        <v>-87</v>
      </c>
      <c r="P136" s="29" t="n">
        <v>-94</v>
      </c>
    </row>
    <row r="137" customFormat="false" ht="15" hidden="true" customHeight="true" outlineLevel="0" collapsed="false">
      <c r="A137" s="25" t="s">
        <v>23</v>
      </c>
      <c r="B137" s="26" t="n">
        <v>247</v>
      </c>
      <c r="C137" s="27" t="n">
        <v>274</v>
      </c>
      <c r="D137" s="27" t="n">
        <v>-27</v>
      </c>
      <c r="E137" s="27" t="n">
        <v>141</v>
      </c>
      <c r="F137" s="27" t="n">
        <v>181</v>
      </c>
      <c r="G137" s="27" t="n">
        <v>-40</v>
      </c>
      <c r="H137" s="27" t="n">
        <v>180</v>
      </c>
      <c r="I137" s="27" t="n">
        <v>198</v>
      </c>
      <c r="J137" s="27" t="n">
        <v>-18</v>
      </c>
      <c r="K137" s="27" t="n">
        <v>8</v>
      </c>
      <c r="L137" s="27" t="n">
        <v>-77</v>
      </c>
      <c r="M137" s="27" t="n">
        <v>161</v>
      </c>
      <c r="N137" s="27" t="n">
        <v>165</v>
      </c>
      <c r="O137" s="28" t="n">
        <v>-4</v>
      </c>
      <c r="P137" s="29" t="n">
        <v>-81</v>
      </c>
    </row>
    <row r="138" customFormat="false" ht="15" hidden="true" customHeight="true" outlineLevel="0" collapsed="false">
      <c r="A138" s="30" t="s">
        <v>24</v>
      </c>
      <c r="B138" s="31" t="n">
        <v>157</v>
      </c>
      <c r="C138" s="32" t="n">
        <v>200</v>
      </c>
      <c r="D138" s="32" t="n">
        <v>-43</v>
      </c>
      <c r="E138" s="32" t="n">
        <v>100</v>
      </c>
      <c r="F138" s="32" t="n">
        <v>144</v>
      </c>
      <c r="G138" s="32" t="n">
        <v>-44</v>
      </c>
      <c r="H138" s="32" t="n">
        <v>132</v>
      </c>
      <c r="I138" s="32" t="n">
        <v>102</v>
      </c>
      <c r="J138" s="32" t="n">
        <v>30</v>
      </c>
      <c r="K138" s="32" t="n">
        <v>6</v>
      </c>
      <c r="L138" s="32" t="n">
        <v>-51</v>
      </c>
      <c r="M138" s="32" t="n">
        <v>148</v>
      </c>
      <c r="N138" s="32" t="n">
        <v>217</v>
      </c>
      <c r="O138" s="33" t="n">
        <v>-69</v>
      </c>
      <c r="P138" s="34" t="n">
        <v>-120</v>
      </c>
    </row>
    <row r="139" customFormat="false" ht="15" hidden="false" customHeight="true" outlineLevel="0" collapsed="false">
      <c r="A139" s="20" t="s">
        <v>176</v>
      </c>
      <c r="B139" s="21" t="n">
        <v>698</v>
      </c>
      <c r="C139" s="22" t="n">
        <v>875</v>
      </c>
      <c r="D139" s="22" t="n">
        <v>-177</v>
      </c>
      <c r="E139" s="22" t="n">
        <v>416</v>
      </c>
      <c r="F139" s="22" t="n">
        <v>378</v>
      </c>
      <c r="G139" s="22" t="n">
        <v>38</v>
      </c>
      <c r="H139" s="22" t="n">
        <v>556</v>
      </c>
      <c r="I139" s="22" t="n">
        <v>556</v>
      </c>
      <c r="J139" s="22" t="n">
        <v>0</v>
      </c>
      <c r="K139" s="22" t="n">
        <v>10</v>
      </c>
      <c r="L139" s="22" t="n">
        <v>-129</v>
      </c>
      <c r="M139" s="22" t="n">
        <v>435</v>
      </c>
      <c r="N139" s="22" t="n">
        <v>553</v>
      </c>
      <c r="O139" s="23" t="n">
        <v>-118</v>
      </c>
      <c r="P139" s="24" t="n">
        <v>-247</v>
      </c>
    </row>
    <row r="140" customFormat="false" ht="15" hidden="true" customHeight="true" outlineLevel="0" collapsed="false">
      <c r="A140" s="25" t="s">
        <v>20</v>
      </c>
      <c r="B140" s="26" t="n">
        <v>420</v>
      </c>
      <c r="C140" s="27" t="n">
        <v>496</v>
      </c>
      <c r="D140" s="27" t="n">
        <v>-76</v>
      </c>
      <c r="E140" s="27" t="n">
        <v>230</v>
      </c>
      <c r="F140" s="27" t="n">
        <v>199</v>
      </c>
      <c r="G140" s="27" t="n">
        <v>31</v>
      </c>
      <c r="H140" s="27" t="n">
        <v>266</v>
      </c>
      <c r="I140" s="27" t="n">
        <v>266</v>
      </c>
      <c r="J140" s="27" t="n">
        <v>0</v>
      </c>
      <c r="K140" s="27" t="n">
        <v>7</v>
      </c>
      <c r="L140" s="27" t="n">
        <v>-38</v>
      </c>
      <c r="M140" s="27" t="n">
        <v>217</v>
      </c>
      <c r="N140" s="27" t="n">
        <v>265</v>
      </c>
      <c r="O140" s="28" t="n">
        <v>-48</v>
      </c>
      <c r="P140" s="29" t="n">
        <v>-86</v>
      </c>
    </row>
    <row r="141" customFormat="false" ht="15" hidden="true" customHeight="true" outlineLevel="0" collapsed="false">
      <c r="A141" s="25" t="s">
        <v>21</v>
      </c>
      <c r="B141" s="26" t="n">
        <v>278</v>
      </c>
      <c r="C141" s="27" t="n">
        <v>379</v>
      </c>
      <c r="D141" s="27" t="n">
        <v>-101</v>
      </c>
      <c r="E141" s="27" t="n">
        <v>186</v>
      </c>
      <c r="F141" s="27" t="n">
        <v>179</v>
      </c>
      <c r="G141" s="27" t="n">
        <v>7</v>
      </c>
      <c r="H141" s="27" t="n">
        <v>290</v>
      </c>
      <c r="I141" s="27" t="n">
        <v>290</v>
      </c>
      <c r="J141" s="27" t="n">
        <v>0</v>
      </c>
      <c r="K141" s="27" t="n">
        <v>3</v>
      </c>
      <c r="L141" s="27" t="n">
        <v>-91</v>
      </c>
      <c r="M141" s="27" t="n">
        <v>218</v>
      </c>
      <c r="N141" s="27" t="n">
        <v>288</v>
      </c>
      <c r="O141" s="28" t="n">
        <v>-70</v>
      </c>
      <c r="P141" s="29" t="n">
        <v>-161</v>
      </c>
    </row>
    <row r="142" customFormat="false" ht="15" hidden="true" customHeight="true" outlineLevel="0" collapsed="false">
      <c r="A142" s="25" t="s">
        <v>22</v>
      </c>
      <c r="B142" s="26" t="n">
        <v>244</v>
      </c>
      <c r="C142" s="27" t="n">
        <v>331</v>
      </c>
      <c r="D142" s="27" t="n">
        <v>-87</v>
      </c>
      <c r="E142" s="27" t="n">
        <v>144</v>
      </c>
      <c r="F142" s="27" t="n">
        <v>114</v>
      </c>
      <c r="G142" s="27" t="n">
        <v>30</v>
      </c>
      <c r="H142" s="27" t="n">
        <v>208</v>
      </c>
      <c r="I142" s="27" t="n">
        <v>211</v>
      </c>
      <c r="J142" s="27" t="n">
        <v>-3</v>
      </c>
      <c r="K142" s="27" t="n">
        <v>3</v>
      </c>
      <c r="L142" s="27" t="n">
        <v>-57</v>
      </c>
      <c r="M142" s="27" t="n">
        <v>175</v>
      </c>
      <c r="N142" s="27" t="n">
        <v>194</v>
      </c>
      <c r="O142" s="28" t="n">
        <v>-19</v>
      </c>
      <c r="P142" s="29" t="n">
        <v>-76</v>
      </c>
    </row>
    <row r="143" customFormat="false" ht="15" hidden="true" customHeight="true" outlineLevel="0" collapsed="false">
      <c r="A143" s="25" t="s">
        <v>23</v>
      </c>
      <c r="B143" s="26" t="n">
        <v>273</v>
      </c>
      <c r="C143" s="27" t="n">
        <v>308</v>
      </c>
      <c r="D143" s="27" t="n">
        <v>-35</v>
      </c>
      <c r="E143" s="27" t="n">
        <v>189</v>
      </c>
      <c r="F143" s="27" t="n">
        <v>155</v>
      </c>
      <c r="G143" s="27" t="n">
        <v>34</v>
      </c>
      <c r="H143" s="27" t="n">
        <v>245</v>
      </c>
      <c r="I143" s="27" t="n">
        <v>184</v>
      </c>
      <c r="J143" s="27" t="n">
        <v>61</v>
      </c>
      <c r="K143" s="27" t="n">
        <v>4</v>
      </c>
      <c r="L143" s="27" t="n">
        <v>64</v>
      </c>
      <c r="M143" s="27" t="n">
        <v>143</v>
      </c>
      <c r="N143" s="27" t="n">
        <v>149</v>
      </c>
      <c r="O143" s="28" t="n">
        <v>-6</v>
      </c>
      <c r="P143" s="29" t="n">
        <v>58</v>
      </c>
    </row>
    <row r="144" customFormat="false" ht="15" hidden="true" customHeight="true" outlineLevel="0" collapsed="false">
      <c r="A144" s="30" t="s">
        <v>24</v>
      </c>
      <c r="B144" s="31" t="n">
        <v>181</v>
      </c>
      <c r="C144" s="32" t="n">
        <v>236</v>
      </c>
      <c r="D144" s="32" t="n">
        <v>-55</v>
      </c>
      <c r="E144" s="32" t="n">
        <v>83</v>
      </c>
      <c r="F144" s="32" t="n">
        <v>109</v>
      </c>
      <c r="G144" s="32" t="n">
        <v>-26</v>
      </c>
      <c r="H144" s="32" t="n">
        <v>103</v>
      </c>
      <c r="I144" s="32" t="n">
        <v>161</v>
      </c>
      <c r="J144" s="32" t="n">
        <v>-58</v>
      </c>
      <c r="K144" s="32" t="n">
        <v>3</v>
      </c>
      <c r="L144" s="32" t="n">
        <v>-136</v>
      </c>
      <c r="M144" s="32" t="n">
        <v>117</v>
      </c>
      <c r="N144" s="32" t="n">
        <v>210</v>
      </c>
      <c r="O144" s="33" t="n">
        <v>-93</v>
      </c>
      <c r="P144" s="34" t="n">
        <v>-229</v>
      </c>
    </row>
    <row r="145" customFormat="false" ht="15" hidden="false" customHeight="true" outlineLevel="0" collapsed="false">
      <c r="A145" s="20" t="s">
        <v>177</v>
      </c>
      <c r="B145" s="21" t="n">
        <v>794</v>
      </c>
      <c r="C145" s="22" t="n">
        <v>806</v>
      </c>
      <c r="D145" s="22" t="n">
        <v>-12</v>
      </c>
      <c r="E145" s="22" t="n">
        <v>407</v>
      </c>
      <c r="F145" s="22" t="n">
        <v>389</v>
      </c>
      <c r="G145" s="22" t="n">
        <v>18</v>
      </c>
      <c r="H145" s="22" t="n">
        <v>604</v>
      </c>
      <c r="I145" s="22" t="n">
        <v>604</v>
      </c>
      <c r="J145" s="22" t="n">
        <v>0</v>
      </c>
      <c r="K145" s="22" t="n">
        <v>14</v>
      </c>
      <c r="L145" s="22" t="n">
        <v>20</v>
      </c>
      <c r="M145" s="22" t="n">
        <v>438</v>
      </c>
      <c r="N145" s="22" t="n">
        <v>628</v>
      </c>
      <c r="O145" s="23" t="n">
        <v>-190</v>
      </c>
      <c r="P145" s="24" t="n">
        <v>-170</v>
      </c>
    </row>
    <row r="146" customFormat="false" ht="15" hidden="true" customHeight="true" outlineLevel="0" collapsed="false">
      <c r="A146" s="25" t="s">
        <v>20</v>
      </c>
      <c r="B146" s="26" t="n">
        <v>471</v>
      </c>
      <c r="C146" s="27" t="n">
        <v>470</v>
      </c>
      <c r="D146" s="27" t="n">
        <v>1</v>
      </c>
      <c r="E146" s="27" t="n">
        <v>227</v>
      </c>
      <c r="F146" s="27" t="n">
        <v>217</v>
      </c>
      <c r="G146" s="27" t="n">
        <v>10</v>
      </c>
      <c r="H146" s="27" t="n">
        <v>316</v>
      </c>
      <c r="I146" s="27" t="n">
        <v>316</v>
      </c>
      <c r="J146" s="27" t="n">
        <v>0</v>
      </c>
      <c r="K146" s="27" t="n">
        <v>12</v>
      </c>
      <c r="L146" s="27" t="n">
        <v>23</v>
      </c>
      <c r="M146" s="27" t="n">
        <v>219</v>
      </c>
      <c r="N146" s="27" t="n">
        <v>320</v>
      </c>
      <c r="O146" s="28" t="n">
        <v>-101</v>
      </c>
      <c r="P146" s="29" t="n">
        <v>-78</v>
      </c>
    </row>
    <row r="147" customFormat="false" ht="15" hidden="true" customHeight="true" outlineLevel="0" collapsed="false">
      <c r="A147" s="25" t="s">
        <v>21</v>
      </c>
      <c r="B147" s="26" t="n">
        <v>323</v>
      </c>
      <c r="C147" s="27" t="n">
        <v>336</v>
      </c>
      <c r="D147" s="27" t="n">
        <v>-13</v>
      </c>
      <c r="E147" s="27" t="n">
        <v>180</v>
      </c>
      <c r="F147" s="27" t="n">
        <v>172</v>
      </c>
      <c r="G147" s="27" t="n">
        <v>8</v>
      </c>
      <c r="H147" s="27" t="n">
        <v>288</v>
      </c>
      <c r="I147" s="27" t="n">
        <v>288</v>
      </c>
      <c r="J147" s="27" t="n">
        <v>0</v>
      </c>
      <c r="K147" s="27" t="n">
        <v>2</v>
      </c>
      <c r="L147" s="27" t="n">
        <v>-3</v>
      </c>
      <c r="M147" s="27" t="n">
        <v>219</v>
      </c>
      <c r="N147" s="27" t="n">
        <v>308</v>
      </c>
      <c r="O147" s="28" t="n">
        <v>-89</v>
      </c>
      <c r="P147" s="29" t="n">
        <v>-92</v>
      </c>
    </row>
    <row r="148" customFormat="false" ht="15" hidden="true" customHeight="true" outlineLevel="0" collapsed="false">
      <c r="A148" s="25" t="s">
        <v>22</v>
      </c>
      <c r="B148" s="26" t="n">
        <v>287</v>
      </c>
      <c r="C148" s="27" t="n">
        <v>284</v>
      </c>
      <c r="D148" s="27" t="n">
        <v>3</v>
      </c>
      <c r="E148" s="27" t="n">
        <v>142</v>
      </c>
      <c r="F148" s="27" t="n">
        <v>150</v>
      </c>
      <c r="G148" s="27" t="n">
        <v>-8</v>
      </c>
      <c r="H148" s="27" t="n">
        <v>239</v>
      </c>
      <c r="I148" s="27" t="n">
        <v>232</v>
      </c>
      <c r="J148" s="27" t="n">
        <v>7</v>
      </c>
      <c r="K148" s="27" t="n">
        <v>5</v>
      </c>
      <c r="L148" s="27" t="n">
        <v>7</v>
      </c>
      <c r="M148" s="27" t="n">
        <v>152</v>
      </c>
      <c r="N148" s="27" t="n">
        <v>244</v>
      </c>
      <c r="O148" s="28" t="n">
        <v>-92</v>
      </c>
      <c r="P148" s="29" t="n">
        <v>-85</v>
      </c>
    </row>
    <row r="149" customFormat="false" ht="15" hidden="true" customHeight="true" outlineLevel="0" collapsed="false">
      <c r="A149" s="25" t="s">
        <v>23</v>
      </c>
      <c r="B149" s="26" t="n">
        <v>316</v>
      </c>
      <c r="C149" s="27" t="n">
        <v>299</v>
      </c>
      <c r="D149" s="27" t="n">
        <v>17</v>
      </c>
      <c r="E149" s="27" t="n">
        <v>173</v>
      </c>
      <c r="F149" s="27" t="n">
        <v>127</v>
      </c>
      <c r="G149" s="27" t="n">
        <v>46</v>
      </c>
      <c r="H149" s="27" t="n">
        <v>235</v>
      </c>
      <c r="I149" s="27" t="n">
        <v>232</v>
      </c>
      <c r="J149" s="27" t="n">
        <v>3</v>
      </c>
      <c r="K149" s="27" t="n">
        <v>2</v>
      </c>
      <c r="L149" s="27" t="n">
        <v>68</v>
      </c>
      <c r="M149" s="27" t="n">
        <v>147</v>
      </c>
      <c r="N149" s="27" t="n">
        <v>163</v>
      </c>
      <c r="O149" s="28" t="n">
        <v>-16</v>
      </c>
      <c r="P149" s="29" t="n">
        <v>52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23</v>
      </c>
      <c r="D150" s="32" t="n">
        <v>-32</v>
      </c>
      <c r="E150" s="32" t="n">
        <v>92</v>
      </c>
      <c r="F150" s="32" t="n">
        <v>112</v>
      </c>
      <c r="G150" s="32" t="n">
        <v>-20</v>
      </c>
      <c r="H150" s="32" t="n">
        <v>130</v>
      </c>
      <c r="I150" s="32" t="n">
        <v>140</v>
      </c>
      <c r="J150" s="32" t="n">
        <v>-10</v>
      </c>
      <c r="K150" s="32" t="n">
        <v>7</v>
      </c>
      <c r="L150" s="32" t="n">
        <v>-55</v>
      </c>
      <c r="M150" s="32" t="n">
        <v>139</v>
      </c>
      <c r="N150" s="32" t="n">
        <v>221</v>
      </c>
      <c r="O150" s="33" t="n">
        <v>-82</v>
      </c>
      <c r="P150" s="34" t="n">
        <v>-137</v>
      </c>
    </row>
    <row r="151" customFormat="false" ht="15" hidden="false" customHeight="true" outlineLevel="0" collapsed="false">
      <c r="A151" s="20" t="s">
        <v>178</v>
      </c>
      <c r="B151" s="21" t="n">
        <v>533</v>
      </c>
      <c r="C151" s="22" t="n">
        <v>577</v>
      </c>
      <c r="D151" s="22" t="n">
        <v>-44</v>
      </c>
      <c r="E151" s="22" t="n">
        <v>359</v>
      </c>
      <c r="F151" s="22" t="n">
        <v>349</v>
      </c>
      <c r="G151" s="22" t="n">
        <v>10</v>
      </c>
      <c r="H151" s="22" t="n">
        <v>526</v>
      </c>
      <c r="I151" s="22" t="n">
        <v>526</v>
      </c>
      <c r="J151" s="22" t="n">
        <v>0</v>
      </c>
      <c r="K151" s="22" t="n">
        <v>12</v>
      </c>
      <c r="L151" s="22" t="n">
        <v>-22</v>
      </c>
      <c r="M151" s="22" t="n">
        <v>442</v>
      </c>
      <c r="N151" s="22" t="n">
        <v>631</v>
      </c>
      <c r="O151" s="23" t="n">
        <v>-189</v>
      </c>
      <c r="P151" s="24" t="n">
        <v>-211</v>
      </c>
    </row>
    <row r="152" customFormat="false" ht="15" hidden="false" customHeight="true" outlineLevel="0" collapsed="false">
      <c r="A152" s="25" t="s">
        <v>20</v>
      </c>
      <c r="B152" s="26" t="n">
        <v>321</v>
      </c>
      <c r="C152" s="27" t="n">
        <v>334</v>
      </c>
      <c r="D152" s="27" t="n">
        <v>-13</v>
      </c>
      <c r="E152" s="27" t="n">
        <v>186</v>
      </c>
      <c r="F152" s="27" t="n">
        <v>179</v>
      </c>
      <c r="G152" s="27" t="n">
        <v>7</v>
      </c>
      <c r="H152" s="27" t="n">
        <v>260</v>
      </c>
      <c r="I152" s="27" t="n">
        <v>260</v>
      </c>
      <c r="J152" s="27" t="n">
        <v>0</v>
      </c>
      <c r="K152" s="27" t="n">
        <v>7</v>
      </c>
      <c r="L152" s="27" t="n">
        <v>1</v>
      </c>
      <c r="M152" s="27" t="n">
        <v>226</v>
      </c>
      <c r="N152" s="27" t="n">
        <v>334</v>
      </c>
      <c r="O152" s="28" t="n">
        <v>-108</v>
      </c>
      <c r="P152" s="29" t="n">
        <v>-107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43</v>
      </c>
      <c r="D153" s="27" t="n">
        <v>-31</v>
      </c>
      <c r="E153" s="27" t="n">
        <v>173</v>
      </c>
      <c r="F153" s="27" t="n">
        <v>170</v>
      </c>
      <c r="G153" s="27" t="n">
        <v>3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23</v>
      </c>
      <c r="M153" s="27" t="n">
        <v>216</v>
      </c>
      <c r="N153" s="27" t="n">
        <v>297</v>
      </c>
      <c r="O153" s="28" t="n">
        <v>-81</v>
      </c>
      <c r="P153" s="29" t="n">
        <v>-104</v>
      </c>
    </row>
    <row r="154" customFormat="false" ht="15" hidden="false" customHeight="true" outlineLevel="0" collapsed="false">
      <c r="A154" s="25" t="s">
        <v>22</v>
      </c>
      <c r="B154" s="26" t="n">
        <v>194</v>
      </c>
      <c r="C154" s="27" t="n">
        <v>209</v>
      </c>
      <c r="D154" s="27" t="n">
        <v>-15</v>
      </c>
      <c r="E154" s="27" t="n">
        <v>117</v>
      </c>
      <c r="F154" s="27" t="n">
        <v>92</v>
      </c>
      <c r="G154" s="27" t="n">
        <v>25</v>
      </c>
      <c r="H154" s="27" t="n">
        <v>194</v>
      </c>
      <c r="I154" s="27" t="n">
        <v>204</v>
      </c>
      <c r="J154" s="27" t="n">
        <v>-10</v>
      </c>
      <c r="K154" s="27" t="n">
        <v>2</v>
      </c>
      <c r="L154" s="27" t="n">
        <v>2</v>
      </c>
      <c r="M154" s="27" t="n">
        <v>149</v>
      </c>
      <c r="N154" s="27" t="n">
        <v>235</v>
      </c>
      <c r="O154" s="28" t="n">
        <v>-86</v>
      </c>
      <c r="P154" s="29" t="n">
        <v>-84</v>
      </c>
    </row>
    <row r="155" customFormat="false" ht="15" hidden="false" customHeight="true" outlineLevel="0" collapsed="false">
      <c r="A155" s="25" t="s">
        <v>23</v>
      </c>
      <c r="B155" s="26" t="n">
        <v>187</v>
      </c>
      <c r="C155" s="27" t="n">
        <v>190</v>
      </c>
      <c r="D155" s="27" t="n">
        <v>-3</v>
      </c>
      <c r="E155" s="27" t="n">
        <v>137</v>
      </c>
      <c r="F155" s="27" t="n">
        <v>165</v>
      </c>
      <c r="G155" s="27" t="n">
        <v>-28</v>
      </c>
      <c r="H155" s="27" t="n">
        <v>206</v>
      </c>
      <c r="I155" s="27" t="n">
        <v>199</v>
      </c>
      <c r="J155" s="27" t="n">
        <v>7</v>
      </c>
      <c r="K155" s="27" t="n">
        <v>6</v>
      </c>
      <c r="L155" s="27" t="n">
        <v>-18</v>
      </c>
      <c r="M155" s="27" t="n">
        <v>164</v>
      </c>
      <c r="N155" s="27" t="n">
        <v>155</v>
      </c>
      <c r="O155" s="28" t="n">
        <v>9</v>
      </c>
      <c r="P155" s="29" t="n">
        <v>-9</v>
      </c>
    </row>
    <row r="156" customFormat="false" ht="15" hidden="false" customHeight="true" outlineLevel="0" collapsed="false">
      <c r="A156" s="30" t="s">
        <v>24</v>
      </c>
      <c r="B156" s="31" t="n">
        <v>152</v>
      </c>
      <c r="C156" s="32" t="n">
        <v>178</v>
      </c>
      <c r="D156" s="32" t="n">
        <v>-26</v>
      </c>
      <c r="E156" s="32" t="n">
        <v>105</v>
      </c>
      <c r="F156" s="32" t="n">
        <v>92</v>
      </c>
      <c r="G156" s="32" t="n">
        <v>13</v>
      </c>
      <c r="H156" s="32" t="n">
        <v>126</v>
      </c>
      <c r="I156" s="32" t="n">
        <v>123</v>
      </c>
      <c r="J156" s="32" t="n">
        <v>3</v>
      </c>
      <c r="K156" s="32" t="n">
        <v>4</v>
      </c>
      <c r="L156" s="32" t="n">
        <v>-6</v>
      </c>
      <c r="M156" s="32" t="n">
        <v>129</v>
      </c>
      <c r="N156" s="32" t="n">
        <v>241</v>
      </c>
      <c r="O156" s="33" t="n">
        <v>-112</v>
      </c>
      <c r="P156" s="34" t="n">
        <v>-118</v>
      </c>
    </row>
    <row r="157" customFormat="false" ht="15" hidden="false" customHeight="true" outlineLevel="0" collapsed="false">
      <c r="A157" s="20" t="s">
        <v>179</v>
      </c>
      <c r="B157" s="21" t="n">
        <v>595</v>
      </c>
      <c r="C157" s="22" t="n">
        <v>640</v>
      </c>
      <c r="D157" s="22" t="n">
        <v>-45</v>
      </c>
      <c r="E157" s="22" t="n">
        <v>323</v>
      </c>
      <c r="F157" s="22" t="n">
        <v>323</v>
      </c>
      <c r="G157" s="22" t="n">
        <v>0</v>
      </c>
      <c r="H157" s="22" t="n">
        <v>560</v>
      </c>
      <c r="I157" s="22" t="n">
        <v>560</v>
      </c>
      <c r="J157" s="22" t="n">
        <v>0</v>
      </c>
      <c r="K157" s="22" t="n">
        <v>21</v>
      </c>
      <c r="L157" s="22" t="n">
        <v>-24</v>
      </c>
      <c r="M157" s="22" t="n">
        <v>423</v>
      </c>
      <c r="N157" s="22" t="n">
        <v>691</v>
      </c>
      <c r="O157" s="23" t="n">
        <v>-268</v>
      </c>
      <c r="P157" s="24" t="n">
        <v>-292</v>
      </c>
    </row>
    <row r="158" customFormat="false" ht="15" hidden="false" customHeight="true" outlineLevel="0" collapsed="false">
      <c r="A158" s="25" t="s">
        <v>20</v>
      </c>
      <c r="B158" s="26" t="n">
        <v>336</v>
      </c>
      <c r="C158" s="27" t="n">
        <v>370</v>
      </c>
      <c r="D158" s="27" t="n">
        <v>-34</v>
      </c>
      <c r="E158" s="27" t="n">
        <v>154</v>
      </c>
      <c r="F158" s="27" t="n">
        <v>170</v>
      </c>
      <c r="G158" s="27" t="n">
        <v>-16</v>
      </c>
      <c r="H158" s="27" t="n">
        <v>281</v>
      </c>
      <c r="I158" s="27" t="n">
        <v>281</v>
      </c>
      <c r="J158" s="27" t="n">
        <v>0</v>
      </c>
      <c r="K158" s="27" t="n">
        <v>12</v>
      </c>
      <c r="L158" s="27" t="n">
        <v>-38</v>
      </c>
      <c r="M158" s="27" t="n">
        <v>213</v>
      </c>
      <c r="N158" s="27" t="n">
        <v>341</v>
      </c>
      <c r="O158" s="28" t="n">
        <v>-128</v>
      </c>
      <c r="P158" s="29" t="n">
        <v>-166</v>
      </c>
    </row>
    <row r="159" customFormat="false" ht="15" hidden="false" customHeight="true" outlineLevel="0" collapsed="false">
      <c r="A159" s="25" t="s">
        <v>21</v>
      </c>
      <c r="B159" s="26" t="n">
        <v>259</v>
      </c>
      <c r="C159" s="27" t="n">
        <v>270</v>
      </c>
      <c r="D159" s="27" t="n">
        <v>-11</v>
      </c>
      <c r="E159" s="27" t="n">
        <v>169</v>
      </c>
      <c r="F159" s="27" t="n">
        <v>153</v>
      </c>
      <c r="G159" s="27" t="n">
        <v>16</v>
      </c>
      <c r="H159" s="27" t="n">
        <v>279</v>
      </c>
      <c r="I159" s="27" t="n">
        <v>279</v>
      </c>
      <c r="J159" s="27" t="n">
        <v>0</v>
      </c>
      <c r="K159" s="27" t="n">
        <v>9</v>
      </c>
      <c r="L159" s="27" t="n">
        <v>14</v>
      </c>
      <c r="M159" s="27" t="n">
        <v>210</v>
      </c>
      <c r="N159" s="27" t="n">
        <v>350</v>
      </c>
      <c r="O159" s="28" t="n">
        <v>-140</v>
      </c>
      <c r="P159" s="29" t="n">
        <v>-126</v>
      </c>
    </row>
    <row r="160" customFormat="false" ht="15" hidden="false" customHeight="true" outlineLevel="0" collapsed="false">
      <c r="A160" s="25" t="s">
        <v>22</v>
      </c>
      <c r="B160" s="26" t="n">
        <v>241</v>
      </c>
      <c r="C160" s="27" t="n">
        <v>208</v>
      </c>
      <c r="D160" s="27" t="n">
        <v>33</v>
      </c>
      <c r="E160" s="27" t="n">
        <v>128</v>
      </c>
      <c r="F160" s="27" t="n">
        <v>106</v>
      </c>
      <c r="G160" s="27" t="n">
        <v>22</v>
      </c>
      <c r="H160" s="27" t="n">
        <v>258</v>
      </c>
      <c r="I160" s="27" t="n">
        <v>198</v>
      </c>
      <c r="J160" s="27" t="n">
        <v>60</v>
      </c>
      <c r="K160" s="27" t="n">
        <v>9</v>
      </c>
      <c r="L160" s="27" t="n">
        <v>124</v>
      </c>
      <c r="M160" s="27" t="n">
        <v>161</v>
      </c>
      <c r="N160" s="27" t="n">
        <v>260</v>
      </c>
      <c r="O160" s="28" t="n">
        <v>-99</v>
      </c>
      <c r="P160" s="29" t="n">
        <v>25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45</v>
      </c>
      <c r="D161" s="27" t="n">
        <v>-38</v>
      </c>
      <c r="E161" s="27" t="n">
        <v>104</v>
      </c>
      <c r="F161" s="27" t="n">
        <v>121</v>
      </c>
      <c r="G161" s="27" t="n">
        <v>-17</v>
      </c>
      <c r="H161" s="27" t="n">
        <v>185</v>
      </c>
      <c r="I161" s="27" t="n">
        <v>216</v>
      </c>
      <c r="J161" s="27" t="n">
        <v>-31</v>
      </c>
      <c r="K161" s="27" t="n">
        <v>8</v>
      </c>
      <c r="L161" s="27" t="n">
        <v>-78</v>
      </c>
      <c r="M161" s="27" t="n">
        <v>139</v>
      </c>
      <c r="N161" s="27" t="n">
        <v>181</v>
      </c>
      <c r="O161" s="28" t="n">
        <v>-42</v>
      </c>
      <c r="P161" s="29" t="n">
        <v>-120</v>
      </c>
    </row>
    <row r="162" customFormat="false" ht="15" hidden="false" customHeight="true" outlineLevel="0" collapsed="false">
      <c r="A162" s="30" t="s">
        <v>24</v>
      </c>
      <c r="B162" s="31" t="n">
        <v>147</v>
      </c>
      <c r="C162" s="32" t="n">
        <v>187</v>
      </c>
      <c r="D162" s="32" t="n">
        <v>-40</v>
      </c>
      <c r="E162" s="32" t="n">
        <v>91</v>
      </c>
      <c r="F162" s="32" t="n">
        <v>96</v>
      </c>
      <c r="G162" s="32" t="n">
        <v>-5</v>
      </c>
      <c r="H162" s="32" t="n">
        <v>117</v>
      </c>
      <c r="I162" s="32" t="n">
        <v>146</v>
      </c>
      <c r="J162" s="32" t="n">
        <v>-29</v>
      </c>
      <c r="K162" s="32" t="n">
        <v>4</v>
      </c>
      <c r="L162" s="32" t="n">
        <v>-70</v>
      </c>
      <c r="M162" s="32" t="n">
        <v>123</v>
      </c>
      <c r="N162" s="32" t="n">
        <v>250</v>
      </c>
      <c r="O162" s="33" t="n">
        <v>-127</v>
      </c>
      <c r="P162" s="34" t="n">
        <v>-197</v>
      </c>
    </row>
    <row r="163" customFormat="false" ht="15" hidden="false" customHeight="true" outlineLevel="0" collapsed="false">
      <c r="A163" s="63" t="s">
        <v>180</v>
      </c>
      <c r="B163" s="56" t="n">
        <f aca="false">B109+B115+B121+B127+B133+B139+B145+B151+B157+B91+B97+B103</f>
        <v>11423</v>
      </c>
      <c r="C163" s="41" t="n">
        <f aca="false">C109+C115+C121+C127+C133+C139+C145+C151+C157+C91+C97+C103</f>
        <v>12861</v>
      </c>
      <c r="D163" s="41" t="n">
        <f aca="false">D109+D115+D121+D127+D133+D139+D145+D151+D157+D91+D97+D103</f>
        <v>-1438</v>
      </c>
      <c r="E163" s="41" t="n">
        <f aca="false">E109+E115+E121+E127+E133+E139+E145+E151+E157+E91+E97+E103</f>
        <v>5789</v>
      </c>
      <c r="F163" s="41" t="n">
        <f aca="false">F109+F115+F121+F127+F133+F139+F145+F151+F157+F91+F97+F103</f>
        <v>5571</v>
      </c>
      <c r="G163" s="41" t="n">
        <f aca="false">G109+G115+G121+G127+G133+G139+G145+G151+G157+G91+G97+G103</f>
        <v>218</v>
      </c>
      <c r="H163" s="41" t="n">
        <f aca="false">H109+H115+H121+H127+H133+H139+H145+H151+H157+H91+H97+H103</f>
        <v>7096</v>
      </c>
      <c r="I163" s="41" t="n">
        <f aca="false">I109+I115+I121+I127+I133+I139+I145+I151+I157+I91+I97+I103</f>
        <v>7096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4</v>
      </c>
      <c r="L163" s="41" t="n">
        <f aca="false">L109+L115+L121+L127+L133+L139+L145+L151+L157+L91+L97+L103</f>
        <v>-1056</v>
      </c>
      <c r="M163" s="41" t="n">
        <f aca="false">M109+M115+M121+M127+M133+M139+M145+M151+M157+M91+M97+M103</f>
        <v>5187</v>
      </c>
      <c r="N163" s="41" t="n">
        <f aca="false">N109+N115+N121+N127+N133+N139+N145+N151+N157+N91+N97+N103</f>
        <v>7858</v>
      </c>
      <c r="O163" s="59" t="n">
        <f aca="false">O109+O115+O121+O127+O133+O139+O145+O151+O157+O91+O97+O103</f>
        <v>-2671</v>
      </c>
      <c r="P163" s="43" t="n">
        <f aca="false">P109+P115+P121+P127+P133+P139+P145+P151+P157+P91+P97+P103</f>
        <v>-3727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720</v>
      </c>
      <c r="C164" s="46" t="n">
        <f aca="false">C110+C116+C122+C128+C134+C140+C146+C152+C158+C92+C98+C104</f>
        <v>7255</v>
      </c>
      <c r="D164" s="46" t="n">
        <f aca="false">D110+D116+D122+D128+D134+D140+D146+D152+D158+D92+D98+D104</f>
        <v>-535</v>
      </c>
      <c r="E164" s="46" t="n">
        <f aca="false">E110+E116+E122+E128+E134+E140+E146+E152+E158+E92+E98+E104</f>
        <v>3002</v>
      </c>
      <c r="F164" s="46" t="n">
        <f aca="false">F110+F116+F122+F128+F134+F140+F146+F152+F158+F92+F98+F104</f>
        <v>3040</v>
      </c>
      <c r="G164" s="46" t="n">
        <f aca="false">G110+G116+G122+G128+G134+G140+G146+G152+G158+G92+G98+G104</f>
        <v>-38</v>
      </c>
      <c r="H164" s="46" t="n">
        <f aca="false">H110+H116+H122+H128+H134+H140+H146+H152+H158+H92+H98+H104</f>
        <v>3604</v>
      </c>
      <c r="I164" s="46" t="n">
        <f aca="false">I110+I116+I122+I128+I134+I140+I146+I152+I158+I92+I98+I104</f>
        <v>360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88</v>
      </c>
      <c r="L164" s="46" t="n">
        <f aca="false">L110+L116+L122+L128+L134+L140+L146+L152+L158+L92+L98+L104</f>
        <v>-485</v>
      </c>
      <c r="M164" s="46" t="n">
        <f aca="false">M110+M116+M122+M128+M134+M140+M146+M152+M158+M92+M98+M104</f>
        <v>2611</v>
      </c>
      <c r="N164" s="46" t="n">
        <f aca="false">N110+N116+N122+N128+N134+N140+N146+N152+N158+N92+N98+N104</f>
        <v>4061</v>
      </c>
      <c r="O164" s="60" t="n">
        <f aca="false">O110+O116+O122+O128+O134+O140+O146+O152+O158+O92+O98+O104</f>
        <v>-1450</v>
      </c>
      <c r="P164" s="48" t="n">
        <f aca="false">P110+P116+P122+P128+P134+P140+P146+P152+P158+P92+P98+P104</f>
        <v>-1935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3</v>
      </c>
      <c r="C165" s="46" t="n">
        <f aca="false">C111+C117+C123+C129+C135+C141+C147+C153+C159+C93+C99+C105</f>
        <v>5606</v>
      </c>
      <c r="D165" s="46" t="n">
        <f aca="false">D111+D117+D123+D129+D135+D141+D147+D153+D159+D93+D99+D105</f>
        <v>-903</v>
      </c>
      <c r="E165" s="46" t="n">
        <f aca="false">E111+E117+E123+E129+E135+E141+E147+E153+E159+E93+E99+E105</f>
        <v>2787</v>
      </c>
      <c r="F165" s="46" t="n">
        <f aca="false">F111+F117+F123+F129+F135+F141+F147+F153+F159+F93+F99+F105</f>
        <v>2531</v>
      </c>
      <c r="G165" s="46" t="n">
        <f aca="false">G111+G117+G123+G129+G135+G141+G147+G153+G159+G93+G99+G105</f>
        <v>256</v>
      </c>
      <c r="H165" s="46" t="n">
        <f aca="false">H111+H117+H123+H129+H135+H141+H147+H153+H159+H93+H99+H105</f>
        <v>3492</v>
      </c>
      <c r="I165" s="46" t="n">
        <f aca="false">I111+I117+I123+I129+I135+I141+I147+I153+I159+I93+I99+I105</f>
        <v>3492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6</v>
      </c>
      <c r="L165" s="46" t="n">
        <f aca="false">L111+L117+L123+L129+L135+L141+L147+L153+L159+L93+L99+L105</f>
        <v>-571</v>
      </c>
      <c r="M165" s="46" t="n">
        <f aca="false">M111+M117+M123+M129+M135+M141+M147+M153+M159+M93+M99+M105</f>
        <v>2576</v>
      </c>
      <c r="N165" s="46" t="n">
        <f aca="false">N111+N117+N123+N129+N135+N141+N147+N153+N159+N93+N99+N105</f>
        <v>3797</v>
      </c>
      <c r="O165" s="60" t="n">
        <f aca="false">O111+O117+O123+O129+O135+O141+O147+O153+O159+O93+O99+O105</f>
        <v>-1221</v>
      </c>
      <c r="P165" s="48" t="n">
        <f aca="false">P111+P117+P123+P129+P135+P141+P147+P153+P159+P93+P99+P105</f>
        <v>-1792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186</v>
      </c>
      <c r="C166" s="46" t="n">
        <f aca="false">C112+C118+C124+C130+C136+C142+C148+C154+C160+C94+C100+C106</f>
        <v>4491</v>
      </c>
      <c r="D166" s="46" t="n">
        <f aca="false">D112+D118+D124+D130+D136+D142+D148+D154+D160+D94+D100+D106</f>
        <v>-305</v>
      </c>
      <c r="E166" s="46" t="n">
        <f aca="false">E112+E118+E124+E130+E136+E142+E148+E154+E160+E94+E100+E106</f>
        <v>2152</v>
      </c>
      <c r="F166" s="46" t="n">
        <f aca="false">F112+F118+F124+F130+F136+F142+F148+F154+F160+F94+F100+F106</f>
        <v>1917</v>
      </c>
      <c r="G166" s="46" t="n">
        <f aca="false">G112+G118+G124+G130+G136+G142+G148+G154+G160+G94+G100+G106</f>
        <v>235</v>
      </c>
      <c r="H166" s="46" t="n">
        <f aca="false">H112+H118+H124+H130+H136+H142+H148+H154+H160+H94+H100+H106</f>
        <v>2819</v>
      </c>
      <c r="I166" s="46" t="n">
        <f aca="false">I112+I118+I124+I130+I136+I142+I148+I154+I160+I94+I100+I106</f>
        <v>2726</v>
      </c>
      <c r="J166" s="46" t="n">
        <f aca="false">J112+J118+J124+J130+J136+J142+J148+J154+J160+J94+J100+J106</f>
        <v>93</v>
      </c>
      <c r="K166" s="46" t="n">
        <f aca="false">K112+K118+K124+K130+K136+K142+K148+K154+K160+K94+K100+K106</f>
        <v>45</v>
      </c>
      <c r="L166" s="46" t="n">
        <f aca="false">L112+L118+L124+L130+L136+L142+L148+L154+L160+L94+L100+L106</f>
        <v>68</v>
      </c>
      <c r="M166" s="46" t="n">
        <f aca="false">M112+M118+M124+M130+M136+M142+M148+M154+M160+M94+M100+M106</f>
        <v>1844</v>
      </c>
      <c r="N166" s="46" t="n">
        <f aca="false">N112+N118+N124+N130+N136+N142+N148+N154+N160+N94+N100+N106</f>
        <v>2867</v>
      </c>
      <c r="O166" s="60" t="n">
        <f aca="false">O112+O118+O124+O130+O136+O142+O148+O154+O160+O94+O100+O106</f>
        <v>-1023</v>
      </c>
      <c r="P166" s="48" t="n">
        <f aca="false">P112+P118+P124+P130+P136+P142+P148+P154+P160+P94+P100+P106</f>
        <v>-95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16</v>
      </c>
      <c r="C167" s="46" t="n">
        <f aca="false">C113+C119+C125+C131+C137+C143+C149+C155+C161+C95+C101+C107</f>
        <v>4794</v>
      </c>
      <c r="D167" s="46" t="n">
        <f aca="false">D113+D119+D125+D131+D137+D143+D149+D155+D161+D95+D101+D107</f>
        <v>-478</v>
      </c>
      <c r="E167" s="46" t="n">
        <f aca="false">E113+E119+E125+E131+E137+E143+E149+E155+E161+E95+E101+E107</f>
        <v>2248</v>
      </c>
      <c r="F167" s="46" t="n">
        <f aca="false">F113+F119+F125+F131+F137+F143+F149+F155+F161+F95+F101+F107</f>
        <v>2167</v>
      </c>
      <c r="G167" s="46" t="n">
        <f aca="false">G113+G119+G125+G131+G137+G143+G149+G155+G161+G95+G101+G107</f>
        <v>81</v>
      </c>
      <c r="H167" s="46" t="n">
        <f aca="false">H113+H119+H125+H131+H137+H143+H149+H155+H161+H95+H101+H107</f>
        <v>2704</v>
      </c>
      <c r="I167" s="46" t="n">
        <f aca="false">I113+I119+I125+I131+I137+I143+I149+I155+I161+I95+I101+I107</f>
        <v>2669</v>
      </c>
      <c r="J167" s="46" t="n">
        <f aca="false">J113+J119+J125+J131+J137+J143+J149+J155+J161+J95+J101+J107</f>
        <v>35</v>
      </c>
      <c r="K167" s="46" t="n">
        <f aca="false">K113+K119+K125+K131+K137+K143+K149+K155+K161+K95+K101+K107</f>
        <v>67</v>
      </c>
      <c r="L167" s="46" t="n">
        <f aca="false">L113+L119+L125+L131+L137+L143+L149+L155+L161+L95+L101+L107</f>
        <v>-295</v>
      </c>
      <c r="M167" s="46" t="n">
        <f aca="false">M113+M119+M125+M131+M137+M143+M149+M155+M161+M95+M101+M107</f>
        <v>1801</v>
      </c>
      <c r="N167" s="46" t="n">
        <f aca="false">N113+N119+N125+N131+N137+N143+N149+N155+N161+N95+N101+N107</f>
        <v>2154</v>
      </c>
      <c r="O167" s="60" t="n">
        <f aca="false">O113+O119+O125+O131+O137+O143+O149+O155+O161+O95+O101+O107</f>
        <v>-353</v>
      </c>
      <c r="P167" s="48" t="n">
        <f aca="false">P113+P119+P125+P131+P137+P143+P149+P155+P161+P95+P101+P107</f>
        <v>-648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21</v>
      </c>
      <c r="C168" s="51" t="n">
        <f aca="false">C114+C120+C126+C132+C138+C144+C150+C156+C162+C96+C102+C108</f>
        <v>3576</v>
      </c>
      <c r="D168" s="51" t="n">
        <f aca="false">D114+D120+D126+D132+D138+D144+D150+D156+D162+D96+D102+D108</f>
        <v>-655</v>
      </c>
      <c r="E168" s="51" t="n">
        <f aca="false">E114+E120+E126+E132+E138+E144+E150+E156+E162+E96+E102+E108</f>
        <v>1389</v>
      </c>
      <c r="F168" s="51" t="n">
        <f aca="false">F114+F120+F126+F132+F138+F144+F150+F156+F162+F96+F102+F108</f>
        <v>1487</v>
      </c>
      <c r="G168" s="51" t="n">
        <f aca="false">G114+G120+G126+G132+G138+G144+G150+G156+G162+G96+G102+G108</f>
        <v>-98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01</v>
      </c>
      <c r="J168" s="51" t="n">
        <f aca="false">J114+J120+J126+J132+J138+J144+J150+J156+J162+J96+J102+J108</f>
        <v>-128</v>
      </c>
      <c r="K168" s="51" t="n">
        <f aca="false">K114+K120+K126+K132+K138+K144+K150+K156+K162+K96+K102+K108</f>
        <v>52</v>
      </c>
      <c r="L168" s="51" t="n">
        <f aca="false">L114+L120+L126+L132+L138+L144+L150+L156+L162+L96+L102+L108</f>
        <v>-829</v>
      </c>
      <c r="M168" s="51" t="n">
        <f aca="false">M114+M120+M126+M132+M138+M144+M150+M156+M162+M96+M102+M108</f>
        <v>1542</v>
      </c>
      <c r="N168" s="51" t="n">
        <f aca="false">N114+N120+N126+N132+N138+N144+N150+N156+N162+N96+N102+N108</f>
        <v>2837</v>
      </c>
      <c r="O168" s="61" t="n">
        <f aca="false">O114+O120+O126+O132+O138+O144+O150+O156+O162+O96+O102+O108</f>
        <v>-1295</v>
      </c>
      <c r="P168" s="53" t="n">
        <f aca="false">P114+P120+P126+P132+P138+P144+P150+P156+P162+P96+P102+P108</f>
        <v>-212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68</v>
      </c>
      <c r="B175" s="21" t="n">
        <v>76</v>
      </c>
      <c r="C175" s="22" t="n">
        <v>59</v>
      </c>
      <c r="D175" s="22" t="n">
        <v>17</v>
      </c>
      <c r="E175" s="22" t="n">
        <v>9</v>
      </c>
      <c r="F175" s="22" t="n">
        <v>3</v>
      </c>
      <c r="G175" s="22" t="n">
        <v>6</v>
      </c>
      <c r="H175" s="22" t="n">
        <v>22</v>
      </c>
      <c r="I175" s="22" t="n">
        <v>22</v>
      </c>
      <c r="J175" s="22" t="n">
        <v>0</v>
      </c>
      <c r="K175" s="22" t="n">
        <v>-44</v>
      </c>
      <c r="L175" s="22" t="n">
        <v>-21</v>
      </c>
      <c r="M175" s="22" t="n">
        <v>4</v>
      </c>
      <c r="N175" s="22" t="n">
        <v>0</v>
      </c>
      <c r="O175" s="23" t="n">
        <v>4</v>
      </c>
      <c r="P175" s="24" t="n">
        <v>-17</v>
      </c>
    </row>
    <row r="176" customFormat="false" ht="15" hidden="true" customHeight="true" outlineLevel="0" collapsed="false">
      <c r="A176" s="25" t="s">
        <v>20</v>
      </c>
      <c r="B176" s="26" t="n">
        <v>49</v>
      </c>
      <c r="C176" s="27" t="n">
        <v>39</v>
      </c>
      <c r="D176" s="27" t="n">
        <v>10</v>
      </c>
      <c r="E176" s="27" t="n">
        <v>5</v>
      </c>
      <c r="F176" s="27" t="n">
        <v>3</v>
      </c>
      <c r="G176" s="27" t="n">
        <v>2</v>
      </c>
      <c r="H176" s="27" t="n">
        <v>9</v>
      </c>
      <c r="I176" s="27" t="n">
        <v>9</v>
      </c>
      <c r="J176" s="27" t="n">
        <v>0</v>
      </c>
      <c r="K176" s="27" t="n">
        <v>-16</v>
      </c>
      <c r="L176" s="27" t="n">
        <v>-4</v>
      </c>
      <c r="M176" s="27" t="n">
        <v>1</v>
      </c>
      <c r="N176" s="27" t="n">
        <v>0</v>
      </c>
      <c r="O176" s="28" t="n">
        <v>1</v>
      </c>
      <c r="P176" s="29" t="n">
        <v>-3</v>
      </c>
    </row>
    <row r="177" customFormat="false" ht="15" hidden="true" customHeight="true" outlineLevel="0" collapsed="false">
      <c r="A177" s="25" t="s">
        <v>21</v>
      </c>
      <c r="B177" s="26" t="n">
        <v>27</v>
      </c>
      <c r="C177" s="27" t="n">
        <v>20</v>
      </c>
      <c r="D177" s="27" t="n">
        <v>7</v>
      </c>
      <c r="E177" s="27" t="n">
        <v>4</v>
      </c>
      <c r="F177" s="27" t="n">
        <v>0</v>
      </c>
      <c r="G177" s="27" t="n">
        <v>4</v>
      </c>
      <c r="H177" s="27" t="n">
        <v>13</v>
      </c>
      <c r="I177" s="27" t="n">
        <v>13</v>
      </c>
      <c r="J177" s="27" t="n">
        <v>0</v>
      </c>
      <c r="K177" s="27" t="n">
        <v>-28</v>
      </c>
      <c r="L177" s="27" t="n">
        <v>-17</v>
      </c>
      <c r="M177" s="27" t="n">
        <v>3</v>
      </c>
      <c r="N177" s="27" t="n">
        <v>0</v>
      </c>
      <c r="O177" s="28" t="n">
        <v>3</v>
      </c>
      <c r="P177" s="29" t="n">
        <v>-14</v>
      </c>
    </row>
    <row r="178" customFormat="false" ht="15" hidden="true" customHeight="true" outlineLevel="0" collapsed="false">
      <c r="A178" s="25" t="s">
        <v>22</v>
      </c>
      <c r="B178" s="26" t="n">
        <v>11</v>
      </c>
      <c r="C178" s="27" t="n">
        <v>13</v>
      </c>
      <c r="D178" s="27" t="n">
        <v>-2</v>
      </c>
      <c r="E178" s="27" t="n">
        <v>5</v>
      </c>
      <c r="F178" s="27" t="n">
        <v>1</v>
      </c>
      <c r="G178" s="27" t="n">
        <v>4</v>
      </c>
      <c r="H178" s="27" t="n">
        <v>7</v>
      </c>
      <c r="I178" s="27" t="n">
        <v>14</v>
      </c>
      <c r="J178" s="27" t="n">
        <v>-7</v>
      </c>
      <c r="K178" s="27" t="n">
        <v>-12</v>
      </c>
      <c r="L178" s="27" t="n">
        <v>-17</v>
      </c>
      <c r="M178" s="27" t="n">
        <v>1</v>
      </c>
      <c r="N178" s="27" t="n">
        <v>0</v>
      </c>
      <c r="O178" s="28" t="n">
        <v>1</v>
      </c>
      <c r="P178" s="29" t="n">
        <v>-16</v>
      </c>
    </row>
    <row r="179" customFormat="false" ht="15" hidden="true" customHeight="true" outlineLevel="0" collapsed="false">
      <c r="A179" s="25" t="s">
        <v>23</v>
      </c>
      <c r="B179" s="26" t="n">
        <v>31</v>
      </c>
      <c r="C179" s="27" t="n">
        <v>26</v>
      </c>
      <c r="D179" s="27" t="n">
        <v>5</v>
      </c>
      <c r="E179" s="27" t="n">
        <v>1</v>
      </c>
      <c r="F179" s="27" t="n">
        <v>2</v>
      </c>
      <c r="G179" s="27" t="n">
        <v>-1</v>
      </c>
      <c r="H179" s="27" t="n">
        <v>13</v>
      </c>
      <c r="I179" s="27" t="n">
        <v>5</v>
      </c>
      <c r="J179" s="27" t="n">
        <v>8</v>
      </c>
      <c r="K179" s="27" t="n">
        <v>-5</v>
      </c>
      <c r="L179" s="27" t="n">
        <v>7</v>
      </c>
      <c r="M179" s="27" t="n">
        <v>3</v>
      </c>
      <c r="N179" s="27" t="n">
        <v>0</v>
      </c>
      <c r="O179" s="28" t="n">
        <v>3</v>
      </c>
      <c r="P179" s="29" t="n">
        <v>10</v>
      </c>
    </row>
    <row r="180" customFormat="false" ht="15" hidden="true" customHeight="true" outlineLevel="0" collapsed="false">
      <c r="A180" s="30" t="s">
        <v>24</v>
      </c>
      <c r="B180" s="31" t="n">
        <v>34</v>
      </c>
      <c r="C180" s="32" t="n">
        <v>20</v>
      </c>
      <c r="D180" s="32" t="n">
        <v>14</v>
      </c>
      <c r="E180" s="32" t="n">
        <v>3</v>
      </c>
      <c r="F180" s="32" t="n">
        <v>0</v>
      </c>
      <c r="G180" s="32" t="n">
        <v>3</v>
      </c>
      <c r="H180" s="32" t="n">
        <v>2</v>
      </c>
      <c r="I180" s="32" t="n">
        <v>3</v>
      </c>
      <c r="J180" s="32" t="n">
        <v>-1</v>
      </c>
      <c r="K180" s="32" t="n">
        <v>-27</v>
      </c>
      <c r="L180" s="32" t="n">
        <v>-11</v>
      </c>
      <c r="M180" s="32" t="n">
        <v>0</v>
      </c>
      <c r="N180" s="32" t="n">
        <v>0</v>
      </c>
      <c r="O180" s="33" t="n">
        <v>0</v>
      </c>
      <c r="P180" s="34" t="n">
        <v>-11</v>
      </c>
    </row>
    <row r="181" customFormat="false" ht="15" hidden="false" customHeight="true" outlineLevel="0" collapsed="false">
      <c r="A181" s="20" t="s">
        <v>169</v>
      </c>
      <c r="B181" s="21" t="n">
        <v>104</v>
      </c>
      <c r="C181" s="22" t="n">
        <v>95</v>
      </c>
      <c r="D181" s="22" t="n">
        <v>9</v>
      </c>
      <c r="E181" s="22" t="n">
        <v>9</v>
      </c>
      <c r="F181" s="22" t="n">
        <v>19</v>
      </c>
      <c r="G181" s="22" t="n">
        <v>-10</v>
      </c>
      <c r="H181" s="22" t="n">
        <v>18</v>
      </c>
      <c r="I181" s="22" t="n">
        <v>18</v>
      </c>
      <c r="J181" s="22" t="n">
        <v>0</v>
      </c>
      <c r="K181" s="22" t="n">
        <v>-31</v>
      </c>
      <c r="L181" s="22" t="n">
        <v>-32</v>
      </c>
      <c r="M181" s="22" t="n">
        <v>6</v>
      </c>
      <c r="N181" s="22" t="n">
        <v>2</v>
      </c>
      <c r="O181" s="23" t="n">
        <v>4</v>
      </c>
      <c r="P181" s="24" t="n">
        <v>-28</v>
      </c>
    </row>
    <row r="182" customFormat="false" ht="15" hidden="true" customHeight="true" outlineLevel="0" collapsed="false">
      <c r="A182" s="25" t="s">
        <v>20</v>
      </c>
      <c r="B182" s="26" t="n">
        <v>64</v>
      </c>
      <c r="C182" s="27" t="n">
        <v>54</v>
      </c>
      <c r="D182" s="27" t="n">
        <v>10</v>
      </c>
      <c r="E182" s="27" t="n">
        <v>4</v>
      </c>
      <c r="F182" s="27" t="n">
        <v>13</v>
      </c>
      <c r="G182" s="27" t="n">
        <v>-9</v>
      </c>
      <c r="H182" s="27" t="n">
        <v>8</v>
      </c>
      <c r="I182" s="27" t="n">
        <v>8</v>
      </c>
      <c r="J182" s="27" t="n">
        <v>0</v>
      </c>
      <c r="K182" s="27" t="n">
        <v>-17</v>
      </c>
      <c r="L182" s="27" t="n">
        <v>-16</v>
      </c>
      <c r="M182" s="27" t="n">
        <v>4</v>
      </c>
      <c r="N182" s="27" t="n">
        <v>0</v>
      </c>
      <c r="O182" s="28" t="n">
        <v>4</v>
      </c>
      <c r="P182" s="29" t="n">
        <v>-12</v>
      </c>
    </row>
    <row r="183" customFormat="false" ht="15" hidden="true" customHeight="true" outlineLevel="0" collapsed="false">
      <c r="A183" s="25" t="s">
        <v>21</v>
      </c>
      <c r="B183" s="26" t="n">
        <v>40</v>
      </c>
      <c r="C183" s="27" t="n">
        <v>41</v>
      </c>
      <c r="D183" s="27" t="n">
        <v>-1</v>
      </c>
      <c r="E183" s="27" t="n">
        <v>5</v>
      </c>
      <c r="F183" s="27" t="n">
        <v>6</v>
      </c>
      <c r="G183" s="27" t="n">
        <v>-1</v>
      </c>
      <c r="H183" s="27" t="n">
        <v>10</v>
      </c>
      <c r="I183" s="27" t="n">
        <v>10</v>
      </c>
      <c r="J183" s="27" t="n">
        <v>0</v>
      </c>
      <c r="K183" s="27" t="n">
        <v>-14</v>
      </c>
      <c r="L183" s="27" t="n">
        <v>-16</v>
      </c>
      <c r="M183" s="27" t="n">
        <v>2</v>
      </c>
      <c r="N183" s="27" t="n">
        <v>2</v>
      </c>
      <c r="O183" s="28" t="n">
        <v>0</v>
      </c>
      <c r="P183" s="29" t="n">
        <v>-16</v>
      </c>
    </row>
    <row r="184" customFormat="false" ht="15" hidden="true" customHeight="true" outlineLevel="0" collapsed="false">
      <c r="A184" s="25" t="s">
        <v>22</v>
      </c>
      <c r="B184" s="26" t="n">
        <v>20</v>
      </c>
      <c r="C184" s="27" t="n">
        <v>39</v>
      </c>
      <c r="D184" s="27" t="n">
        <v>-19</v>
      </c>
      <c r="E184" s="27" t="n">
        <v>3</v>
      </c>
      <c r="F184" s="27" t="n">
        <v>2</v>
      </c>
      <c r="G184" s="27" t="n">
        <v>1</v>
      </c>
      <c r="H184" s="27" t="n">
        <v>6</v>
      </c>
      <c r="I184" s="27" t="n">
        <v>9</v>
      </c>
      <c r="J184" s="27" t="n">
        <v>-3</v>
      </c>
      <c r="K184" s="27" t="n">
        <v>-4</v>
      </c>
      <c r="L184" s="27" t="n">
        <v>-25</v>
      </c>
      <c r="M184" s="27" t="n">
        <v>2</v>
      </c>
      <c r="N184" s="27" t="n">
        <v>0</v>
      </c>
      <c r="O184" s="28" t="n">
        <v>2</v>
      </c>
      <c r="P184" s="29" t="n">
        <v>-23</v>
      </c>
    </row>
    <row r="185" customFormat="false" ht="15" hidden="true" customHeight="true" outlineLevel="0" collapsed="false">
      <c r="A185" s="25" t="s">
        <v>23</v>
      </c>
      <c r="B185" s="26" t="n">
        <v>40</v>
      </c>
      <c r="C185" s="27" t="n">
        <v>26</v>
      </c>
      <c r="D185" s="27" t="n">
        <v>14</v>
      </c>
      <c r="E185" s="27" t="n">
        <v>4</v>
      </c>
      <c r="F185" s="27" t="n">
        <v>11</v>
      </c>
      <c r="G185" s="27" t="n">
        <v>-7</v>
      </c>
      <c r="H185" s="27" t="n">
        <v>7</v>
      </c>
      <c r="I185" s="27" t="n">
        <v>9</v>
      </c>
      <c r="J185" s="27" t="n">
        <v>-2</v>
      </c>
      <c r="K185" s="27" t="n">
        <v>-16</v>
      </c>
      <c r="L185" s="27" t="n">
        <v>-11</v>
      </c>
      <c r="M185" s="27" t="n">
        <v>1</v>
      </c>
      <c r="N185" s="27" t="n">
        <v>2</v>
      </c>
      <c r="O185" s="28" t="n">
        <v>-1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30</v>
      </c>
      <c r="D186" s="32" t="n">
        <v>14</v>
      </c>
      <c r="E186" s="32" t="n">
        <v>2</v>
      </c>
      <c r="F186" s="32" t="n">
        <v>6</v>
      </c>
      <c r="G186" s="32" t="n">
        <v>-4</v>
      </c>
      <c r="H186" s="32" t="n">
        <v>5</v>
      </c>
      <c r="I186" s="32" t="n">
        <v>0</v>
      </c>
      <c r="J186" s="32" t="n">
        <v>5</v>
      </c>
      <c r="K186" s="32" t="n">
        <v>-11</v>
      </c>
      <c r="L186" s="32" t="n">
        <v>4</v>
      </c>
      <c r="M186" s="32" t="n">
        <v>3</v>
      </c>
      <c r="N186" s="32" t="n">
        <v>0</v>
      </c>
      <c r="O186" s="33" t="n">
        <v>3</v>
      </c>
      <c r="P186" s="34" t="n">
        <v>7</v>
      </c>
    </row>
    <row r="187" customFormat="false" ht="15" hidden="false" customHeight="true" outlineLevel="0" collapsed="false">
      <c r="A187" s="20" t="s">
        <v>170</v>
      </c>
      <c r="B187" s="21" t="n">
        <v>219</v>
      </c>
      <c r="C187" s="22" t="n">
        <v>162</v>
      </c>
      <c r="D187" s="22" t="n">
        <v>57</v>
      </c>
      <c r="E187" s="22" t="n">
        <v>37</v>
      </c>
      <c r="F187" s="22" t="n">
        <v>44</v>
      </c>
      <c r="G187" s="22" t="n">
        <v>-7</v>
      </c>
      <c r="H187" s="22" t="n">
        <v>36</v>
      </c>
      <c r="I187" s="22" t="n">
        <v>36</v>
      </c>
      <c r="J187" s="22" t="n">
        <v>0</v>
      </c>
      <c r="K187" s="22" t="n">
        <v>-64</v>
      </c>
      <c r="L187" s="22" t="n">
        <v>-14</v>
      </c>
      <c r="M187" s="22" t="n">
        <v>9</v>
      </c>
      <c r="N187" s="22" t="n">
        <v>2</v>
      </c>
      <c r="O187" s="23" t="n">
        <v>7</v>
      </c>
      <c r="P187" s="24" t="n">
        <v>-7</v>
      </c>
    </row>
    <row r="188" customFormat="false" ht="15" hidden="true" customHeight="true" outlineLevel="0" collapsed="false">
      <c r="A188" s="25" t="s">
        <v>20</v>
      </c>
      <c r="B188" s="26" t="n">
        <v>122</v>
      </c>
      <c r="C188" s="27" t="n">
        <v>98</v>
      </c>
      <c r="D188" s="27" t="n">
        <v>24</v>
      </c>
      <c r="E188" s="27" t="n">
        <v>18</v>
      </c>
      <c r="F188" s="27" t="n">
        <v>17</v>
      </c>
      <c r="G188" s="27" t="n">
        <v>1</v>
      </c>
      <c r="H188" s="27" t="n">
        <v>19</v>
      </c>
      <c r="I188" s="27" t="n">
        <v>19</v>
      </c>
      <c r="J188" s="27" t="n">
        <v>0</v>
      </c>
      <c r="K188" s="27" t="n">
        <v>-34</v>
      </c>
      <c r="L188" s="27" t="n">
        <v>-9</v>
      </c>
      <c r="M188" s="27" t="n">
        <v>4</v>
      </c>
      <c r="N188" s="27" t="n">
        <v>1</v>
      </c>
      <c r="O188" s="28" t="n">
        <v>3</v>
      </c>
      <c r="P188" s="29" t="n">
        <v>-6</v>
      </c>
    </row>
    <row r="189" customFormat="false" ht="15" hidden="true" customHeight="true" outlineLevel="0" collapsed="false">
      <c r="A189" s="25" t="s">
        <v>21</v>
      </c>
      <c r="B189" s="26" t="n">
        <v>97</v>
      </c>
      <c r="C189" s="27" t="n">
        <v>64</v>
      </c>
      <c r="D189" s="27" t="n">
        <v>33</v>
      </c>
      <c r="E189" s="27" t="n">
        <v>19</v>
      </c>
      <c r="F189" s="27" t="n">
        <v>27</v>
      </c>
      <c r="G189" s="27" t="n">
        <v>-8</v>
      </c>
      <c r="H189" s="27" t="n">
        <v>17</v>
      </c>
      <c r="I189" s="27" t="n">
        <v>17</v>
      </c>
      <c r="J189" s="27" t="n">
        <v>0</v>
      </c>
      <c r="K189" s="27" t="n">
        <v>-30</v>
      </c>
      <c r="L189" s="27" t="n">
        <v>-5</v>
      </c>
      <c r="M189" s="27" t="n">
        <v>5</v>
      </c>
      <c r="N189" s="27" t="n">
        <v>1</v>
      </c>
      <c r="O189" s="28" t="n">
        <v>4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53</v>
      </c>
      <c r="D190" s="27" t="n">
        <v>-22</v>
      </c>
      <c r="E190" s="27" t="n">
        <v>7</v>
      </c>
      <c r="F190" s="27" t="n">
        <v>10</v>
      </c>
      <c r="G190" s="27" t="n">
        <v>-3</v>
      </c>
      <c r="H190" s="27" t="n">
        <v>9</v>
      </c>
      <c r="I190" s="27" t="n">
        <v>20</v>
      </c>
      <c r="J190" s="27" t="n">
        <v>-11</v>
      </c>
      <c r="K190" s="27" t="n">
        <v>-17</v>
      </c>
      <c r="L190" s="27" t="n">
        <v>-53</v>
      </c>
      <c r="M190" s="27" t="n">
        <v>1</v>
      </c>
      <c r="N190" s="27" t="n">
        <v>1</v>
      </c>
      <c r="O190" s="28" t="n">
        <v>0</v>
      </c>
      <c r="P190" s="29" t="n">
        <v>-53</v>
      </c>
    </row>
    <row r="191" customFormat="false" ht="15" hidden="true" customHeight="true" outlineLevel="0" collapsed="false">
      <c r="A191" s="25" t="s">
        <v>23</v>
      </c>
      <c r="B191" s="26" t="n">
        <v>152</v>
      </c>
      <c r="C191" s="27" t="n">
        <v>89</v>
      </c>
      <c r="D191" s="27" t="n">
        <v>63</v>
      </c>
      <c r="E191" s="27" t="n">
        <v>22</v>
      </c>
      <c r="F191" s="27" t="n">
        <v>9</v>
      </c>
      <c r="G191" s="27" t="n">
        <v>13</v>
      </c>
      <c r="H191" s="27" t="n">
        <v>16</v>
      </c>
      <c r="I191" s="27" t="n">
        <v>9</v>
      </c>
      <c r="J191" s="27" t="n">
        <v>7</v>
      </c>
      <c r="K191" s="27" t="n">
        <v>-25</v>
      </c>
      <c r="L191" s="27" t="n">
        <v>58</v>
      </c>
      <c r="M191" s="27" t="n">
        <v>6</v>
      </c>
      <c r="N191" s="27" t="n">
        <v>0</v>
      </c>
      <c r="O191" s="28" t="n">
        <v>6</v>
      </c>
      <c r="P191" s="29" t="n">
        <v>64</v>
      </c>
    </row>
    <row r="192" customFormat="false" ht="15" hidden="true" customHeight="true" outlineLevel="0" collapsed="false">
      <c r="A192" s="30" t="s">
        <v>24</v>
      </c>
      <c r="B192" s="31" t="n">
        <v>36</v>
      </c>
      <c r="C192" s="32" t="n">
        <v>20</v>
      </c>
      <c r="D192" s="32" t="n">
        <v>16</v>
      </c>
      <c r="E192" s="32" t="n">
        <v>8</v>
      </c>
      <c r="F192" s="32" t="n">
        <v>25</v>
      </c>
      <c r="G192" s="32" t="n">
        <v>-17</v>
      </c>
      <c r="H192" s="32" t="n">
        <v>11</v>
      </c>
      <c r="I192" s="32" t="n">
        <v>7</v>
      </c>
      <c r="J192" s="32" t="n">
        <v>4</v>
      </c>
      <c r="K192" s="32" t="n">
        <v>-22</v>
      </c>
      <c r="L192" s="32" t="n">
        <v>-19</v>
      </c>
      <c r="M192" s="32" t="n">
        <v>2</v>
      </c>
      <c r="N192" s="32" t="n">
        <v>1</v>
      </c>
      <c r="O192" s="33" t="n">
        <v>1</v>
      </c>
      <c r="P192" s="34" t="n">
        <v>-18</v>
      </c>
    </row>
    <row r="193" customFormat="false" ht="15" hidden="false" customHeight="true" outlineLevel="0" collapsed="false">
      <c r="A193" s="20" t="s">
        <v>171</v>
      </c>
      <c r="B193" s="21" t="n">
        <v>256</v>
      </c>
      <c r="C193" s="22" t="n">
        <v>94</v>
      </c>
      <c r="D193" s="22" t="n">
        <v>162</v>
      </c>
      <c r="E193" s="22" t="n">
        <v>49</v>
      </c>
      <c r="F193" s="22" t="n">
        <v>28</v>
      </c>
      <c r="G193" s="22" t="n">
        <v>21</v>
      </c>
      <c r="H193" s="22" t="n">
        <v>39</v>
      </c>
      <c r="I193" s="22" t="n">
        <v>39</v>
      </c>
      <c r="J193" s="22" t="n">
        <v>0</v>
      </c>
      <c r="K193" s="22" t="n">
        <v>-46</v>
      </c>
      <c r="L193" s="22" t="n">
        <v>137</v>
      </c>
      <c r="M193" s="22" t="n">
        <v>8</v>
      </c>
      <c r="N193" s="22" t="n">
        <v>2</v>
      </c>
      <c r="O193" s="23" t="n">
        <v>6</v>
      </c>
      <c r="P193" s="24" t="n">
        <v>143</v>
      </c>
    </row>
    <row r="194" customFormat="false" ht="15" hidden="true" customHeight="true" outlineLevel="0" collapsed="false">
      <c r="A194" s="25" t="s">
        <v>20</v>
      </c>
      <c r="B194" s="26" t="n">
        <v>150</v>
      </c>
      <c r="C194" s="27" t="n">
        <v>64</v>
      </c>
      <c r="D194" s="27" t="n">
        <v>86</v>
      </c>
      <c r="E194" s="27" t="n">
        <v>31</v>
      </c>
      <c r="F194" s="27" t="n">
        <v>15</v>
      </c>
      <c r="G194" s="27" t="n">
        <v>16</v>
      </c>
      <c r="H194" s="27" t="n">
        <v>20</v>
      </c>
      <c r="I194" s="27" t="n">
        <v>20</v>
      </c>
      <c r="J194" s="27" t="n">
        <v>0</v>
      </c>
      <c r="K194" s="27" t="n">
        <v>-26</v>
      </c>
      <c r="L194" s="27" t="n">
        <v>76</v>
      </c>
      <c r="M194" s="27" t="n">
        <v>3</v>
      </c>
      <c r="N194" s="27" t="n">
        <v>1</v>
      </c>
      <c r="O194" s="28" t="n">
        <v>2</v>
      </c>
      <c r="P194" s="29" t="n">
        <v>78</v>
      </c>
    </row>
    <row r="195" customFormat="false" ht="15" hidden="true" customHeight="true" outlineLevel="0" collapsed="false">
      <c r="A195" s="25" t="s">
        <v>21</v>
      </c>
      <c r="B195" s="26" t="n">
        <v>106</v>
      </c>
      <c r="C195" s="27" t="n">
        <v>30</v>
      </c>
      <c r="D195" s="27" t="n">
        <v>76</v>
      </c>
      <c r="E195" s="27" t="n">
        <v>18</v>
      </c>
      <c r="F195" s="27" t="n">
        <v>13</v>
      </c>
      <c r="G195" s="27" t="n">
        <v>5</v>
      </c>
      <c r="H195" s="27" t="n">
        <v>19</v>
      </c>
      <c r="I195" s="27" t="n">
        <v>19</v>
      </c>
      <c r="J195" s="27" t="n">
        <v>0</v>
      </c>
      <c r="K195" s="27" t="n">
        <v>-20</v>
      </c>
      <c r="L195" s="27" t="n">
        <v>61</v>
      </c>
      <c r="M195" s="27" t="n">
        <v>5</v>
      </c>
      <c r="N195" s="27" t="n">
        <v>1</v>
      </c>
      <c r="O195" s="28" t="n">
        <v>4</v>
      </c>
      <c r="P195" s="29" t="n">
        <v>65</v>
      </c>
    </row>
    <row r="196" customFormat="false" ht="15" hidden="true" customHeight="true" outlineLevel="0" collapsed="false">
      <c r="A196" s="25" t="s">
        <v>22</v>
      </c>
      <c r="B196" s="26" t="n">
        <v>89</v>
      </c>
      <c r="C196" s="27" t="n">
        <v>18</v>
      </c>
      <c r="D196" s="27" t="n">
        <v>71</v>
      </c>
      <c r="E196" s="27" t="n">
        <v>11</v>
      </c>
      <c r="F196" s="27" t="n">
        <v>7</v>
      </c>
      <c r="G196" s="27" t="n">
        <v>4</v>
      </c>
      <c r="H196" s="27" t="n">
        <v>14</v>
      </c>
      <c r="I196" s="27" t="n">
        <v>20</v>
      </c>
      <c r="J196" s="27" t="n">
        <v>-6</v>
      </c>
      <c r="K196" s="27" t="n">
        <v>-7</v>
      </c>
      <c r="L196" s="27" t="n">
        <v>62</v>
      </c>
      <c r="M196" s="27" t="n">
        <v>1</v>
      </c>
      <c r="N196" s="27" t="n">
        <v>1</v>
      </c>
      <c r="O196" s="28" t="n">
        <v>0</v>
      </c>
      <c r="P196" s="29" t="n">
        <v>62</v>
      </c>
    </row>
    <row r="197" customFormat="false" ht="15" hidden="true" customHeight="true" outlineLevel="0" collapsed="false">
      <c r="A197" s="25" t="s">
        <v>23</v>
      </c>
      <c r="B197" s="26" t="n">
        <v>99</v>
      </c>
      <c r="C197" s="27" t="n">
        <v>59</v>
      </c>
      <c r="D197" s="27" t="n">
        <v>40</v>
      </c>
      <c r="E197" s="27" t="n">
        <v>31</v>
      </c>
      <c r="F197" s="27" t="n">
        <v>17</v>
      </c>
      <c r="G197" s="27" t="n">
        <v>14</v>
      </c>
      <c r="H197" s="27" t="n">
        <v>17</v>
      </c>
      <c r="I197" s="27" t="n">
        <v>13</v>
      </c>
      <c r="J197" s="27" t="n">
        <v>4</v>
      </c>
      <c r="K197" s="27" t="n">
        <v>-19</v>
      </c>
      <c r="L197" s="27" t="n">
        <v>39</v>
      </c>
      <c r="M197" s="27" t="n">
        <v>6</v>
      </c>
      <c r="N197" s="27" t="n">
        <v>1</v>
      </c>
      <c r="O197" s="28" t="n">
        <v>5</v>
      </c>
      <c r="P197" s="29" t="n">
        <v>44</v>
      </c>
    </row>
    <row r="198" customFormat="false" ht="15" hidden="true" customHeight="true" outlineLevel="0" collapsed="false">
      <c r="A198" s="30" t="s">
        <v>24</v>
      </c>
      <c r="B198" s="31" t="n">
        <v>68</v>
      </c>
      <c r="C198" s="32" t="n">
        <v>17</v>
      </c>
      <c r="D198" s="32" t="n">
        <v>51</v>
      </c>
      <c r="E198" s="32" t="n">
        <v>7</v>
      </c>
      <c r="F198" s="32" t="n">
        <v>4</v>
      </c>
      <c r="G198" s="32" t="n">
        <v>3</v>
      </c>
      <c r="H198" s="32" t="n">
        <v>8</v>
      </c>
      <c r="I198" s="32" t="n">
        <v>6</v>
      </c>
      <c r="J198" s="32" t="n">
        <v>2</v>
      </c>
      <c r="K198" s="32" t="n">
        <v>-20</v>
      </c>
      <c r="L198" s="32" t="n">
        <v>36</v>
      </c>
      <c r="M198" s="32" t="n">
        <v>1</v>
      </c>
      <c r="N198" s="32" t="n">
        <v>0</v>
      </c>
      <c r="O198" s="33" t="n">
        <v>1</v>
      </c>
      <c r="P198" s="34" t="n">
        <v>37</v>
      </c>
    </row>
    <row r="199" customFormat="false" ht="15" hidden="false" customHeight="true" outlineLevel="0" collapsed="false">
      <c r="A199" s="20" t="s">
        <v>172</v>
      </c>
      <c r="B199" s="21" t="n">
        <v>78</v>
      </c>
      <c r="C199" s="22" t="n">
        <v>41</v>
      </c>
      <c r="D199" s="22" t="n">
        <v>37</v>
      </c>
      <c r="E199" s="22" t="n">
        <v>12</v>
      </c>
      <c r="F199" s="22" t="n">
        <v>24</v>
      </c>
      <c r="G199" s="22" t="n">
        <v>-12</v>
      </c>
      <c r="H199" s="22" t="n">
        <v>26</v>
      </c>
      <c r="I199" s="22" t="n">
        <v>26</v>
      </c>
      <c r="J199" s="22" t="n">
        <v>0</v>
      </c>
      <c r="K199" s="22" t="n">
        <v>-46</v>
      </c>
      <c r="L199" s="22" t="n">
        <v>-21</v>
      </c>
      <c r="M199" s="22" t="n">
        <v>2</v>
      </c>
      <c r="N199" s="22" t="n">
        <v>0</v>
      </c>
      <c r="O199" s="23" t="n">
        <v>2</v>
      </c>
      <c r="P199" s="24" t="n">
        <v>-19</v>
      </c>
    </row>
    <row r="200" customFormat="false" ht="15" hidden="true" customHeight="true" outlineLevel="0" collapsed="false">
      <c r="A200" s="25" t="s">
        <v>20</v>
      </c>
      <c r="B200" s="26" t="n">
        <v>44</v>
      </c>
      <c r="C200" s="27" t="n">
        <v>25</v>
      </c>
      <c r="D200" s="27" t="n">
        <v>19</v>
      </c>
      <c r="E200" s="27" t="n">
        <v>6</v>
      </c>
      <c r="F200" s="27" t="n">
        <v>18</v>
      </c>
      <c r="G200" s="27" t="n">
        <v>-12</v>
      </c>
      <c r="H200" s="27" t="n">
        <v>11</v>
      </c>
      <c r="I200" s="27" t="n">
        <v>11</v>
      </c>
      <c r="J200" s="27" t="n">
        <v>0</v>
      </c>
      <c r="K200" s="27" t="n">
        <v>-12</v>
      </c>
      <c r="L200" s="27" t="n">
        <v>-5</v>
      </c>
      <c r="M200" s="27" t="n">
        <v>0</v>
      </c>
      <c r="N200" s="27" t="n">
        <v>0</v>
      </c>
      <c r="O200" s="28" t="n">
        <v>0</v>
      </c>
      <c r="P200" s="29" t="n">
        <v>-5</v>
      </c>
    </row>
    <row r="201" customFormat="false" ht="15" hidden="true" customHeight="true" outlineLevel="0" collapsed="false">
      <c r="A201" s="25" t="s">
        <v>21</v>
      </c>
      <c r="B201" s="26" t="n">
        <v>34</v>
      </c>
      <c r="C201" s="27" t="n">
        <v>16</v>
      </c>
      <c r="D201" s="27" t="n">
        <v>18</v>
      </c>
      <c r="E201" s="27" t="n">
        <v>6</v>
      </c>
      <c r="F201" s="27" t="n">
        <v>6</v>
      </c>
      <c r="G201" s="27" t="n">
        <v>0</v>
      </c>
      <c r="H201" s="27" t="n">
        <v>15</v>
      </c>
      <c r="I201" s="27" t="n">
        <v>15</v>
      </c>
      <c r="J201" s="27" t="n">
        <v>0</v>
      </c>
      <c r="K201" s="27" t="n">
        <v>-34</v>
      </c>
      <c r="L201" s="27" t="n">
        <v>-16</v>
      </c>
      <c r="M201" s="27" t="n">
        <v>2</v>
      </c>
      <c r="N201" s="27" t="n">
        <v>0</v>
      </c>
      <c r="O201" s="28" t="n">
        <v>2</v>
      </c>
      <c r="P201" s="29" t="n">
        <v>-14</v>
      </c>
    </row>
    <row r="202" customFormat="false" ht="15" hidden="true" customHeight="true" outlineLevel="0" collapsed="false">
      <c r="A202" s="25" t="s">
        <v>22</v>
      </c>
      <c r="B202" s="26" t="n">
        <v>11</v>
      </c>
      <c r="C202" s="27" t="n">
        <v>11</v>
      </c>
      <c r="D202" s="27" t="n">
        <v>0</v>
      </c>
      <c r="E202" s="27" t="n">
        <v>2</v>
      </c>
      <c r="F202" s="27" t="n">
        <v>1</v>
      </c>
      <c r="G202" s="27" t="n">
        <v>1</v>
      </c>
      <c r="H202" s="27" t="n">
        <v>14</v>
      </c>
      <c r="I202" s="27" t="n">
        <v>10</v>
      </c>
      <c r="J202" s="27" t="n">
        <v>4</v>
      </c>
      <c r="K202" s="27" t="n">
        <v>-7</v>
      </c>
      <c r="L202" s="27" t="n">
        <v>-2</v>
      </c>
      <c r="M202" s="27" t="n">
        <v>1</v>
      </c>
      <c r="N202" s="27" t="n">
        <v>0</v>
      </c>
      <c r="O202" s="28" t="n">
        <v>1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25</v>
      </c>
      <c r="C203" s="27" t="n">
        <v>15</v>
      </c>
      <c r="D203" s="27" t="n">
        <v>10</v>
      </c>
      <c r="E203" s="27" t="n">
        <v>5</v>
      </c>
      <c r="F203" s="27" t="n">
        <v>17</v>
      </c>
      <c r="G203" s="27" t="n">
        <v>-12</v>
      </c>
      <c r="H203" s="27" t="n">
        <v>10</v>
      </c>
      <c r="I203" s="27" t="n">
        <v>15</v>
      </c>
      <c r="J203" s="27" t="n">
        <v>-5</v>
      </c>
      <c r="K203" s="27" t="n">
        <v>-12</v>
      </c>
      <c r="L203" s="27" t="n">
        <v>-19</v>
      </c>
      <c r="M203" s="27" t="n">
        <v>1</v>
      </c>
      <c r="N203" s="27" t="n">
        <v>0</v>
      </c>
      <c r="O203" s="28" t="n">
        <v>1</v>
      </c>
      <c r="P203" s="29" t="n">
        <v>-18</v>
      </c>
    </row>
    <row r="204" customFormat="false" ht="15" hidden="true" customHeight="true" outlineLevel="0" collapsed="false">
      <c r="A204" s="30" t="s">
        <v>24</v>
      </c>
      <c r="B204" s="35" t="n">
        <v>42</v>
      </c>
      <c r="C204" s="36" t="n">
        <v>15</v>
      </c>
      <c r="D204" s="36" t="n">
        <v>27</v>
      </c>
      <c r="E204" s="36" t="n">
        <v>5</v>
      </c>
      <c r="F204" s="36" t="n">
        <v>6</v>
      </c>
      <c r="G204" s="36" t="n">
        <v>-1</v>
      </c>
      <c r="H204" s="36" t="n">
        <v>2</v>
      </c>
      <c r="I204" s="36" t="n">
        <v>1</v>
      </c>
      <c r="J204" s="36" t="n">
        <v>1</v>
      </c>
      <c r="K204" s="36" t="n">
        <v>-27</v>
      </c>
      <c r="L204" s="36" t="n">
        <v>0</v>
      </c>
      <c r="M204" s="36" t="n">
        <v>0</v>
      </c>
      <c r="N204" s="36" t="n">
        <v>0</v>
      </c>
      <c r="O204" s="37" t="n">
        <v>0</v>
      </c>
      <c r="P204" s="38" t="n">
        <v>0</v>
      </c>
    </row>
    <row r="205" customFormat="false" ht="15" hidden="false" customHeight="true" outlineLevel="0" collapsed="false">
      <c r="A205" s="20" t="s">
        <v>173</v>
      </c>
      <c r="B205" s="21" t="n">
        <v>98</v>
      </c>
      <c r="C205" s="22" t="n">
        <v>62</v>
      </c>
      <c r="D205" s="22" t="n">
        <v>36</v>
      </c>
      <c r="E205" s="22" t="n">
        <v>26</v>
      </c>
      <c r="F205" s="22" t="n">
        <v>13</v>
      </c>
      <c r="G205" s="22" t="n">
        <v>13</v>
      </c>
      <c r="H205" s="22" t="n">
        <v>40</v>
      </c>
      <c r="I205" s="22" t="n">
        <v>40</v>
      </c>
      <c r="J205" s="22" t="n">
        <v>0</v>
      </c>
      <c r="K205" s="22" t="n">
        <v>-41</v>
      </c>
      <c r="L205" s="22" t="n">
        <v>8</v>
      </c>
      <c r="M205" s="22" t="n">
        <v>2</v>
      </c>
      <c r="N205" s="22" t="n">
        <v>3</v>
      </c>
      <c r="O205" s="23" t="n">
        <v>-1</v>
      </c>
      <c r="P205" s="24" t="n">
        <v>7</v>
      </c>
    </row>
    <row r="206" customFormat="false" ht="15" hidden="true" customHeight="true" outlineLevel="0" collapsed="false">
      <c r="A206" s="25" t="s">
        <v>20</v>
      </c>
      <c r="B206" s="26" t="n">
        <v>50</v>
      </c>
      <c r="C206" s="27" t="n">
        <v>42</v>
      </c>
      <c r="D206" s="27" t="n">
        <v>8</v>
      </c>
      <c r="E206" s="27" t="n">
        <v>18</v>
      </c>
      <c r="F206" s="27" t="n">
        <v>3</v>
      </c>
      <c r="G206" s="27" t="n">
        <v>15</v>
      </c>
      <c r="H206" s="27" t="n">
        <v>17</v>
      </c>
      <c r="I206" s="27" t="n">
        <v>17</v>
      </c>
      <c r="J206" s="27" t="n">
        <v>0</v>
      </c>
      <c r="K206" s="27" t="n">
        <v>-23</v>
      </c>
      <c r="L206" s="27" t="n">
        <v>0</v>
      </c>
      <c r="M206" s="27" t="n">
        <v>1</v>
      </c>
      <c r="N206" s="27" t="n">
        <v>1</v>
      </c>
      <c r="O206" s="28" t="n">
        <v>0</v>
      </c>
      <c r="P206" s="29" t="n">
        <v>0</v>
      </c>
    </row>
    <row r="207" customFormat="false" ht="15" hidden="true" customHeight="true" outlineLevel="0" collapsed="false">
      <c r="A207" s="25" t="s">
        <v>21</v>
      </c>
      <c r="B207" s="26" t="n">
        <v>48</v>
      </c>
      <c r="C207" s="27" t="n">
        <v>20</v>
      </c>
      <c r="D207" s="27" t="n">
        <v>28</v>
      </c>
      <c r="E207" s="27" t="n">
        <v>8</v>
      </c>
      <c r="F207" s="27" t="n">
        <v>10</v>
      </c>
      <c r="G207" s="27" t="n">
        <v>-2</v>
      </c>
      <c r="H207" s="27" t="n">
        <v>23</v>
      </c>
      <c r="I207" s="27" t="n">
        <v>23</v>
      </c>
      <c r="J207" s="27" t="n">
        <v>0</v>
      </c>
      <c r="K207" s="27" t="n">
        <v>-18</v>
      </c>
      <c r="L207" s="27" t="n">
        <v>8</v>
      </c>
      <c r="M207" s="27" t="n">
        <v>1</v>
      </c>
      <c r="N207" s="27" t="n">
        <v>2</v>
      </c>
      <c r="O207" s="28" t="n">
        <v>-1</v>
      </c>
      <c r="P207" s="29" t="n">
        <v>7</v>
      </c>
    </row>
    <row r="208" customFormat="false" ht="15" hidden="true" customHeight="true" outlineLevel="0" collapsed="false">
      <c r="A208" s="25" t="s">
        <v>22</v>
      </c>
      <c r="B208" s="26" t="n">
        <v>16</v>
      </c>
      <c r="C208" s="27" t="n">
        <v>13</v>
      </c>
      <c r="D208" s="27" t="n">
        <v>3</v>
      </c>
      <c r="E208" s="27" t="n">
        <v>4</v>
      </c>
      <c r="F208" s="27" t="n">
        <v>3</v>
      </c>
      <c r="G208" s="27" t="n">
        <v>1</v>
      </c>
      <c r="H208" s="27" t="n">
        <v>11</v>
      </c>
      <c r="I208" s="27" t="n">
        <v>16</v>
      </c>
      <c r="J208" s="27" t="n">
        <v>-5</v>
      </c>
      <c r="K208" s="27" t="n">
        <v>-10</v>
      </c>
      <c r="L208" s="27" t="n">
        <v>-11</v>
      </c>
      <c r="M208" s="27" t="n">
        <v>0</v>
      </c>
      <c r="N208" s="27" t="n">
        <v>2</v>
      </c>
      <c r="O208" s="28" t="n">
        <v>-2</v>
      </c>
      <c r="P208" s="29" t="n">
        <v>-13</v>
      </c>
    </row>
    <row r="209" customFormat="false" ht="15" hidden="true" customHeight="true" outlineLevel="0" collapsed="false">
      <c r="A209" s="25" t="s">
        <v>23</v>
      </c>
      <c r="B209" s="26" t="n">
        <v>60</v>
      </c>
      <c r="C209" s="27" t="n">
        <v>32</v>
      </c>
      <c r="D209" s="27" t="n">
        <v>28</v>
      </c>
      <c r="E209" s="27" t="n">
        <v>5</v>
      </c>
      <c r="F209" s="27" t="n">
        <v>7</v>
      </c>
      <c r="G209" s="27" t="n">
        <v>-2</v>
      </c>
      <c r="H209" s="27" t="n">
        <v>17</v>
      </c>
      <c r="I209" s="27" t="n">
        <v>20</v>
      </c>
      <c r="J209" s="27" t="n">
        <v>-3</v>
      </c>
      <c r="K209" s="27" t="n">
        <v>-12</v>
      </c>
      <c r="L209" s="27" t="n">
        <v>11</v>
      </c>
      <c r="M209" s="27" t="n">
        <v>1</v>
      </c>
      <c r="N209" s="27" t="n">
        <v>1</v>
      </c>
      <c r="O209" s="28" t="n">
        <v>0</v>
      </c>
      <c r="P209" s="29" t="n">
        <v>11</v>
      </c>
    </row>
    <row r="210" customFormat="false" ht="15" hidden="true" customHeight="true" outlineLevel="0" collapsed="false">
      <c r="A210" s="30" t="s">
        <v>24</v>
      </c>
      <c r="B210" s="31" t="n">
        <v>22</v>
      </c>
      <c r="C210" s="32" t="n">
        <v>17</v>
      </c>
      <c r="D210" s="32" t="n">
        <v>5</v>
      </c>
      <c r="E210" s="32" t="n">
        <v>17</v>
      </c>
      <c r="F210" s="32" t="n">
        <v>3</v>
      </c>
      <c r="G210" s="32" t="n">
        <v>14</v>
      </c>
      <c r="H210" s="32" t="n">
        <v>12</v>
      </c>
      <c r="I210" s="32" t="n">
        <v>4</v>
      </c>
      <c r="J210" s="32" t="n">
        <v>8</v>
      </c>
      <c r="K210" s="32" t="n">
        <v>-19</v>
      </c>
      <c r="L210" s="32" t="n">
        <v>8</v>
      </c>
      <c r="M210" s="32" t="n">
        <v>1</v>
      </c>
      <c r="N210" s="32" t="n">
        <v>0</v>
      </c>
      <c r="O210" s="33" t="n">
        <v>1</v>
      </c>
      <c r="P210" s="34" t="n">
        <v>9</v>
      </c>
    </row>
    <row r="211" customFormat="false" ht="15" hidden="false" customHeight="true" outlineLevel="0" collapsed="false">
      <c r="A211" s="20" t="s">
        <v>174</v>
      </c>
      <c r="B211" s="21" t="n">
        <v>156</v>
      </c>
      <c r="C211" s="22" t="n">
        <v>62</v>
      </c>
      <c r="D211" s="22" t="n">
        <v>94</v>
      </c>
      <c r="E211" s="22" t="n">
        <v>22</v>
      </c>
      <c r="F211" s="22" t="n">
        <v>13</v>
      </c>
      <c r="G211" s="22" t="n">
        <v>9</v>
      </c>
      <c r="H211" s="22" t="n">
        <v>23</v>
      </c>
      <c r="I211" s="22" t="n">
        <v>23</v>
      </c>
      <c r="J211" s="22" t="n">
        <v>0</v>
      </c>
      <c r="K211" s="22" t="n">
        <v>-72</v>
      </c>
      <c r="L211" s="22" t="n">
        <v>31</v>
      </c>
      <c r="M211" s="22" t="n">
        <v>1</v>
      </c>
      <c r="N211" s="22" t="n">
        <v>0</v>
      </c>
      <c r="O211" s="23" t="n">
        <v>1</v>
      </c>
      <c r="P211" s="24" t="n">
        <v>32</v>
      </c>
    </row>
    <row r="212" customFormat="false" ht="15" hidden="true" customHeight="true" outlineLevel="0" collapsed="false">
      <c r="A212" s="25" t="s">
        <v>20</v>
      </c>
      <c r="B212" s="26" t="n">
        <v>98</v>
      </c>
      <c r="C212" s="27" t="n">
        <v>43</v>
      </c>
      <c r="D212" s="27" t="n">
        <v>55</v>
      </c>
      <c r="E212" s="27" t="n">
        <v>17</v>
      </c>
      <c r="F212" s="27" t="n">
        <v>13</v>
      </c>
      <c r="G212" s="27" t="n">
        <v>4</v>
      </c>
      <c r="H212" s="27" t="n">
        <v>16</v>
      </c>
      <c r="I212" s="27" t="n">
        <v>16</v>
      </c>
      <c r="J212" s="27" t="n">
        <v>0</v>
      </c>
      <c r="K212" s="27" t="n">
        <v>-32</v>
      </c>
      <c r="L212" s="27" t="n">
        <v>27</v>
      </c>
      <c r="M212" s="27" t="n">
        <v>0</v>
      </c>
      <c r="N212" s="27" t="n">
        <v>0</v>
      </c>
      <c r="O212" s="28" t="n">
        <v>0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58</v>
      </c>
      <c r="C213" s="27" t="n">
        <v>19</v>
      </c>
      <c r="D213" s="27" t="n">
        <v>39</v>
      </c>
      <c r="E213" s="27" t="n">
        <v>5</v>
      </c>
      <c r="F213" s="27" t="n">
        <v>0</v>
      </c>
      <c r="G213" s="27" t="n">
        <v>5</v>
      </c>
      <c r="H213" s="27" t="n">
        <v>7</v>
      </c>
      <c r="I213" s="27" t="n">
        <v>7</v>
      </c>
      <c r="J213" s="27" t="n">
        <v>0</v>
      </c>
      <c r="K213" s="27" t="n">
        <v>-40</v>
      </c>
      <c r="L213" s="27" t="n">
        <v>4</v>
      </c>
      <c r="M213" s="27" t="n">
        <v>1</v>
      </c>
      <c r="N213" s="27" t="n">
        <v>0</v>
      </c>
      <c r="O213" s="28" t="n">
        <v>1</v>
      </c>
      <c r="P213" s="29" t="n">
        <v>5</v>
      </c>
    </row>
    <row r="214" customFormat="false" ht="15" hidden="true" customHeight="true" outlineLevel="0" collapsed="false">
      <c r="A214" s="25" t="s">
        <v>22</v>
      </c>
      <c r="B214" s="26" t="n">
        <v>31</v>
      </c>
      <c r="C214" s="27" t="n">
        <v>15</v>
      </c>
      <c r="D214" s="27" t="n">
        <v>16</v>
      </c>
      <c r="E214" s="27" t="n">
        <v>0</v>
      </c>
      <c r="F214" s="27" t="n">
        <v>2</v>
      </c>
      <c r="G214" s="27" t="n">
        <v>-2</v>
      </c>
      <c r="H214" s="27" t="n">
        <v>13</v>
      </c>
      <c r="I214" s="27" t="n">
        <v>9</v>
      </c>
      <c r="J214" s="27" t="n">
        <v>4</v>
      </c>
      <c r="K214" s="27" t="n">
        <v>-17</v>
      </c>
      <c r="L214" s="27" t="n">
        <v>1</v>
      </c>
      <c r="M214" s="27" t="n">
        <v>0</v>
      </c>
      <c r="N214" s="27" t="n">
        <v>0</v>
      </c>
      <c r="O214" s="28" t="n">
        <v>0</v>
      </c>
      <c r="P214" s="29" t="n">
        <v>1</v>
      </c>
    </row>
    <row r="215" customFormat="false" ht="15" hidden="true" customHeight="true" outlineLevel="0" collapsed="false">
      <c r="A215" s="25" t="s">
        <v>23</v>
      </c>
      <c r="B215" s="26" t="n">
        <v>88</v>
      </c>
      <c r="C215" s="27" t="n">
        <v>29</v>
      </c>
      <c r="D215" s="27" t="n">
        <v>59</v>
      </c>
      <c r="E215" s="27" t="n">
        <v>7</v>
      </c>
      <c r="F215" s="27" t="n">
        <v>11</v>
      </c>
      <c r="G215" s="27" t="n">
        <v>-4</v>
      </c>
      <c r="H215" s="27" t="n">
        <v>7</v>
      </c>
      <c r="I215" s="27" t="n">
        <v>14</v>
      </c>
      <c r="J215" s="27" t="n">
        <v>-7</v>
      </c>
      <c r="K215" s="27" t="n">
        <v>-23</v>
      </c>
      <c r="L215" s="27" t="n">
        <v>25</v>
      </c>
      <c r="M215" s="27" t="n">
        <v>0</v>
      </c>
      <c r="N215" s="27" t="n">
        <v>0</v>
      </c>
      <c r="O215" s="28" t="n">
        <v>0</v>
      </c>
      <c r="P215" s="29" t="n">
        <v>25</v>
      </c>
    </row>
    <row r="216" customFormat="false" ht="15" hidden="true" customHeight="true" outlineLevel="0" collapsed="false">
      <c r="A216" s="30" t="s">
        <v>24</v>
      </c>
      <c r="B216" s="31" t="n">
        <v>37</v>
      </c>
      <c r="C216" s="32" t="n">
        <v>18</v>
      </c>
      <c r="D216" s="32" t="n">
        <v>19</v>
      </c>
      <c r="E216" s="32" t="n">
        <v>15</v>
      </c>
      <c r="F216" s="32" t="n">
        <v>0</v>
      </c>
      <c r="G216" s="32" t="n">
        <v>15</v>
      </c>
      <c r="H216" s="32" t="n">
        <v>3</v>
      </c>
      <c r="I216" s="32" t="n">
        <v>0</v>
      </c>
      <c r="J216" s="32" t="n">
        <v>3</v>
      </c>
      <c r="K216" s="32" t="n">
        <v>-32</v>
      </c>
      <c r="L216" s="32" t="n">
        <v>5</v>
      </c>
      <c r="M216" s="32" t="n">
        <v>1</v>
      </c>
      <c r="N216" s="32" t="n">
        <v>0</v>
      </c>
      <c r="O216" s="33" t="n">
        <v>1</v>
      </c>
      <c r="P216" s="34" t="n">
        <v>6</v>
      </c>
    </row>
    <row r="217" customFormat="false" ht="15" hidden="false" customHeight="true" outlineLevel="0" collapsed="false">
      <c r="A217" s="20" t="s">
        <v>175</v>
      </c>
      <c r="B217" s="21" t="n">
        <v>119</v>
      </c>
      <c r="C217" s="22" t="n">
        <v>86</v>
      </c>
      <c r="D217" s="22" t="n">
        <v>33</v>
      </c>
      <c r="E217" s="22" t="n">
        <v>20</v>
      </c>
      <c r="F217" s="22" t="n">
        <v>32</v>
      </c>
      <c r="G217" s="22" t="n">
        <v>-12</v>
      </c>
      <c r="H217" s="22" t="n">
        <v>25</v>
      </c>
      <c r="I217" s="22" t="n">
        <v>25</v>
      </c>
      <c r="J217" s="22" t="n">
        <v>0</v>
      </c>
      <c r="K217" s="22" t="n">
        <v>-60</v>
      </c>
      <c r="L217" s="22" t="n">
        <v>-39</v>
      </c>
      <c r="M217" s="22" t="n">
        <v>4</v>
      </c>
      <c r="N217" s="22" t="n">
        <v>1</v>
      </c>
      <c r="O217" s="23" t="n">
        <v>3</v>
      </c>
      <c r="P217" s="24" t="n">
        <v>-36</v>
      </c>
    </row>
    <row r="218" customFormat="false" ht="15" hidden="true" customHeight="true" outlineLevel="0" collapsed="false">
      <c r="A218" s="25" t="s">
        <v>20</v>
      </c>
      <c r="B218" s="26" t="n">
        <v>80</v>
      </c>
      <c r="C218" s="27" t="n">
        <v>53</v>
      </c>
      <c r="D218" s="27" t="n">
        <v>27</v>
      </c>
      <c r="E218" s="27" t="n">
        <v>8</v>
      </c>
      <c r="F218" s="27" t="n">
        <v>16</v>
      </c>
      <c r="G218" s="27" t="n">
        <v>-8</v>
      </c>
      <c r="H218" s="27" t="n">
        <v>19</v>
      </c>
      <c r="I218" s="27" t="n">
        <v>19</v>
      </c>
      <c r="J218" s="27" t="n">
        <v>0</v>
      </c>
      <c r="K218" s="27" t="n">
        <v>-31</v>
      </c>
      <c r="L218" s="27" t="n">
        <v>-12</v>
      </c>
      <c r="M218" s="27" t="n">
        <v>2</v>
      </c>
      <c r="N218" s="27" t="n">
        <v>0</v>
      </c>
      <c r="O218" s="28" t="n">
        <v>2</v>
      </c>
      <c r="P218" s="29" t="n">
        <v>-10</v>
      </c>
    </row>
    <row r="219" customFormat="false" ht="15" hidden="true" customHeight="true" outlineLevel="0" collapsed="false">
      <c r="A219" s="25" t="s">
        <v>21</v>
      </c>
      <c r="B219" s="26" t="n">
        <v>39</v>
      </c>
      <c r="C219" s="27" t="n">
        <v>33</v>
      </c>
      <c r="D219" s="27" t="n">
        <v>6</v>
      </c>
      <c r="E219" s="27" t="n">
        <v>12</v>
      </c>
      <c r="F219" s="27" t="n">
        <v>16</v>
      </c>
      <c r="G219" s="27" t="n">
        <v>-4</v>
      </c>
      <c r="H219" s="27" t="n">
        <v>6</v>
      </c>
      <c r="I219" s="27" t="n">
        <v>6</v>
      </c>
      <c r="J219" s="27" t="n">
        <v>0</v>
      </c>
      <c r="K219" s="27" t="n">
        <v>-29</v>
      </c>
      <c r="L219" s="27" t="n">
        <v>-27</v>
      </c>
      <c r="M219" s="27" t="n">
        <v>2</v>
      </c>
      <c r="N219" s="27" t="n">
        <v>1</v>
      </c>
      <c r="O219" s="28" t="n">
        <v>1</v>
      </c>
      <c r="P219" s="29" t="n">
        <v>-26</v>
      </c>
    </row>
    <row r="220" customFormat="false" ht="15" hidden="true" customHeight="true" outlineLevel="0" collapsed="false">
      <c r="A220" s="25" t="s">
        <v>22</v>
      </c>
      <c r="B220" s="26" t="n">
        <v>21</v>
      </c>
      <c r="C220" s="27" t="n">
        <v>17</v>
      </c>
      <c r="D220" s="27" t="n">
        <v>4</v>
      </c>
      <c r="E220" s="27" t="n">
        <v>8</v>
      </c>
      <c r="F220" s="27" t="n">
        <v>5</v>
      </c>
      <c r="G220" s="27" t="n">
        <v>3</v>
      </c>
      <c r="H220" s="27" t="n">
        <v>11</v>
      </c>
      <c r="I220" s="27" t="n">
        <v>6</v>
      </c>
      <c r="J220" s="27" t="n">
        <v>5</v>
      </c>
      <c r="K220" s="27" t="n">
        <v>-13</v>
      </c>
      <c r="L220" s="27" t="n">
        <v>-1</v>
      </c>
      <c r="M220" s="27" t="n">
        <v>0</v>
      </c>
      <c r="N220" s="27" t="n">
        <v>0</v>
      </c>
      <c r="O220" s="28" t="n">
        <v>0</v>
      </c>
      <c r="P220" s="29" t="n">
        <v>-1</v>
      </c>
    </row>
    <row r="221" customFormat="false" ht="15" hidden="true" customHeight="true" outlineLevel="0" collapsed="false">
      <c r="A221" s="25" t="s">
        <v>23</v>
      </c>
      <c r="B221" s="26" t="n">
        <v>61</v>
      </c>
      <c r="C221" s="27" t="n">
        <v>48</v>
      </c>
      <c r="D221" s="27" t="n">
        <v>13</v>
      </c>
      <c r="E221" s="27" t="n">
        <v>8</v>
      </c>
      <c r="F221" s="27" t="n">
        <v>8</v>
      </c>
      <c r="G221" s="27" t="n">
        <v>0</v>
      </c>
      <c r="H221" s="27" t="n">
        <v>6</v>
      </c>
      <c r="I221" s="27" t="n">
        <v>15</v>
      </c>
      <c r="J221" s="27" t="n">
        <v>-9</v>
      </c>
      <c r="K221" s="27" t="n">
        <v>-40</v>
      </c>
      <c r="L221" s="27" t="n">
        <v>-36</v>
      </c>
      <c r="M221" s="27" t="n">
        <v>2</v>
      </c>
      <c r="N221" s="27" t="n">
        <v>0</v>
      </c>
      <c r="O221" s="28" t="n">
        <v>2</v>
      </c>
      <c r="P221" s="29" t="n">
        <v>-34</v>
      </c>
    </row>
    <row r="222" customFormat="false" ht="15" hidden="true" customHeight="true" outlineLevel="0" collapsed="false">
      <c r="A222" s="30" t="s">
        <v>24</v>
      </c>
      <c r="B222" s="31" t="n">
        <v>37</v>
      </c>
      <c r="C222" s="32" t="n">
        <v>21</v>
      </c>
      <c r="D222" s="32" t="n">
        <v>16</v>
      </c>
      <c r="E222" s="32" t="n">
        <v>4</v>
      </c>
      <c r="F222" s="32" t="n">
        <v>19</v>
      </c>
      <c r="G222" s="32" t="n">
        <v>-15</v>
      </c>
      <c r="H222" s="32" t="n">
        <v>8</v>
      </c>
      <c r="I222" s="32" t="n">
        <v>4</v>
      </c>
      <c r="J222" s="32" t="n">
        <v>4</v>
      </c>
      <c r="K222" s="32" t="n">
        <v>-7</v>
      </c>
      <c r="L222" s="32" t="n">
        <v>-2</v>
      </c>
      <c r="M222" s="32" t="n">
        <v>2</v>
      </c>
      <c r="N222" s="32" t="n">
        <v>1</v>
      </c>
      <c r="O222" s="33" t="n">
        <v>1</v>
      </c>
      <c r="P222" s="34" t="n">
        <v>-1</v>
      </c>
    </row>
    <row r="223" customFormat="false" ht="15" hidden="false" customHeight="true" outlineLevel="0" collapsed="false">
      <c r="A223" s="20" t="s">
        <v>176</v>
      </c>
      <c r="B223" s="21" t="n">
        <v>88</v>
      </c>
      <c r="C223" s="22" t="n">
        <v>79</v>
      </c>
      <c r="D223" s="22" t="n">
        <v>9</v>
      </c>
      <c r="E223" s="22" t="n">
        <v>15</v>
      </c>
      <c r="F223" s="22" t="n">
        <v>32</v>
      </c>
      <c r="G223" s="22" t="n">
        <v>-17</v>
      </c>
      <c r="H223" s="22" t="n">
        <v>18</v>
      </c>
      <c r="I223" s="22" t="n">
        <v>18</v>
      </c>
      <c r="J223" s="22" t="n">
        <v>0</v>
      </c>
      <c r="K223" s="22" t="n">
        <v>-27</v>
      </c>
      <c r="L223" s="22" t="n">
        <v>-35</v>
      </c>
      <c r="M223" s="22" t="n">
        <v>5</v>
      </c>
      <c r="N223" s="22" t="n">
        <v>2</v>
      </c>
      <c r="O223" s="23" t="n">
        <v>3</v>
      </c>
      <c r="P223" s="24" t="n">
        <v>-32</v>
      </c>
    </row>
    <row r="224" customFormat="false" ht="15" hidden="true" customHeight="true" outlineLevel="0" collapsed="false">
      <c r="A224" s="25" t="s">
        <v>20</v>
      </c>
      <c r="B224" s="26" t="n">
        <v>52</v>
      </c>
      <c r="C224" s="27" t="n">
        <v>42</v>
      </c>
      <c r="D224" s="27" t="n">
        <v>10</v>
      </c>
      <c r="E224" s="27" t="n">
        <v>9</v>
      </c>
      <c r="F224" s="27" t="n">
        <v>18</v>
      </c>
      <c r="G224" s="27" t="n">
        <v>-9</v>
      </c>
      <c r="H224" s="27" t="n">
        <v>10</v>
      </c>
      <c r="I224" s="27" t="n">
        <v>10</v>
      </c>
      <c r="J224" s="27" t="n">
        <v>0</v>
      </c>
      <c r="K224" s="27" t="n">
        <v>-15</v>
      </c>
      <c r="L224" s="27" t="n">
        <v>-14</v>
      </c>
      <c r="M224" s="27" t="n">
        <v>3</v>
      </c>
      <c r="N224" s="27" t="n">
        <v>1</v>
      </c>
      <c r="O224" s="28" t="n">
        <v>2</v>
      </c>
      <c r="P224" s="29" t="n">
        <v>-12</v>
      </c>
    </row>
    <row r="225" customFormat="false" ht="15" hidden="true" customHeight="true" outlineLevel="0" collapsed="false">
      <c r="A225" s="25" t="s">
        <v>21</v>
      </c>
      <c r="B225" s="26" t="n">
        <v>36</v>
      </c>
      <c r="C225" s="27" t="n">
        <v>37</v>
      </c>
      <c r="D225" s="27" t="n">
        <v>-1</v>
      </c>
      <c r="E225" s="27" t="n">
        <v>6</v>
      </c>
      <c r="F225" s="27" t="n">
        <v>14</v>
      </c>
      <c r="G225" s="27" t="n">
        <v>-8</v>
      </c>
      <c r="H225" s="27" t="n">
        <v>8</v>
      </c>
      <c r="I225" s="27" t="n">
        <v>8</v>
      </c>
      <c r="J225" s="27" t="n">
        <v>0</v>
      </c>
      <c r="K225" s="27" t="n">
        <v>-12</v>
      </c>
      <c r="L225" s="27" t="n">
        <v>-21</v>
      </c>
      <c r="M225" s="27" t="n">
        <v>2</v>
      </c>
      <c r="N225" s="27" t="n">
        <v>1</v>
      </c>
      <c r="O225" s="28" t="n">
        <v>1</v>
      </c>
      <c r="P225" s="29" t="n">
        <v>-20</v>
      </c>
    </row>
    <row r="226" customFormat="false" ht="15" hidden="true" customHeight="true" outlineLevel="0" collapsed="false">
      <c r="A226" s="25" t="s">
        <v>22</v>
      </c>
      <c r="B226" s="26" t="n">
        <v>23</v>
      </c>
      <c r="C226" s="27" t="n">
        <v>21</v>
      </c>
      <c r="D226" s="27" t="n">
        <v>2</v>
      </c>
      <c r="E226" s="27" t="n">
        <v>4</v>
      </c>
      <c r="F226" s="27" t="n">
        <v>6</v>
      </c>
      <c r="G226" s="27" t="n">
        <v>-2</v>
      </c>
      <c r="H226" s="27" t="n">
        <v>4</v>
      </c>
      <c r="I226" s="27" t="n">
        <v>8</v>
      </c>
      <c r="J226" s="27" t="n">
        <v>-4</v>
      </c>
      <c r="K226" s="27" t="n">
        <v>-11</v>
      </c>
      <c r="L226" s="27" t="n">
        <v>-15</v>
      </c>
      <c r="M226" s="27" t="n">
        <v>2</v>
      </c>
      <c r="N226" s="27" t="n">
        <v>1</v>
      </c>
      <c r="O226" s="28" t="n">
        <v>1</v>
      </c>
      <c r="P226" s="29" t="n">
        <v>-14</v>
      </c>
    </row>
    <row r="227" customFormat="false" ht="15" hidden="true" customHeight="true" outlineLevel="0" collapsed="false">
      <c r="A227" s="25" t="s">
        <v>23</v>
      </c>
      <c r="B227" s="26" t="n">
        <v>43</v>
      </c>
      <c r="C227" s="27" t="n">
        <v>50</v>
      </c>
      <c r="D227" s="27" t="n">
        <v>-7</v>
      </c>
      <c r="E227" s="27" t="n">
        <v>5</v>
      </c>
      <c r="F227" s="27" t="n">
        <v>18</v>
      </c>
      <c r="G227" s="27" t="n">
        <v>-13</v>
      </c>
      <c r="H227" s="27" t="n">
        <v>10</v>
      </c>
      <c r="I227" s="27" t="n">
        <v>5</v>
      </c>
      <c r="J227" s="27" t="n">
        <v>5</v>
      </c>
      <c r="K227" s="27" t="n">
        <v>-9</v>
      </c>
      <c r="L227" s="27" t="n">
        <v>-24</v>
      </c>
      <c r="M227" s="27" t="n">
        <v>2</v>
      </c>
      <c r="N227" s="27" t="n">
        <v>1</v>
      </c>
      <c r="O227" s="28" t="n">
        <v>1</v>
      </c>
      <c r="P227" s="29" t="n">
        <v>-23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8</v>
      </c>
      <c r="D228" s="32" t="n">
        <v>14</v>
      </c>
      <c r="E228" s="32" t="n">
        <v>6</v>
      </c>
      <c r="F228" s="32" t="n">
        <v>8</v>
      </c>
      <c r="G228" s="32" t="n">
        <v>-2</v>
      </c>
      <c r="H228" s="32" t="n">
        <v>4</v>
      </c>
      <c r="I228" s="32" t="n">
        <v>5</v>
      </c>
      <c r="J228" s="32" t="n">
        <v>-1</v>
      </c>
      <c r="K228" s="32" t="n">
        <v>-7</v>
      </c>
      <c r="L228" s="32" t="n">
        <v>4</v>
      </c>
      <c r="M228" s="32" t="n">
        <v>1</v>
      </c>
      <c r="N228" s="32" t="n">
        <v>0</v>
      </c>
      <c r="O228" s="33" t="n">
        <v>1</v>
      </c>
      <c r="P228" s="34" t="n">
        <v>5</v>
      </c>
    </row>
    <row r="229" customFormat="false" ht="15" hidden="false" customHeight="true" outlineLevel="0" collapsed="false">
      <c r="A229" s="20" t="s">
        <v>177</v>
      </c>
      <c r="B229" s="21" t="n">
        <v>174</v>
      </c>
      <c r="C229" s="22" t="n">
        <v>44</v>
      </c>
      <c r="D229" s="22" t="n">
        <v>130</v>
      </c>
      <c r="E229" s="22" t="n">
        <v>15</v>
      </c>
      <c r="F229" s="22" t="n">
        <v>28</v>
      </c>
      <c r="G229" s="22" t="n">
        <v>-13</v>
      </c>
      <c r="H229" s="22" t="n">
        <v>20</v>
      </c>
      <c r="I229" s="22" t="n">
        <v>20</v>
      </c>
      <c r="J229" s="22" t="n">
        <v>0</v>
      </c>
      <c r="K229" s="22" t="n">
        <v>-27</v>
      </c>
      <c r="L229" s="22" t="n">
        <v>90</v>
      </c>
      <c r="M229" s="22" t="n">
        <v>5</v>
      </c>
      <c r="N229" s="22" t="n">
        <v>1</v>
      </c>
      <c r="O229" s="23" t="n">
        <v>4</v>
      </c>
      <c r="P229" s="24" t="n">
        <v>94</v>
      </c>
    </row>
    <row r="230" customFormat="false" ht="15" hidden="true" customHeight="true" outlineLevel="0" collapsed="false">
      <c r="A230" s="25" t="s">
        <v>20</v>
      </c>
      <c r="B230" s="26" t="n">
        <v>100</v>
      </c>
      <c r="C230" s="27" t="n">
        <v>26</v>
      </c>
      <c r="D230" s="27" t="n">
        <v>74</v>
      </c>
      <c r="E230" s="27" t="n">
        <v>8</v>
      </c>
      <c r="F230" s="27" t="n">
        <v>17</v>
      </c>
      <c r="G230" s="27" t="n">
        <v>-9</v>
      </c>
      <c r="H230" s="27" t="n">
        <v>12</v>
      </c>
      <c r="I230" s="27" t="n">
        <v>12</v>
      </c>
      <c r="J230" s="27" t="n">
        <v>0</v>
      </c>
      <c r="K230" s="27" t="n">
        <v>-16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18</v>
      </c>
      <c r="D231" s="27" t="n">
        <v>56</v>
      </c>
      <c r="E231" s="27" t="n">
        <v>7</v>
      </c>
      <c r="F231" s="27" t="n">
        <v>11</v>
      </c>
      <c r="G231" s="27" t="n">
        <v>-4</v>
      </c>
      <c r="H231" s="27" t="n">
        <v>8</v>
      </c>
      <c r="I231" s="27" t="n">
        <v>8</v>
      </c>
      <c r="J231" s="27" t="n">
        <v>0</v>
      </c>
      <c r="K231" s="27" t="n">
        <v>-11</v>
      </c>
      <c r="L231" s="27" t="n">
        <v>41</v>
      </c>
      <c r="M231" s="27" t="n">
        <v>2</v>
      </c>
      <c r="N231" s="27" t="n">
        <v>1</v>
      </c>
      <c r="O231" s="28" t="n">
        <v>1</v>
      </c>
      <c r="P231" s="29" t="n">
        <v>42</v>
      </c>
    </row>
    <row r="232" customFormat="false" ht="15" hidden="true" customHeight="true" outlineLevel="0" collapsed="false">
      <c r="A232" s="25" t="s">
        <v>22</v>
      </c>
      <c r="B232" s="26" t="n">
        <v>81</v>
      </c>
      <c r="C232" s="27" t="n">
        <v>9</v>
      </c>
      <c r="D232" s="27" t="n">
        <v>72</v>
      </c>
      <c r="E232" s="27" t="n">
        <v>4</v>
      </c>
      <c r="F232" s="27" t="n">
        <v>9</v>
      </c>
      <c r="G232" s="27" t="n">
        <v>-5</v>
      </c>
      <c r="H232" s="27" t="n">
        <v>9</v>
      </c>
      <c r="I232" s="27" t="n">
        <v>8</v>
      </c>
      <c r="J232" s="27" t="n">
        <v>1</v>
      </c>
      <c r="K232" s="27" t="n">
        <v>-8</v>
      </c>
      <c r="L232" s="27" t="n">
        <v>60</v>
      </c>
      <c r="M232" s="27" t="n">
        <v>2</v>
      </c>
      <c r="N232" s="27" t="n">
        <v>0</v>
      </c>
      <c r="O232" s="28" t="n">
        <v>2</v>
      </c>
      <c r="P232" s="29" t="n">
        <v>62</v>
      </c>
    </row>
    <row r="233" customFormat="false" ht="15" hidden="true" customHeight="true" outlineLevel="0" collapsed="false">
      <c r="A233" s="25" t="s">
        <v>23</v>
      </c>
      <c r="B233" s="26" t="n">
        <v>75</v>
      </c>
      <c r="C233" s="27" t="n">
        <v>26</v>
      </c>
      <c r="D233" s="27" t="n">
        <v>49</v>
      </c>
      <c r="E233" s="27" t="n">
        <v>6</v>
      </c>
      <c r="F233" s="27" t="n">
        <v>9</v>
      </c>
      <c r="G233" s="27" t="n">
        <v>-3</v>
      </c>
      <c r="H233" s="27" t="n">
        <v>10</v>
      </c>
      <c r="I233" s="27" t="n">
        <v>8</v>
      </c>
      <c r="J233" s="27" t="n">
        <v>2</v>
      </c>
      <c r="K233" s="27" t="n">
        <v>-9</v>
      </c>
      <c r="L233" s="27" t="n">
        <v>39</v>
      </c>
      <c r="M233" s="27" t="n">
        <v>2</v>
      </c>
      <c r="N233" s="27" t="n">
        <v>1</v>
      </c>
      <c r="O233" s="28" t="n">
        <v>1</v>
      </c>
      <c r="P233" s="29" t="n">
        <v>40</v>
      </c>
    </row>
    <row r="234" customFormat="false" ht="15" hidden="true" customHeight="true" outlineLevel="0" collapsed="false">
      <c r="A234" s="30" t="s">
        <v>24</v>
      </c>
      <c r="B234" s="31" t="n">
        <v>18</v>
      </c>
      <c r="C234" s="32" t="n">
        <v>9</v>
      </c>
      <c r="D234" s="32" t="n">
        <v>9</v>
      </c>
      <c r="E234" s="32" t="n">
        <v>5</v>
      </c>
      <c r="F234" s="32" t="n">
        <v>10</v>
      </c>
      <c r="G234" s="32" t="n">
        <v>-5</v>
      </c>
      <c r="H234" s="32" t="n">
        <v>1</v>
      </c>
      <c r="I234" s="32" t="n">
        <v>4</v>
      </c>
      <c r="J234" s="32" t="n">
        <v>-3</v>
      </c>
      <c r="K234" s="32" t="n">
        <v>-10</v>
      </c>
      <c r="L234" s="32" t="n">
        <v>-9</v>
      </c>
      <c r="M234" s="32" t="n">
        <v>1</v>
      </c>
      <c r="N234" s="32" t="n">
        <v>0</v>
      </c>
      <c r="O234" s="33" t="n">
        <v>1</v>
      </c>
      <c r="P234" s="34" t="n">
        <v>-8</v>
      </c>
    </row>
    <row r="235" customFormat="false" ht="15" hidden="false" customHeight="true" outlineLevel="0" collapsed="false">
      <c r="A235" s="20" t="s">
        <v>178</v>
      </c>
      <c r="B235" s="21" t="n">
        <v>107</v>
      </c>
      <c r="C235" s="22" t="n">
        <v>57</v>
      </c>
      <c r="D235" s="22" t="n">
        <v>50</v>
      </c>
      <c r="E235" s="22" t="n">
        <v>7</v>
      </c>
      <c r="F235" s="22" t="n">
        <v>5</v>
      </c>
      <c r="G235" s="22" t="n">
        <v>2</v>
      </c>
      <c r="H235" s="22" t="n">
        <v>30</v>
      </c>
      <c r="I235" s="22" t="n">
        <v>30</v>
      </c>
      <c r="J235" s="22" t="n">
        <v>0</v>
      </c>
      <c r="K235" s="22" t="n">
        <v>-34</v>
      </c>
      <c r="L235" s="22" t="n">
        <v>18</v>
      </c>
      <c r="M235" s="22" t="n">
        <v>4</v>
      </c>
      <c r="N235" s="22" t="n">
        <v>2</v>
      </c>
      <c r="O235" s="23" t="n">
        <v>2</v>
      </c>
      <c r="P235" s="24" t="n">
        <v>20</v>
      </c>
    </row>
    <row r="236" customFormat="false" ht="15" hidden="false" customHeight="true" outlineLevel="0" collapsed="false">
      <c r="A236" s="25" t="s">
        <v>20</v>
      </c>
      <c r="B236" s="26" t="n">
        <v>54</v>
      </c>
      <c r="C236" s="27" t="n">
        <v>39</v>
      </c>
      <c r="D236" s="27" t="n">
        <v>15</v>
      </c>
      <c r="E236" s="27" t="n">
        <v>3</v>
      </c>
      <c r="F236" s="27" t="n">
        <v>3</v>
      </c>
      <c r="G236" s="27" t="n">
        <v>0</v>
      </c>
      <c r="H236" s="27" t="n">
        <v>14</v>
      </c>
      <c r="I236" s="27" t="n">
        <v>14</v>
      </c>
      <c r="J236" s="27" t="n">
        <v>0</v>
      </c>
      <c r="K236" s="27" t="n">
        <v>-11</v>
      </c>
      <c r="L236" s="27" t="n">
        <v>4</v>
      </c>
      <c r="M236" s="27" t="n">
        <v>3</v>
      </c>
      <c r="N236" s="27" t="n">
        <v>2</v>
      </c>
      <c r="O236" s="28" t="n">
        <v>1</v>
      </c>
      <c r="P236" s="29" t="n">
        <v>5</v>
      </c>
    </row>
    <row r="237" customFormat="false" ht="15" hidden="false" customHeight="true" outlineLevel="0" collapsed="false">
      <c r="A237" s="25" t="s">
        <v>21</v>
      </c>
      <c r="B237" s="26" t="n">
        <v>53</v>
      </c>
      <c r="C237" s="27" t="n">
        <v>18</v>
      </c>
      <c r="D237" s="27" t="n">
        <v>35</v>
      </c>
      <c r="E237" s="27" t="n">
        <v>4</v>
      </c>
      <c r="F237" s="27" t="n">
        <v>2</v>
      </c>
      <c r="G237" s="27" t="n">
        <v>2</v>
      </c>
      <c r="H237" s="27" t="n">
        <v>16</v>
      </c>
      <c r="I237" s="27" t="n">
        <v>16</v>
      </c>
      <c r="J237" s="27" t="n">
        <v>0</v>
      </c>
      <c r="K237" s="27" t="n">
        <v>-23</v>
      </c>
      <c r="L237" s="27" t="n">
        <v>14</v>
      </c>
      <c r="M237" s="27" t="n">
        <v>1</v>
      </c>
      <c r="N237" s="27" t="n">
        <v>0</v>
      </c>
      <c r="O237" s="28" t="n">
        <v>1</v>
      </c>
      <c r="P237" s="29" t="n">
        <v>15</v>
      </c>
    </row>
    <row r="238" customFormat="false" ht="15" hidden="false" customHeight="true" outlineLevel="0" collapsed="false">
      <c r="A238" s="25" t="s">
        <v>22</v>
      </c>
      <c r="B238" s="26" t="n">
        <v>19</v>
      </c>
      <c r="C238" s="27" t="n">
        <v>10</v>
      </c>
      <c r="D238" s="27" t="n">
        <v>9</v>
      </c>
      <c r="E238" s="27" t="n">
        <v>2</v>
      </c>
      <c r="F238" s="27" t="n">
        <v>1</v>
      </c>
      <c r="G238" s="27" t="n">
        <v>1</v>
      </c>
      <c r="H238" s="27" t="n">
        <v>17</v>
      </c>
      <c r="I238" s="27" t="n">
        <v>7</v>
      </c>
      <c r="J238" s="27" t="n">
        <v>10</v>
      </c>
      <c r="K238" s="27" t="n">
        <v>-5</v>
      </c>
      <c r="L238" s="27" t="n">
        <v>15</v>
      </c>
      <c r="M238" s="27" t="n">
        <v>0</v>
      </c>
      <c r="N238" s="27" t="n">
        <v>1</v>
      </c>
      <c r="O238" s="28" t="n">
        <v>-1</v>
      </c>
      <c r="P238" s="29" t="n">
        <v>14</v>
      </c>
    </row>
    <row r="239" customFormat="false" ht="15" hidden="false" customHeight="true" outlineLevel="0" collapsed="false">
      <c r="A239" s="25" t="s">
        <v>23</v>
      </c>
      <c r="B239" s="26" t="n">
        <v>47</v>
      </c>
      <c r="C239" s="27" t="n">
        <v>36</v>
      </c>
      <c r="D239" s="27" t="n">
        <v>11</v>
      </c>
      <c r="E239" s="27" t="n">
        <v>3</v>
      </c>
      <c r="F239" s="27" t="n">
        <v>0</v>
      </c>
      <c r="G239" s="27" t="n">
        <v>3</v>
      </c>
      <c r="H239" s="27" t="n">
        <v>8</v>
      </c>
      <c r="I239" s="27" t="n">
        <v>19</v>
      </c>
      <c r="J239" s="27" t="n">
        <v>-11</v>
      </c>
      <c r="K239" s="27" t="n">
        <v>-8</v>
      </c>
      <c r="L239" s="27" t="n">
        <v>-5</v>
      </c>
      <c r="M239" s="27" t="n">
        <v>4</v>
      </c>
      <c r="N239" s="27" t="n">
        <v>1</v>
      </c>
      <c r="O239" s="28" t="n">
        <v>3</v>
      </c>
      <c r="P239" s="29" t="n">
        <v>-2</v>
      </c>
    </row>
    <row r="240" customFormat="false" ht="15" hidden="false" customHeight="true" outlineLevel="0" collapsed="false">
      <c r="A240" s="30" t="s">
        <v>24</v>
      </c>
      <c r="B240" s="31" t="n">
        <v>41</v>
      </c>
      <c r="C240" s="32" t="n">
        <v>11</v>
      </c>
      <c r="D240" s="32" t="n">
        <v>30</v>
      </c>
      <c r="E240" s="32" t="n">
        <v>2</v>
      </c>
      <c r="F240" s="32" t="n">
        <v>4</v>
      </c>
      <c r="G240" s="32" t="n">
        <v>-2</v>
      </c>
      <c r="H240" s="32" t="n">
        <v>5</v>
      </c>
      <c r="I240" s="32" t="n">
        <v>4</v>
      </c>
      <c r="J240" s="32" t="n">
        <v>1</v>
      </c>
      <c r="K240" s="32" t="n">
        <v>-21</v>
      </c>
      <c r="L240" s="32" t="n">
        <v>8</v>
      </c>
      <c r="M240" s="32" t="n">
        <v>0</v>
      </c>
      <c r="N240" s="32" t="n">
        <v>0</v>
      </c>
      <c r="O240" s="33" t="n">
        <v>0</v>
      </c>
      <c r="P240" s="34" t="n">
        <v>8</v>
      </c>
    </row>
    <row r="241" customFormat="false" ht="15" hidden="false" customHeight="true" outlineLevel="0" collapsed="false">
      <c r="A241" s="20" t="s">
        <v>179</v>
      </c>
      <c r="B241" s="21" t="n">
        <v>127</v>
      </c>
      <c r="C241" s="22" t="n">
        <v>57</v>
      </c>
      <c r="D241" s="22" t="n">
        <v>70</v>
      </c>
      <c r="E241" s="22" t="n">
        <v>9</v>
      </c>
      <c r="F241" s="22" t="n">
        <v>31</v>
      </c>
      <c r="G241" s="22" t="n">
        <v>-22</v>
      </c>
      <c r="H241" s="22" t="n">
        <v>25</v>
      </c>
      <c r="I241" s="22" t="n">
        <v>25</v>
      </c>
      <c r="J241" s="22" t="n">
        <v>0</v>
      </c>
      <c r="K241" s="22" t="n">
        <v>-48</v>
      </c>
      <c r="L241" s="22" t="n">
        <v>0</v>
      </c>
      <c r="M241" s="22" t="n">
        <v>4</v>
      </c>
      <c r="N241" s="22" t="n">
        <v>2</v>
      </c>
      <c r="O241" s="23" t="n">
        <v>2</v>
      </c>
      <c r="P241" s="24" t="n">
        <v>2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34</v>
      </c>
      <c r="D242" s="27" t="n">
        <v>46</v>
      </c>
      <c r="E242" s="27" t="n">
        <v>5</v>
      </c>
      <c r="F242" s="27" t="n">
        <v>11</v>
      </c>
      <c r="G242" s="27" t="n">
        <v>-6</v>
      </c>
      <c r="H242" s="27" t="n">
        <v>12</v>
      </c>
      <c r="I242" s="27" t="n">
        <v>12</v>
      </c>
      <c r="J242" s="27" t="n">
        <v>0</v>
      </c>
      <c r="K242" s="27" t="n">
        <v>-19</v>
      </c>
      <c r="L242" s="27" t="n">
        <v>21</v>
      </c>
      <c r="M242" s="27" t="n">
        <v>2</v>
      </c>
      <c r="N242" s="27" t="n">
        <v>2</v>
      </c>
      <c r="O242" s="28" t="n">
        <v>0</v>
      </c>
      <c r="P242" s="29" t="n">
        <v>21</v>
      </c>
    </row>
    <row r="243" customFormat="false" ht="15" hidden="false" customHeight="true" outlineLevel="0" collapsed="false">
      <c r="A243" s="25" t="s">
        <v>21</v>
      </c>
      <c r="B243" s="26" t="n">
        <v>47</v>
      </c>
      <c r="C243" s="27" t="n">
        <v>23</v>
      </c>
      <c r="D243" s="27" t="n">
        <v>24</v>
      </c>
      <c r="E243" s="27" t="n">
        <v>4</v>
      </c>
      <c r="F243" s="27" t="n">
        <v>20</v>
      </c>
      <c r="G243" s="27" t="n">
        <v>-16</v>
      </c>
      <c r="H243" s="27" t="n">
        <v>13</v>
      </c>
      <c r="I243" s="27" t="n">
        <v>13</v>
      </c>
      <c r="J243" s="27" t="n">
        <v>0</v>
      </c>
      <c r="K243" s="27" t="n">
        <v>-29</v>
      </c>
      <c r="L243" s="27" t="n">
        <v>-21</v>
      </c>
      <c r="M243" s="27" t="n">
        <v>2</v>
      </c>
      <c r="N243" s="27" t="n">
        <v>0</v>
      </c>
      <c r="O243" s="28" t="n">
        <v>2</v>
      </c>
      <c r="P243" s="29" t="n">
        <v>-19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8</v>
      </c>
      <c r="D244" s="27" t="n">
        <v>7</v>
      </c>
      <c r="E244" s="27" t="n">
        <v>4</v>
      </c>
      <c r="F244" s="27" t="n">
        <v>3</v>
      </c>
      <c r="G244" s="27" t="n">
        <v>1</v>
      </c>
      <c r="H244" s="27" t="n">
        <v>13</v>
      </c>
      <c r="I244" s="27" t="n">
        <v>9</v>
      </c>
      <c r="J244" s="27" t="n">
        <v>4</v>
      </c>
      <c r="K244" s="27" t="n">
        <v>-11</v>
      </c>
      <c r="L244" s="27" t="n">
        <v>1</v>
      </c>
      <c r="M244" s="27" t="n">
        <v>1</v>
      </c>
      <c r="N244" s="27" t="n">
        <v>0</v>
      </c>
      <c r="O244" s="28" t="n">
        <v>1</v>
      </c>
      <c r="P244" s="29" t="n">
        <v>2</v>
      </c>
    </row>
    <row r="245" customFormat="false" ht="15" hidden="false" customHeight="true" outlineLevel="0" collapsed="false">
      <c r="A245" s="25" t="s">
        <v>23</v>
      </c>
      <c r="B245" s="26" t="n">
        <v>64</v>
      </c>
      <c r="C245" s="27" t="n">
        <v>30</v>
      </c>
      <c r="D245" s="27" t="n">
        <v>34</v>
      </c>
      <c r="E245" s="27" t="n">
        <v>4</v>
      </c>
      <c r="F245" s="27" t="n">
        <v>21</v>
      </c>
      <c r="G245" s="27" t="n">
        <v>-17</v>
      </c>
      <c r="H245" s="27" t="n">
        <v>9</v>
      </c>
      <c r="I245" s="27" t="n">
        <v>14</v>
      </c>
      <c r="J245" s="27" t="n">
        <v>-5</v>
      </c>
      <c r="K245" s="27" t="n">
        <v>-10</v>
      </c>
      <c r="L245" s="27" t="n">
        <v>2</v>
      </c>
      <c r="M245" s="27" t="n">
        <v>2</v>
      </c>
      <c r="N245" s="27" t="n">
        <v>0</v>
      </c>
      <c r="O245" s="28" t="n">
        <v>2</v>
      </c>
      <c r="P245" s="29" t="n">
        <v>4</v>
      </c>
    </row>
    <row r="246" customFormat="false" ht="15" hidden="false" customHeight="true" outlineLevel="0" collapsed="false">
      <c r="A246" s="30" t="s">
        <v>24</v>
      </c>
      <c r="B246" s="31" t="n">
        <v>48</v>
      </c>
      <c r="C246" s="32" t="n">
        <v>19</v>
      </c>
      <c r="D246" s="32" t="n">
        <v>29</v>
      </c>
      <c r="E246" s="32" t="n">
        <v>1</v>
      </c>
      <c r="F246" s="32" t="n">
        <v>7</v>
      </c>
      <c r="G246" s="32" t="n">
        <v>-6</v>
      </c>
      <c r="H246" s="32" t="n">
        <v>3</v>
      </c>
      <c r="I246" s="32" t="n">
        <v>2</v>
      </c>
      <c r="J246" s="32" t="n">
        <v>1</v>
      </c>
      <c r="K246" s="32" t="n">
        <v>-27</v>
      </c>
      <c r="L246" s="32" t="n">
        <v>-3</v>
      </c>
      <c r="M246" s="32" t="n">
        <v>1</v>
      </c>
      <c r="N246" s="32" t="n">
        <v>2</v>
      </c>
      <c r="O246" s="33" t="n">
        <v>-1</v>
      </c>
      <c r="P246" s="34" t="n">
        <v>-4</v>
      </c>
    </row>
    <row r="247" customFormat="false" ht="15" hidden="false" customHeight="true" outlineLevel="0" collapsed="false">
      <c r="A247" s="63" t="s">
        <v>180</v>
      </c>
      <c r="B247" s="56" t="n">
        <f aca="false">B193+B199+B205+B211+B217+B223+B229+B235+B241+B175+B181+B187</f>
        <v>1602</v>
      </c>
      <c r="C247" s="41" t="n">
        <f aca="false">C193+C199+C205+C211+C217+C223+C229+C235+C241+C175+C181+C187</f>
        <v>898</v>
      </c>
      <c r="D247" s="41" t="n">
        <f aca="false">D193+D199+D205+D211+D217+D223+D229+D235+D241+D175+D181+D187</f>
        <v>704</v>
      </c>
      <c r="E247" s="41" t="n">
        <f aca="false">E193+E199+E205+E211+E217+E223+E229+E235+E241+E175+E181+E187</f>
        <v>230</v>
      </c>
      <c r="F247" s="41" t="n">
        <f aca="false">F193+F199+F205+F211+F217+F223+F229+F235+F241+F175+F181+F187</f>
        <v>272</v>
      </c>
      <c r="G247" s="41" t="n">
        <f aca="false">G193+G199+G205+G211+G217+G223+G229+G235+G241+G175+G181+G187</f>
        <v>-42</v>
      </c>
      <c r="H247" s="41" t="n">
        <f aca="false">H193+H199+H205+H211+H217+H223+H229+H235+H241+H175+H181+H187</f>
        <v>322</v>
      </c>
      <c r="I247" s="41" t="n">
        <f aca="false">I193+I199+I205+I211+I217+I223+I229+I235+I241+I175+I181+I187</f>
        <v>322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0</v>
      </c>
      <c r="L247" s="41" t="n">
        <f aca="false">L193+L199+L205+L211+L217+L223+L229+L235+L241+L175+L181+L187</f>
        <v>122</v>
      </c>
      <c r="M247" s="41" t="n">
        <f aca="false">M193+M199+M205+M211+M217+M223+M229+M235+M241+M175+M181+M187</f>
        <v>54</v>
      </c>
      <c r="N247" s="41" t="n">
        <f aca="false">N193+N199+N205+N211+N217+N223+N229+N235+N241+N175+N181+N187</f>
        <v>17</v>
      </c>
      <c r="O247" s="59" t="n">
        <f aca="false">O193+O199+O205+O211+O217+O223+O229+O235+O241+O175+O181+O187</f>
        <v>37</v>
      </c>
      <c r="P247" s="43" t="n">
        <f aca="false">P193+P199+P205+P211+P217+P223+P229+P235+P241+P175+P181+P187</f>
        <v>159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943</v>
      </c>
      <c r="C248" s="46" t="n">
        <f aca="false">C194+C200+C206+C212+C218+C224+C230+C236+C242+C176+C182+C188</f>
        <v>559</v>
      </c>
      <c r="D248" s="46" t="n">
        <f aca="false">D194+D200+D206+D212+D218+D224+D230+D236+D242+D176+D182+D188</f>
        <v>384</v>
      </c>
      <c r="E248" s="46" t="n">
        <f aca="false">E194+E200+E206+E212+E218+E224+E230+E236+E242+E176+E182+E188</f>
        <v>132</v>
      </c>
      <c r="F248" s="46" t="n">
        <f aca="false">F194+F200+F206+F212+F218+F224+F230+F236+F242+F176+F182+F188</f>
        <v>147</v>
      </c>
      <c r="G248" s="46" t="n">
        <f aca="false">G194+G200+G206+G212+G218+G224+G230+G236+G242+G176+G182+G188</f>
        <v>-15</v>
      </c>
      <c r="H248" s="46" t="n">
        <f aca="false">H194+H200+H206+H212+H218+H224+H230+H236+H242+H176+H182+H188</f>
        <v>167</v>
      </c>
      <c r="I248" s="46" t="n">
        <f aca="false">I194+I200+I206+I212+I218+I224+I230+I236+I242+I176+I182+I188</f>
        <v>167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52</v>
      </c>
      <c r="L248" s="46" t="n">
        <f aca="false">L194+L200+L206+L212+L218+L224+L230+L236+L242+L176+L182+L188</f>
        <v>117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8</v>
      </c>
      <c r="O248" s="60" t="n">
        <f aca="false">O194+O200+O206+O212+O218+O224+O230+O236+O242+O176+O182+O188</f>
        <v>18</v>
      </c>
      <c r="P248" s="48" t="n">
        <f aca="false">P194+P200+P206+P212+P218+P224+P230+P236+P242+P176+P182+P188</f>
        <v>135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659</v>
      </c>
      <c r="C249" s="46" t="n">
        <f aca="false">C195+C201+C207+C213+C219+C225+C231+C237+C243+C177+C183+C189</f>
        <v>339</v>
      </c>
      <c r="D249" s="46" t="n">
        <f aca="false">D195+D201+D207+D213+D219+D225+D231+D237+D243+D177+D183+D189</f>
        <v>320</v>
      </c>
      <c r="E249" s="46" t="n">
        <f aca="false">E195+E201+E207+E213+E219+E225+E231+E237+E243+E177+E183+E189</f>
        <v>98</v>
      </c>
      <c r="F249" s="46" t="n">
        <f aca="false">F195+F201+F207+F213+F219+F225+F231+F237+F243+F177+F183+F189</f>
        <v>125</v>
      </c>
      <c r="G249" s="46" t="n">
        <f aca="false">G195+G201+G207+G213+G219+G225+G231+G237+G243+G177+G183+G189</f>
        <v>-27</v>
      </c>
      <c r="H249" s="46" t="n">
        <f aca="false">H195+H201+H207+H213+H219+H225+H231+H237+H243+H177+H183+H189</f>
        <v>155</v>
      </c>
      <c r="I249" s="46" t="n">
        <f aca="false">I195+I201+I207+I213+I219+I225+I231+I237+I243+I177+I183+I189</f>
        <v>155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288</v>
      </c>
      <c r="L249" s="46" t="n">
        <f aca="false">L195+L201+L207+L213+L219+L225+L231+L237+L243+L177+L183+L189</f>
        <v>5</v>
      </c>
      <c r="M249" s="46" t="n">
        <f aca="false">M195+M201+M207+M213+M219+M225+M231+M237+M243+M177+M183+M189</f>
        <v>28</v>
      </c>
      <c r="N249" s="46" t="n">
        <f aca="false">N195+N201+N207+N213+N219+N225+N231+N237+N243+N177+N183+N189</f>
        <v>9</v>
      </c>
      <c r="O249" s="60" t="n">
        <f aca="false">O195+O201+O207+O213+O219+O225+O231+O237+O243+O177+O183+O189</f>
        <v>19</v>
      </c>
      <c r="P249" s="48" t="n">
        <f aca="false">P195+P201+P207+P213+P219+P225+P231+P237+P243+P177+P183+P189</f>
        <v>24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68</v>
      </c>
      <c r="C250" s="46" t="n">
        <f aca="false">C196+C202+C208+C214+C220+C226+C232+C238+C244+C178+C184+C190</f>
        <v>227</v>
      </c>
      <c r="D250" s="46" t="n">
        <f aca="false">D196+D202+D208+D214+D220+D226+D232+D238+D244+D178+D184+D190</f>
        <v>141</v>
      </c>
      <c r="E250" s="46" t="n">
        <f aca="false">E196+E202+E208+E214+E220+E226+E232+E238+E244+E178+E184+E190</f>
        <v>54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4</v>
      </c>
      <c r="H250" s="46" t="n">
        <f aca="false">H196+H202+H208+H214+H220+H226+H232+H238+H244+H178+H184+H190</f>
        <v>128</v>
      </c>
      <c r="I250" s="46" t="n">
        <f aca="false">I196+I202+I208+I214+I220+I226+I232+I238+I244+I178+I184+I190</f>
        <v>136</v>
      </c>
      <c r="J250" s="46" t="n">
        <f aca="false">J196+J202+J208+J214+J220+J226+J232+J238+J244+J178+J184+J190</f>
        <v>-8</v>
      </c>
      <c r="K250" s="46" t="n">
        <f aca="false">K196+K202+K208+K214+K220+K226+K232+K238+K244+K178+K184+K190</f>
        <v>-122</v>
      </c>
      <c r="L250" s="46" t="n">
        <f aca="false">L196+L202+L208+L214+L220+L226+L232+L238+L244+L178+L184+L190</f>
        <v>15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6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20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785</v>
      </c>
      <c r="C251" s="46" t="n">
        <f aca="false">C197+C203+C209+C215+C221+C227+C233+C239+C245+C179+C185+C191</f>
        <v>466</v>
      </c>
      <c r="D251" s="46" t="n">
        <f aca="false">D197+D203+D209+D215+D221+D227+D233+D239+D245+D179+D185+D191</f>
        <v>319</v>
      </c>
      <c r="E251" s="46" t="n">
        <f aca="false">E197+E203+E209+E215+E221+E227+E233+E239+E245+E179+E185+E191</f>
        <v>101</v>
      </c>
      <c r="F251" s="46" t="n">
        <f aca="false">F197+F203+F209+F215+F221+F227+F233+F239+F245+F179+F185+F191</f>
        <v>130</v>
      </c>
      <c r="G251" s="46" t="n">
        <f aca="false">G197+G203+G209+G215+G221+G227+G233+G239+G245+G179+G185+G191</f>
        <v>-29</v>
      </c>
      <c r="H251" s="46" t="n">
        <f aca="false">H197+H203+H209+H215+H221+H227+H233+H239+H245+H179+H185+H191</f>
        <v>130</v>
      </c>
      <c r="I251" s="46" t="n">
        <f aca="false">I197+I203+I209+I215+I221+I227+I233+I239+I245+I179+I185+I191</f>
        <v>146</v>
      </c>
      <c r="J251" s="46" t="n">
        <f aca="false">J197+J203+J209+J215+J221+J227+J233+J239+J245+J179+J185+J191</f>
        <v>-16</v>
      </c>
      <c r="K251" s="46" t="n">
        <f aca="false">K197+K203+K209+K215+K221+K227+K233+K239+K245+K179+K185+K191</f>
        <v>-188</v>
      </c>
      <c r="L251" s="46" t="n">
        <f aca="false">L197+L203+L209+L215+L221+L227+L233+L239+L245+L179+L185+L191</f>
        <v>86</v>
      </c>
      <c r="M251" s="46" t="n">
        <f aca="false">M197+M203+M209+M215+M221+M227+M233+M239+M245+M179+M185+M191</f>
        <v>30</v>
      </c>
      <c r="N251" s="46" t="n">
        <f aca="false">N197+N203+N209+N215+N221+N227+N233+N239+N245+N179+N185+N191</f>
        <v>7</v>
      </c>
      <c r="O251" s="60" t="n">
        <f aca="false">O197+O203+O209+O215+O221+O227+O233+O239+O245+O179+O185+O191</f>
        <v>23</v>
      </c>
      <c r="P251" s="48" t="n">
        <f aca="false">P197+P203+P209+P215+P221+P227+P233+P239+P245+P179+P185+P191</f>
        <v>10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9</v>
      </c>
      <c r="C252" s="51" t="n">
        <f aca="false">C198+C204+C210+C216+C222+C228+C234+C240+C246+C180+C186+C192</f>
        <v>205</v>
      </c>
      <c r="D252" s="51" t="n">
        <f aca="false">D198+D204+D210+D216+D222+D228+D234+D240+D246+D180+D186+D192</f>
        <v>244</v>
      </c>
      <c r="E252" s="51" t="n">
        <f aca="false">E198+E204+E210+E216+E222+E228+E234+E240+E246+E180+E186+E192</f>
        <v>75</v>
      </c>
      <c r="F252" s="51" t="n">
        <f aca="false">F198+F204+F210+F216+F222+F228+F234+F240+F246+F180+F186+F192</f>
        <v>92</v>
      </c>
      <c r="G252" s="51" t="n">
        <f aca="false">G198+G204+G210+G216+G222+G228+G234+G240+G246+G180+G186+G192</f>
        <v>-17</v>
      </c>
      <c r="H252" s="51" t="n">
        <f aca="false">H198+H204+H210+H216+H222+H228+H234+H240+H246+H180+H186+H192</f>
        <v>64</v>
      </c>
      <c r="I252" s="51" t="n">
        <f aca="false">I198+I204+I210+I216+I222+I228+I234+I240+I246+I180+I186+I192</f>
        <v>40</v>
      </c>
      <c r="J252" s="51" t="n">
        <f aca="false">J198+J204+J210+J216+J222+J228+J234+J240+J246+J180+J186+J192</f>
        <v>24</v>
      </c>
      <c r="K252" s="51" t="n">
        <f aca="false">K198+K204+K210+K216+K222+K228+K234+K240+K246+K180+K186+K192</f>
        <v>-230</v>
      </c>
      <c r="L252" s="51" t="n">
        <f aca="false">L198+L204+L210+L216+L222+L228+L234+L240+L246+L180+L186+L192</f>
        <v>21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4</v>
      </c>
      <c r="O252" s="61" t="n">
        <f aca="false">O198+O204+O210+O216+O222+O228+O234+O240+O246+O180+O186+O192</f>
        <v>9</v>
      </c>
      <c r="P252" s="53" t="n">
        <f aca="false">P198+P204+P210+P216+P222+P228+P234+P240+P246+P180+P186+P192</f>
        <v>30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81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82</v>
      </c>
      <c r="B7" s="21" t="n">
        <v>720</v>
      </c>
      <c r="C7" s="22" t="n">
        <v>706</v>
      </c>
      <c r="D7" s="22" t="n">
        <v>14</v>
      </c>
      <c r="E7" s="22" t="n">
        <v>333</v>
      </c>
      <c r="F7" s="22" t="n">
        <v>336</v>
      </c>
      <c r="G7" s="22" t="n">
        <v>-3</v>
      </c>
      <c r="H7" s="22" t="n">
        <v>594</v>
      </c>
      <c r="I7" s="22" t="n">
        <v>594</v>
      </c>
      <c r="J7" s="22" t="n">
        <v>0</v>
      </c>
      <c r="K7" s="22" t="n">
        <v>-35</v>
      </c>
      <c r="L7" s="22" t="n">
        <v>-24</v>
      </c>
      <c r="M7" s="22" t="n">
        <v>485</v>
      </c>
      <c r="N7" s="22" t="n">
        <v>820</v>
      </c>
      <c r="O7" s="23" t="n">
        <v>-335</v>
      </c>
      <c r="P7" s="24" t="n">
        <v>-359</v>
      </c>
    </row>
    <row r="8" customFormat="false" ht="15" hidden="true" customHeight="true" outlineLevel="0" collapsed="false">
      <c r="A8" s="25" t="s">
        <v>20</v>
      </c>
      <c r="B8" s="26" t="n">
        <v>463</v>
      </c>
      <c r="C8" s="27" t="n">
        <v>423</v>
      </c>
      <c r="D8" s="27" t="n">
        <v>40</v>
      </c>
      <c r="E8" s="27" t="n">
        <v>176</v>
      </c>
      <c r="F8" s="27" t="n">
        <v>186</v>
      </c>
      <c r="G8" s="27" t="n">
        <v>-10</v>
      </c>
      <c r="H8" s="27" t="n">
        <v>284</v>
      </c>
      <c r="I8" s="27" t="n">
        <v>284</v>
      </c>
      <c r="J8" s="27" t="n">
        <v>0</v>
      </c>
      <c r="K8" s="27" t="n">
        <v>-19</v>
      </c>
      <c r="L8" s="27" t="n">
        <v>11</v>
      </c>
      <c r="M8" s="27" t="n">
        <v>250</v>
      </c>
      <c r="N8" s="27" t="n">
        <v>433</v>
      </c>
      <c r="O8" s="28" t="n">
        <v>-183</v>
      </c>
      <c r="P8" s="29" t="n">
        <v>-172</v>
      </c>
    </row>
    <row r="9" customFormat="false" ht="15" hidden="true" customHeight="true" outlineLevel="0" collapsed="false">
      <c r="A9" s="25" t="s">
        <v>21</v>
      </c>
      <c r="B9" s="26" t="n">
        <v>257</v>
      </c>
      <c r="C9" s="27" t="n">
        <v>283</v>
      </c>
      <c r="D9" s="27" t="n">
        <v>-26</v>
      </c>
      <c r="E9" s="27" t="n">
        <v>157</v>
      </c>
      <c r="F9" s="27" t="n">
        <v>150</v>
      </c>
      <c r="G9" s="27" t="n">
        <v>7</v>
      </c>
      <c r="H9" s="27" t="n">
        <v>310</v>
      </c>
      <c r="I9" s="27" t="n">
        <v>310</v>
      </c>
      <c r="J9" s="27" t="n">
        <v>0</v>
      </c>
      <c r="K9" s="27" t="n">
        <v>-16</v>
      </c>
      <c r="L9" s="27" t="n">
        <v>-35</v>
      </c>
      <c r="M9" s="27" t="n">
        <v>235</v>
      </c>
      <c r="N9" s="27" t="n">
        <v>387</v>
      </c>
      <c r="O9" s="28" t="n">
        <v>-152</v>
      </c>
      <c r="P9" s="29" t="n">
        <v>-187</v>
      </c>
    </row>
    <row r="10" customFormat="false" ht="15" hidden="true" customHeight="true" outlineLevel="0" collapsed="false">
      <c r="A10" s="25" t="s">
        <v>22</v>
      </c>
      <c r="B10" s="26" t="n">
        <v>212</v>
      </c>
      <c r="C10" s="27" t="n">
        <v>261</v>
      </c>
      <c r="D10" s="27" t="n">
        <v>-49</v>
      </c>
      <c r="E10" s="27" t="n">
        <v>117</v>
      </c>
      <c r="F10" s="27" t="n">
        <v>93</v>
      </c>
      <c r="G10" s="27" t="n">
        <v>24</v>
      </c>
      <c r="H10" s="27" t="n">
        <v>218</v>
      </c>
      <c r="I10" s="27" t="n">
        <v>269</v>
      </c>
      <c r="J10" s="27" t="n">
        <v>-51</v>
      </c>
      <c r="K10" s="27" t="n">
        <v>-4</v>
      </c>
      <c r="L10" s="27" t="n">
        <v>-80</v>
      </c>
      <c r="M10" s="27" t="n">
        <v>165</v>
      </c>
      <c r="N10" s="27" t="n">
        <v>317</v>
      </c>
      <c r="O10" s="28" t="n">
        <v>-152</v>
      </c>
      <c r="P10" s="29" t="n">
        <v>-232</v>
      </c>
    </row>
    <row r="11" customFormat="false" ht="15" hidden="true" customHeight="true" outlineLevel="0" collapsed="false">
      <c r="A11" s="25" t="s">
        <v>23</v>
      </c>
      <c r="B11" s="26" t="n">
        <v>274</v>
      </c>
      <c r="C11" s="27" t="n">
        <v>233</v>
      </c>
      <c r="D11" s="27" t="n">
        <v>41</v>
      </c>
      <c r="E11" s="27" t="n">
        <v>117</v>
      </c>
      <c r="F11" s="27" t="n">
        <v>154</v>
      </c>
      <c r="G11" s="27" t="n">
        <v>-37</v>
      </c>
      <c r="H11" s="27" t="n">
        <v>227</v>
      </c>
      <c r="I11" s="27" t="n">
        <v>195</v>
      </c>
      <c r="J11" s="27" t="n">
        <v>32</v>
      </c>
      <c r="K11" s="27" t="n">
        <v>-12</v>
      </c>
      <c r="L11" s="27" t="n">
        <v>24</v>
      </c>
      <c r="M11" s="27" t="n">
        <v>156</v>
      </c>
      <c r="N11" s="27" t="n">
        <v>199</v>
      </c>
      <c r="O11" s="28" t="n">
        <v>-43</v>
      </c>
      <c r="P11" s="29" t="n">
        <v>-19</v>
      </c>
    </row>
    <row r="12" customFormat="false" ht="15" hidden="true" customHeight="true" outlineLevel="0" collapsed="false">
      <c r="A12" s="30" t="s">
        <v>24</v>
      </c>
      <c r="B12" s="31" t="n">
        <v>234</v>
      </c>
      <c r="C12" s="32" t="n">
        <v>212</v>
      </c>
      <c r="D12" s="32" t="n">
        <v>22</v>
      </c>
      <c r="E12" s="32" t="n">
        <v>99</v>
      </c>
      <c r="F12" s="32" t="n">
        <v>89</v>
      </c>
      <c r="G12" s="32" t="n">
        <v>10</v>
      </c>
      <c r="H12" s="32" t="n">
        <v>149</v>
      </c>
      <c r="I12" s="32" t="n">
        <v>130</v>
      </c>
      <c r="J12" s="32" t="n">
        <v>19</v>
      </c>
      <c r="K12" s="32" t="n">
        <v>-19</v>
      </c>
      <c r="L12" s="32" t="n">
        <v>32</v>
      </c>
      <c r="M12" s="32" t="n">
        <v>164</v>
      </c>
      <c r="N12" s="32" t="n">
        <v>304</v>
      </c>
      <c r="O12" s="33" t="n">
        <v>-140</v>
      </c>
      <c r="P12" s="34" t="n">
        <v>-108</v>
      </c>
    </row>
    <row r="13" customFormat="false" ht="15" hidden="false" customHeight="true" outlineLevel="0" collapsed="false">
      <c r="A13" s="20" t="s">
        <v>183</v>
      </c>
      <c r="B13" s="21" t="n">
        <v>717</v>
      </c>
      <c r="C13" s="22" t="n">
        <v>847</v>
      </c>
      <c r="D13" s="22" t="n">
        <v>-130</v>
      </c>
      <c r="E13" s="22" t="n">
        <v>354</v>
      </c>
      <c r="F13" s="22" t="n">
        <v>368</v>
      </c>
      <c r="G13" s="22" t="n">
        <v>-14</v>
      </c>
      <c r="H13" s="22" t="n">
        <v>634</v>
      </c>
      <c r="I13" s="22" t="n">
        <v>634</v>
      </c>
      <c r="J13" s="22" t="n">
        <v>0</v>
      </c>
      <c r="K13" s="22" t="n">
        <v>-5</v>
      </c>
      <c r="L13" s="22" t="n">
        <v>-149</v>
      </c>
      <c r="M13" s="22" t="n">
        <v>392</v>
      </c>
      <c r="N13" s="22" t="n">
        <v>647</v>
      </c>
      <c r="O13" s="23" t="n">
        <v>-255</v>
      </c>
      <c r="P13" s="24" t="n">
        <v>-404</v>
      </c>
    </row>
    <row r="14" customFormat="false" ht="15" hidden="true" customHeight="true" outlineLevel="0" collapsed="false">
      <c r="A14" s="25" t="s">
        <v>20</v>
      </c>
      <c r="B14" s="26" t="n">
        <v>406</v>
      </c>
      <c r="C14" s="27" t="n">
        <v>467</v>
      </c>
      <c r="D14" s="27" t="n">
        <v>-61</v>
      </c>
      <c r="E14" s="27" t="n">
        <v>178</v>
      </c>
      <c r="F14" s="27" t="n">
        <v>179</v>
      </c>
      <c r="G14" s="27" t="n">
        <v>-1</v>
      </c>
      <c r="H14" s="27" t="n">
        <v>310</v>
      </c>
      <c r="I14" s="27" t="n">
        <v>310</v>
      </c>
      <c r="J14" s="27" t="n">
        <v>0</v>
      </c>
      <c r="K14" s="27" t="n">
        <v>-4</v>
      </c>
      <c r="L14" s="27" t="n">
        <v>-66</v>
      </c>
      <c r="M14" s="27" t="n">
        <v>223</v>
      </c>
      <c r="N14" s="27" t="n">
        <v>306</v>
      </c>
      <c r="O14" s="28" t="n">
        <v>-83</v>
      </c>
      <c r="P14" s="29" t="n">
        <v>-149</v>
      </c>
    </row>
    <row r="15" customFormat="false" ht="15" hidden="true" customHeight="true" outlineLevel="0" collapsed="false">
      <c r="A15" s="25" t="s">
        <v>21</v>
      </c>
      <c r="B15" s="26" t="n">
        <v>311</v>
      </c>
      <c r="C15" s="27" t="n">
        <v>380</v>
      </c>
      <c r="D15" s="27" t="n">
        <v>-69</v>
      </c>
      <c r="E15" s="27" t="n">
        <v>176</v>
      </c>
      <c r="F15" s="27" t="n">
        <v>189</v>
      </c>
      <c r="G15" s="27" t="n">
        <v>-13</v>
      </c>
      <c r="H15" s="27" t="n">
        <v>324</v>
      </c>
      <c r="I15" s="27" t="n">
        <v>324</v>
      </c>
      <c r="J15" s="27" t="n">
        <v>0</v>
      </c>
      <c r="K15" s="27" t="n">
        <v>-1</v>
      </c>
      <c r="L15" s="27" t="n">
        <v>-83</v>
      </c>
      <c r="M15" s="27" t="n">
        <v>169</v>
      </c>
      <c r="N15" s="27" t="n">
        <v>341</v>
      </c>
      <c r="O15" s="28" t="n">
        <v>-172</v>
      </c>
      <c r="P15" s="29" t="n">
        <v>-255</v>
      </c>
    </row>
    <row r="16" customFormat="false" ht="15" hidden="true" customHeight="true" outlineLevel="0" collapsed="false">
      <c r="A16" s="25" t="s">
        <v>22</v>
      </c>
      <c r="B16" s="26" t="n">
        <v>248</v>
      </c>
      <c r="C16" s="27" t="n">
        <v>252</v>
      </c>
      <c r="D16" s="27" t="n">
        <v>-4</v>
      </c>
      <c r="E16" s="27" t="n">
        <v>108</v>
      </c>
      <c r="F16" s="27" t="n">
        <v>125</v>
      </c>
      <c r="G16" s="27" t="n">
        <v>-17</v>
      </c>
      <c r="H16" s="27" t="n">
        <v>282</v>
      </c>
      <c r="I16" s="27" t="n">
        <v>236</v>
      </c>
      <c r="J16" s="27" t="n">
        <v>46</v>
      </c>
      <c r="K16" s="27" t="n">
        <v>4</v>
      </c>
      <c r="L16" s="27" t="n">
        <v>29</v>
      </c>
      <c r="M16" s="27" t="n">
        <v>132</v>
      </c>
      <c r="N16" s="27" t="n">
        <v>237</v>
      </c>
      <c r="O16" s="28" t="n">
        <v>-105</v>
      </c>
      <c r="P16" s="29" t="n">
        <v>-76</v>
      </c>
    </row>
    <row r="17" customFormat="false" ht="15" hidden="true" customHeight="true" outlineLevel="0" collapsed="false">
      <c r="A17" s="25" t="s">
        <v>23</v>
      </c>
      <c r="B17" s="26" t="n">
        <v>252</v>
      </c>
      <c r="C17" s="27" t="n">
        <v>354</v>
      </c>
      <c r="D17" s="27" t="n">
        <v>-102</v>
      </c>
      <c r="E17" s="27" t="n">
        <v>128</v>
      </c>
      <c r="F17" s="27" t="n">
        <v>148</v>
      </c>
      <c r="G17" s="27" t="n">
        <v>-20</v>
      </c>
      <c r="H17" s="27" t="n">
        <v>201</v>
      </c>
      <c r="I17" s="27" t="n">
        <v>262</v>
      </c>
      <c r="J17" s="27" t="n">
        <v>-61</v>
      </c>
      <c r="K17" s="27" t="n">
        <v>-5</v>
      </c>
      <c r="L17" s="27" t="n">
        <v>-188</v>
      </c>
      <c r="M17" s="27" t="n">
        <v>136</v>
      </c>
      <c r="N17" s="27" t="n">
        <v>168</v>
      </c>
      <c r="O17" s="28" t="n">
        <v>-32</v>
      </c>
      <c r="P17" s="29" t="n">
        <v>-220</v>
      </c>
    </row>
    <row r="18" customFormat="false" ht="15" hidden="true" customHeight="true" outlineLevel="0" collapsed="false">
      <c r="A18" s="30" t="s">
        <v>24</v>
      </c>
      <c r="B18" s="31" t="n">
        <v>217</v>
      </c>
      <c r="C18" s="32" t="n">
        <v>241</v>
      </c>
      <c r="D18" s="32" t="n">
        <v>-24</v>
      </c>
      <c r="E18" s="32" t="n">
        <v>118</v>
      </c>
      <c r="F18" s="32" t="n">
        <v>95</v>
      </c>
      <c r="G18" s="32" t="n">
        <v>23</v>
      </c>
      <c r="H18" s="32" t="n">
        <v>151</v>
      </c>
      <c r="I18" s="32" t="n">
        <v>136</v>
      </c>
      <c r="J18" s="32" t="n">
        <v>15</v>
      </c>
      <c r="K18" s="32" t="n">
        <v>-4</v>
      </c>
      <c r="L18" s="32" t="n">
        <v>10</v>
      </c>
      <c r="M18" s="32" t="n">
        <v>124</v>
      </c>
      <c r="N18" s="32" t="n">
        <v>242</v>
      </c>
      <c r="O18" s="33" t="n">
        <v>-118</v>
      </c>
      <c r="P18" s="34" t="n">
        <v>-108</v>
      </c>
    </row>
    <row r="19" customFormat="false" ht="15" hidden="false" customHeight="true" outlineLevel="0" collapsed="false">
      <c r="A19" s="20" t="s">
        <v>184</v>
      </c>
      <c r="B19" s="21" t="n">
        <v>2508</v>
      </c>
      <c r="C19" s="22" t="n">
        <v>4383</v>
      </c>
      <c r="D19" s="22" t="n">
        <v>-1875</v>
      </c>
      <c r="E19" s="22" t="n">
        <v>1389</v>
      </c>
      <c r="F19" s="22" t="n">
        <v>752</v>
      </c>
      <c r="G19" s="22" t="n">
        <v>637</v>
      </c>
      <c r="H19" s="22" t="n">
        <v>1285</v>
      </c>
      <c r="I19" s="22" t="n">
        <v>1285</v>
      </c>
      <c r="J19" s="22" t="n">
        <v>0</v>
      </c>
      <c r="K19" s="22" t="n">
        <v>-68</v>
      </c>
      <c r="L19" s="22" t="n">
        <v>-1306</v>
      </c>
      <c r="M19" s="22" t="n">
        <v>456</v>
      </c>
      <c r="N19" s="22" t="n">
        <v>711</v>
      </c>
      <c r="O19" s="23" t="n">
        <v>-255</v>
      </c>
      <c r="P19" s="24" t="n">
        <v>-1561</v>
      </c>
    </row>
    <row r="20" customFormat="false" ht="15" hidden="true" customHeight="true" outlineLevel="0" collapsed="false">
      <c r="A20" s="25" t="s">
        <v>20</v>
      </c>
      <c r="B20" s="26" t="n">
        <v>1433</v>
      </c>
      <c r="C20" s="27" t="n">
        <v>2496</v>
      </c>
      <c r="D20" s="27" t="n">
        <v>-1063</v>
      </c>
      <c r="E20" s="27" t="n">
        <v>697</v>
      </c>
      <c r="F20" s="27" t="n">
        <v>384</v>
      </c>
      <c r="G20" s="27" t="n">
        <v>313</v>
      </c>
      <c r="H20" s="27" t="n">
        <v>657</v>
      </c>
      <c r="I20" s="27" t="n">
        <v>657</v>
      </c>
      <c r="J20" s="27" t="n">
        <v>0</v>
      </c>
      <c r="K20" s="27" t="n">
        <v>-24</v>
      </c>
      <c r="L20" s="27" t="n">
        <v>-774</v>
      </c>
      <c r="M20" s="27" t="n">
        <v>209</v>
      </c>
      <c r="N20" s="27" t="n">
        <v>361</v>
      </c>
      <c r="O20" s="28" t="n">
        <v>-152</v>
      </c>
      <c r="P20" s="29" t="n">
        <v>-926</v>
      </c>
    </row>
    <row r="21" customFormat="false" ht="15" hidden="true" customHeight="true" outlineLevel="0" collapsed="false">
      <c r="A21" s="25" t="s">
        <v>21</v>
      </c>
      <c r="B21" s="26" t="n">
        <v>1075</v>
      </c>
      <c r="C21" s="27" t="n">
        <v>1887</v>
      </c>
      <c r="D21" s="27" t="n">
        <v>-812</v>
      </c>
      <c r="E21" s="27" t="n">
        <v>692</v>
      </c>
      <c r="F21" s="27" t="n">
        <v>368</v>
      </c>
      <c r="G21" s="27" t="n">
        <v>324</v>
      </c>
      <c r="H21" s="27" t="n">
        <v>628</v>
      </c>
      <c r="I21" s="27" t="n">
        <v>628</v>
      </c>
      <c r="J21" s="27" t="n">
        <v>0</v>
      </c>
      <c r="K21" s="27" t="n">
        <v>-44</v>
      </c>
      <c r="L21" s="27" t="n">
        <v>-532</v>
      </c>
      <c r="M21" s="27" t="n">
        <v>247</v>
      </c>
      <c r="N21" s="27" t="n">
        <v>350</v>
      </c>
      <c r="O21" s="28" t="n">
        <v>-103</v>
      </c>
      <c r="P21" s="29" t="n">
        <v>-635</v>
      </c>
    </row>
    <row r="22" customFormat="false" ht="15" hidden="true" customHeight="true" outlineLevel="0" collapsed="false">
      <c r="A22" s="25" t="s">
        <v>22</v>
      </c>
      <c r="B22" s="26" t="n">
        <v>954</v>
      </c>
      <c r="C22" s="27" t="n">
        <v>1599</v>
      </c>
      <c r="D22" s="27" t="n">
        <v>-645</v>
      </c>
      <c r="E22" s="27" t="n">
        <v>591</v>
      </c>
      <c r="F22" s="27" t="n">
        <v>216</v>
      </c>
      <c r="G22" s="27" t="n">
        <v>375</v>
      </c>
      <c r="H22" s="27" t="n">
        <v>686</v>
      </c>
      <c r="I22" s="27" t="n">
        <v>335</v>
      </c>
      <c r="J22" s="27" t="n">
        <v>351</v>
      </c>
      <c r="K22" s="27" t="n">
        <v>6</v>
      </c>
      <c r="L22" s="27" t="n">
        <v>87</v>
      </c>
      <c r="M22" s="27" t="n">
        <v>170</v>
      </c>
      <c r="N22" s="27" t="n">
        <v>259</v>
      </c>
      <c r="O22" s="28" t="n">
        <v>-89</v>
      </c>
      <c r="P22" s="29" t="n">
        <v>-2</v>
      </c>
    </row>
    <row r="23" customFormat="false" ht="15" hidden="true" customHeight="true" outlineLevel="0" collapsed="false">
      <c r="A23" s="25" t="s">
        <v>23</v>
      </c>
      <c r="B23" s="26" t="n">
        <v>860</v>
      </c>
      <c r="C23" s="27" t="n">
        <v>1629</v>
      </c>
      <c r="D23" s="27" t="n">
        <v>-769</v>
      </c>
      <c r="E23" s="27" t="n">
        <v>485</v>
      </c>
      <c r="F23" s="27" t="n">
        <v>329</v>
      </c>
      <c r="G23" s="27" t="n">
        <v>156</v>
      </c>
      <c r="H23" s="27" t="n">
        <v>363</v>
      </c>
      <c r="I23" s="27" t="n">
        <v>588</v>
      </c>
      <c r="J23" s="27" t="n">
        <v>-225</v>
      </c>
      <c r="K23" s="27" t="n">
        <v>-13</v>
      </c>
      <c r="L23" s="27" t="n">
        <v>-851</v>
      </c>
      <c r="M23" s="27" t="n">
        <v>155</v>
      </c>
      <c r="N23" s="27" t="n">
        <v>197</v>
      </c>
      <c r="O23" s="28" t="n">
        <v>-42</v>
      </c>
      <c r="P23" s="29" t="n">
        <v>-893</v>
      </c>
    </row>
    <row r="24" customFormat="false" ht="15" hidden="true" customHeight="true" outlineLevel="0" collapsed="false">
      <c r="A24" s="30" t="s">
        <v>24</v>
      </c>
      <c r="B24" s="31" t="n">
        <v>694</v>
      </c>
      <c r="C24" s="32" t="n">
        <v>1155</v>
      </c>
      <c r="D24" s="32" t="n">
        <v>-461</v>
      </c>
      <c r="E24" s="32" t="n">
        <v>313</v>
      </c>
      <c r="F24" s="32" t="n">
        <v>207</v>
      </c>
      <c r="G24" s="32" t="n">
        <v>106</v>
      </c>
      <c r="H24" s="32" t="n">
        <v>236</v>
      </c>
      <c r="I24" s="32" t="n">
        <v>362</v>
      </c>
      <c r="J24" s="32" t="n">
        <v>-126</v>
      </c>
      <c r="K24" s="32" t="n">
        <v>-61</v>
      </c>
      <c r="L24" s="32" t="n">
        <v>-542</v>
      </c>
      <c r="M24" s="32" t="n">
        <v>131</v>
      </c>
      <c r="N24" s="32" t="n">
        <v>255</v>
      </c>
      <c r="O24" s="33" t="n">
        <v>-124</v>
      </c>
      <c r="P24" s="34" t="n">
        <v>-666</v>
      </c>
    </row>
    <row r="25" customFormat="false" ht="15" hidden="false" customHeight="true" outlineLevel="0" collapsed="false">
      <c r="A25" s="20" t="s">
        <v>185</v>
      </c>
      <c r="B25" s="21" t="n">
        <v>2446</v>
      </c>
      <c r="C25" s="22" t="n">
        <v>1384</v>
      </c>
      <c r="D25" s="22" t="n">
        <v>1062</v>
      </c>
      <c r="E25" s="22" t="n">
        <v>905</v>
      </c>
      <c r="F25" s="22" t="n">
        <v>1368</v>
      </c>
      <c r="G25" s="22" t="n">
        <v>-463</v>
      </c>
      <c r="H25" s="22" t="n">
        <v>808</v>
      </c>
      <c r="I25" s="22" t="n">
        <v>808</v>
      </c>
      <c r="J25" s="22" t="n">
        <v>0</v>
      </c>
      <c r="K25" s="22" t="n">
        <v>-18</v>
      </c>
      <c r="L25" s="22" t="n">
        <v>581</v>
      </c>
      <c r="M25" s="22" t="n">
        <v>402</v>
      </c>
      <c r="N25" s="22" t="n">
        <v>599</v>
      </c>
      <c r="O25" s="23" t="n">
        <v>-197</v>
      </c>
      <c r="P25" s="24" t="n">
        <v>384</v>
      </c>
    </row>
    <row r="26" customFormat="false" ht="15" hidden="true" customHeight="true" outlineLevel="0" collapsed="false">
      <c r="A26" s="25" t="s">
        <v>20</v>
      </c>
      <c r="B26" s="26" t="n">
        <v>1482</v>
      </c>
      <c r="C26" s="27" t="n">
        <v>778</v>
      </c>
      <c r="D26" s="27" t="n">
        <v>704</v>
      </c>
      <c r="E26" s="27" t="n">
        <v>481</v>
      </c>
      <c r="F26" s="27" t="n">
        <v>787</v>
      </c>
      <c r="G26" s="27" t="n">
        <v>-306</v>
      </c>
      <c r="H26" s="27" t="n">
        <v>418</v>
      </c>
      <c r="I26" s="27" t="n">
        <v>418</v>
      </c>
      <c r="J26" s="27" t="n">
        <v>0</v>
      </c>
      <c r="K26" s="27" t="n">
        <v>-10</v>
      </c>
      <c r="L26" s="27" t="n">
        <v>388</v>
      </c>
      <c r="M26" s="27" t="n">
        <v>208</v>
      </c>
      <c r="N26" s="27" t="n">
        <v>332</v>
      </c>
      <c r="O26" s="28" t="n">
        <v>-124</v>
      </c>
      <c r="P26" s="29" t="n">
        <v>264</v>
      </c>
    </row>
    <row r="27" customFormat="false" ht="15" hidden="true" customHeight="true" outlineLevel="0" collapsed="false">
      <c r="A27" s="25" t="s">
        <v>21</v>
      </c>
      <c r="B27" s="26" t="n">
        <v>964</v>
      </c>
      <c r="C27" s="27" t="n">
        <v>606</v>
      </c>
      <c r="D27" s="27" t="n">
        <v>358</v>
      </c>
      <c r="E27" s="27" t="n">
        <v>424</v>
      </c>
      <c r="F27" s="27" t="n">
        <v>581</v>
      </c>
      <c r="G27" s="27" t="n">
        <v>-157</v>
      </c>
      <c r="H27" s="27" t="n">
        <v>390</v>
      </c>
      <c r="I27" s="27" t="n">
        <v>390</v>
      </c>
      <c r="J27" s="27" t="n">
        <v>0</v>
      </c>
      <c r="K27" s="27" t="n">
        <v>-8</v>
      </c>
      <c r="L27" s="27" t="n">
        <v>193</v>
      </c>
      <c r="M27" s="27" t="n">
        <v>194</v>
      </c>
      <c r="N27" s="27" t="n">
        <v>267</v>
      </c>
      <c r="O27" s="28" t="n">
        <v>-73</v>
      </c>
      <c r="P27" s="29" t="n">
        <v>120</v>
      </c>
    </row>
    <row r="28" customFormat="false" ht="15" hidden="true" customHeight="true" outlineLevel="0" collapsed="false">
      <c r="A28" s="25" t="s">
        <v>22</v>
      </c>
      <c r="B28" s="26" t="n">
        <v>728</v>
      </c>
      <c r="C28" s="27" t="n">
        <v>460</v>
      </c>
      <c r="D28" s="27" t="n">
        <v>268</v>
      </c>
      <c r="E28" s="27" t="n">
        <v>333</v>
      </c>
      <c r="F28" s="27" t="n">
        <v>517</v>
      </c>
      <c r="G28" s="27" t="n">
        <v>-184</v>
      </c>
      <c r="H28" s="27" t="n">
        <v>380</v>
      </c>
      <c r="I28" s="27" t="n">
        <v>272</v>
      </c>
      <c r="J28" s="27" t="n">
        <v>108</v>
      </c>
      <c r="K28" s="27" t="n">
        <v>-10</v>
      </c>
      <c r="L28" s="27" t="n">
        <v>182</v>
      </c>
      <c r="M28" s="27" t="n">
        <v>138</v>
      </c>
      <c r="N28" s="27" t="n">
        <v>206</v>
      </c>
      <c r="O28" s="28" t="n">
        <v>-68</v>
      </c>
      <c r="P28" s="29" t="n">
        <v>114</v>
      </c>
    </row>
    <row r="29" customFormat="false" ht="15" hidden="true" customHeight="true" outlineLevel="0" collapsed="false">
      <c r="A29" s="25" t="s">
        <v>23</v>
      </c>
      <c r="B29" s="26" t="n">
        <v>1101</v>
      </c>
      <c r="C29" s="27" t="n">
        <v>555</v>
      </c>
      <c r="D29" s="27" t="n">
        <v>546</v>
      </c>
      <c r="E29" s="27" t="n">
        <v>407</v>
      </c>
      <c r="F29" s="27" t="n">
        <v>532</v>
      </c>
      <c r="G29" s="27" t="n">
        <v>-125</v>
      </c>
      <c r="H29" s="27" t="n">
        <v>267</v>
      </c>
      <c r="I29" s="27" t="n">
        <v>330</v>
      </c>
      <c r="J29" s="27" t="n">
        <v>-63</v>
      </c>
      <c r="K29" s="27" t="n">
        <v>-8</v>
      </c>
      <c r="L29" s="27" t="n">
        <v>350</v>
      </c>
      <c r="M29" s="27" t="n">
        <v>123</v>
      </c>
      <c r="N29" s="27" t="n">
        <v>167</v>
      </c>
      <c r="O29" s="28" t="n">
        <v>-44</v>
      </c>
      <c r="P29" s="29" t="n">
        <v>306</v>
      </c>
    </row>
    <row r="30" customFormat="false" ht="15" hidden="true" customHeight="true" outlineLevel="0" collapsed="false">
      <c r="A30" s="30" t="s">
        <v>24</v>
      </c>
      <c r="B30" s="31" t="n">
        <v>617</v>
      </c>
      <c r="C30" s="32" t="n">
        <v>369</v>
      </c>
      <c r="D30" s="32" t="n">
        <v>248</v>
      </c>
      <c r="E30" s="32" t="n">
        <v>165</v>
      </c>
      <c r="F30" s="32" t="n">
        <v>319</v>
      </c>
      <c r="G30" s="32" t="n">
        <v>-154</v>
      </c>
      <c r="H30" s="32" t="n">
        <v>161</v>
      </c>
      <c r="I30" s="32" t="n">
        <v>206</v>
      </c>
      <c r="J30" s="32" t="n">
        <v>-45</v>
      </c>
      <c r="K30" s="32" t="n">
        <v>0</v>
      </c>
      <c r="L30" s="32" t="n">
        <v>49</v>
      </c>
      <c r="M30" s="32" t="n">
        <v>141</v>
      </c>
      <c r="N30" s="32" t="n">
        <v>226</v>
      </c>
      <c r="O30" s="33" t="n">
        <v>-85</v>
      </c>
      <c r="P30" s="34" t="n">
        <v>-36</v>
      </c>
    </row>
    <row r="31" customFormat="false" ht="15" hidden="false" customHeight="true" outlineLevel="0" collapsed="false">
      <c r="A31" s="20" t="s">
        <v>186</v>
      </c>
      <c r="B31" s="21" t="n">
        <v>802</v>
      </c>
      <c r="C31" s="22" t="n">
        <v>714</v>
      </c>
      <c r="D31" s="22" t="n">
        <v>88</v>
      </c>
      <c r="E31" s="22" t="n">
        <v>431</v>
      </c>
      <c r="F31" s="22" t="n">
        <v>395</v>
      </c>
      <c r="G31" s="22" t="n">
        <v>36</v>
      </c>
      <c r="H31" s="22" t="n">
        <v>609</v>
      </c>
      <c r="I31" s="22" t="n">
        <v>609</v>
      </c>
      <c r="J31" s="22" t="n">
        <v>0</v>
      </c>
      <c r="K31" s="22" t="n">
        <v>-16</v>
      </c>
      <c r="L31" s="22" t="n">
        <v>108</v>
      </c>
      <c r="M31" s="22" t="n">
        <v>436</v>
      </c>
      <c r="N31" s="22" t="n">
        <v>568</v>
      </c>
      <c r="O31" s="23" t="n">
        <v>-132</v>
      </c>
      <c r="P31" s="24" t="n">
        <v>-24</v>
      </c>
    </row>
    <row r="32" customFormat="false" ht="15" hidden="true" customHeight="true" outlineLevel="0" collapsed="false">
      <c r="A32" s="25" t="s">
        <v>20</v>
      </c>
      <c r="B32" s="26" t="n">
        <v>481</v>
      </c>
      <c r="C32" s="27" t="n">
        <v>403</v>
      </c>
      <c r="D32" s="27" t="n">
        <v>78</v>
      </c>
      <c r="E32" s="27" t="n">
        <v>229</v>
      </c>
      <c r="F32" s="27" t="n">
        <v>219</v>
      </c>
      <c r="G32" s="27" t="n">
        <v>10</v>
      </c>
      <c r="H32" s="27" t="n">
        <v>302</v>
      </c>
      <c r="I32" s="27" t="n">
        <v>302</v>
      </c>
      <c r="J32" s="27" t="n">
        <v>0</v>
      </c>
      <c r="K32" s="27" t="n">
        <v>-7</v>
      </c>
      <c r="L32" s="27" t="n">
        <v>81</v>
      </c>
      <c r="M32" s="27" t="n">
        <v>230</v>
      </c>
      <c r="N32" s="27" t="n">
        <v>322</v>
      </c>
      <c r="O32" s="28" t="n">
        <v>-92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21</v>
      </c>
      <c r="C33" s="27" t="n">
        <v>311</v>
      </c>
      <c r="D33" s="27" t="n">
        <v>10</v>
      </c>
      <c r="E33" s="27" t="n">
        <v>202</v>
      </c>
      <c r="F33" s="27" t="n">
        <v>176</v>
      </c>
      <c r="G33" s="27" t="n">
        <v>26</v>
      </c>
      <c r="H33" s="27" t="n">
        <v>307</v>
      </c>
      <c r="I33" s="27" t="n">
        <v>307</v>
      </c>
      <c r="J33" s="27" t="n">
        <v>0</v>
      </c>
      <c r="K33" s="27" t="n">
        <v>-9</v>
      </c>
      <c r="L33" s="27" t="n">
        <v>27</v>
      </c>
      <c r="M33" s="27" t="n">
        <v>206</v>
      </c>
      <c r="N33" s="27" t="n">
        <v>246</v>
      </c>
      <c r="O33" s="28" t="n">
        <v>-40</v>
      </c>
      <c r="P33" s="29" t="n">
        <v>-13</v>
      </c>
    </row>
    <row r="34" customFormat="false" ht="15" hidden="true" customHeight="true" outlineLevel="0" collapsed="false">
      <c r="A34" s="25" t="s">
        <v>22</v>
      </c>
      <c r="B34" s="26" t="n">
        <v>277</v>
      </c>
      <c r="C34" s="27" t="n">
        <v>260</v>
      </c>
      <c r="D34" s="27" t="n">
        <v>17</v>
      </c>
      <c r="E34" s="27" t="n">
        <v>158</v>
      </c>
      <c r="F34" s="27" t="n">
        <v>128</v>
      </c>
      <c r="G34" s="27" t="n">
        <v>30</v>
      </c>
      <c r="H34" s="27" t="n">
        <v>232</v>
      </c>
      <c r="I34" s="27" t="n">
        <v>222</v>
      </c>
      <c r="J34" s="27" t="n">
        <v>10</v>
      </c>
      <c r="K34" s="27" t="n">
        <v>-4</v>
      </c>
      <c r="L34" s="27" t="n">
        <v>53</v>
      </c>
      <c r="M34" s="27" t="n">
        <v>162</v>
      </c>
      <c r="N34" s="27" t="n">
        <v>201</v>
      </c>
      <c r="O34" s="28" t="n">
        <v>-39</v>
      </c>
      <c r="P34" s="29" t="n">
        <v>14</v>
      </c>
    </row>
    <row r="35" customFormat="false" ht="15" hidden="true" customHeight="true" outlineLevel="0" collapsed="false">
      <c r="A35" s="25" t="s">
        <v>23</v>
      </c>
      <c r="B35" s="26" t="n">
        <v>334</v>
      </c>
      <c r="C35" s="27" t="n">
        <v>258</v>
      </c>
      <c r="D35" s="27" t="n">
        <v>76</v>
      </c>
      <c r="E35" s="27" t="n">
        <v>165</v>
      </c>
      <c r="F35" s="27" t="n">
        <v>153</v>
      </c>
      <c r="G35" s="27" t="n">
        <v>12</v>
      </c>
      <c r="H35" s="27" t="n">
        <v>225</v>
      </c>
      <c r="I35" s="27" t="n">
        <v>228</v>
      </c>
      <c r="J35" s="27" t="n">
        <v>-3</v>
      </c>
      <c r="K35" s="27" t="n">
        <v>-4</v>
      </c>
      <c r="L35" s="27" t="n">
        <v>81</v>
      </c>
      <c r="M35" s="27" t="n">
        <v>146</v>
      </c>
      <c r="N35" s="27" t="n">
        <v>172</v>
      </c>
      <c r="O35" s="28" t="n">
        <v>-26</v>
      </c>
      <c r="P35" s="29" t="n">
        <v>55</v>
      </c>
    </row>
    <row r="36" customFormat="false" ht="15" hidden="true" customHeight="true" outlineLevel="0" collapsed="false">
      <c r="A36" s="30" t="s">
        <v>24</v>
      </c>
      <c r="B36" s="35" t="n">
        <v>191</v>
      </c>
      <c r="C36" s="36" t="n">
        <v>196</v>
      </c>
      <c r="D36" s="36" t="n">
        <v>-5</v>
      </c>
      <c r="E36" s="36" t="n">
        <v>108</v>
      </c>
      <c r="F36" s="36" t="n">
        <v>114</v>
      </c>
      <c r="G36" s="36" t="n">
        <v>-6</v>
      </c>
      <c r="H36" s="36" t="n">
        <v>152</v>
      </c>
      <c r="I36" s="36" t="n">
        <v>159</v>
      </c>
      <c r="J36" s="36" t="n">
        <v>-7</v>
      </c>
      <c r="K36" s="36" t="n">
        <v>-8</v>
      </c>
      <c r="L36" s="36" t="n">
        <v>-26</v>
      </c>
      <c r="M36" s="36" t="n">
        <v>128</v>
      </c>
      <c r="N36" s="36" t="n">
        <v>195</v>
      </c>
      <c r="O36" s="37" t="n">
        <v>-67</v>
      </c>
      <c r="P36" s="38" t="n">
        <v>-93</v>
      </c>
    </row>
    <row r="37" customFormat="false" ht="15" hidden="false" customHeight="true" outlineLevel="0" collapsed="false">
      <c r="A37" s="20" t="s">
        <v>187</v>
      </c>
      <c r="B37" s="21" t="n">
        <v>761</v>
      </c>
      <c r="C37" s="22" t="n">
        <v>765</v>
      </c>
      <c r="D37" s="22" t="n">
        <v>-4</v>
      </c>
      <c r="E37" s="22" t="n">
        <v>388</v>
      </c>
      <c r="F37" s="22" t="n">
        <v>291</v>
      </c>
      <c r="G37" s="22" t="n">
        <v>97</v>
      </c>
      <c r="H37" s="22" t="n">
        <v>585</v>
      </c>
      <c r="I37" s="22" t="n">
        <v>585</v>
      </c>
      <c r="J37" s="22" t="n">
        <v>0</v>
      </c>
      <c r="K37" s="22" t="n">
        <v>-30</v>
      </c>
      <c r="L37" s="22" t="n">
        <v>63</v>
      </c>
      <c r="M37" s="22" t="n">
        <v>455</v>
      </c>
      <c r="N37" s="22" t="n">
        <v>575</v>
      </c>
      <c r="O37" s="23" t="n">
        <v>-120</v>
      </c>
      <c r="P37" s="24" t="n">
        <v>-57</v>
      </c>
    </row>
    <row r="38" customFormat="false" ht="15" hidden="true" customHeight="true" outlineLevel="0" collapsed="false">
      <c r="A38" s="25" t="s">
        <v>20</v>
      </c>
      <c r="B38" s="26" t="n">
        <v>446</v>
      </c>
      <c r="C38" s="27" t="n">
        <v>452</v>
      </c>
      <c r="D38" s="27" t="n">
        <v>-6</v>
      </c>
      <c r="E38" s="27" t="n">
        <v>211</v>
      </c>
      <c r="F38" s="27" t="n">
        <v>150</v>
      </c>
      <c r="G38" s="27" t="n">
        <v>61</v>
      </c>
      <c r="H38" s="27" t="n">
        <v>288</v>
      </c>
      <c r="I38" s="27" t="n">
        <v>288</v>
      </c>
      <c r="J38" s="27" t="n">
        <v>0</v>
      </c>
      <c r="K38" s="27" t="n">
        <v>-10</v>
      </c>
      <c r="L38" s="27" t="n">
        <v>45</v>
      </c>
      <c r="M38" s="27" t="n">
        <v>224</v>
      </c>
      <c r="N38" s="27" t="n">
        <v>309</v>
      </c>
      <c r="O38" s="28" t="n">
        <v>-85</v>
      </c>
      <c r="P38" s="29" t="n">
        <v>-40</v>
      </c>
    </row>
    <row r="39" customFormat="false" ht="15" hidden="true" customHeight="true" outlineLevel="0" collapsed="false">
      <c r="A39" s="25" t="s">
        <v>21</v>
      </c>
      <c r="B39" s="26" t="n">
        <v>315</v>
      </c>
      <c r="C39" s="27" t="n">
        <v>313</v>
      </c>
      <c r="D39" s="27" t="n">
        <v>2</v>
      </c>
      <c r="E39" s="27" t="n">
        <v>177</v>
      </c>
      <c r="F39" s="27" t="n">
        <v>141</v>
      </c>
      <c r="G39" s="27" t="n">
        <v>36</v>
      </c>
      <c r="H39" s="27" t="n">
        <v>297</v>
      </c>
      <c r="I39" s="27" t="n">
        <v>297</v>
      </c>
      <c r="J39" s="27" t="n">
        <v>0</v>
      </c>
      <c r="K39" s="27" t="n">
        <v>-20</v>
      </c>
      <c r="L39" s="27" t="n">
        <v>18</v>
      </c>
      <c r="M39" s="27" t="n">
        <v>231</v>
      </c>
      <c r="N39" s="27" t="n">
        <v>266</v>
      </c>
      <c r="O39" s="28" t="n">
        <v>-35</v>
      </c>
      <c r="P39" s="29" t="n">
        <v>-17</v>
      </c>
    </row>
    <row r="40" customFormat="false" ht="15" hidden="true" customHeight="true" outlineLevel="0" collapsed="false">
      <c r="A40" s="25" t="s">
        <v>22</v>
      </c>
      <c r="B40" s="26" t="n">
        <v>282</v>
      </c>
      <c r="C40" s="27" t="n">
        <v>260</v>
      </c>
      <c r="D40" s="27" t="n">
        <v>22</v>
      </c>
      <c r="E40" s="27" t="n">
        <v>129</v>
      </c>
      <c r="F40" s="27" t="n">
        <v>107</v>
      </c>
      <c r="G40" s="27" t="n">
        <v>22</v>
      </c>
      <c r="H40" s="27" t="n">
        <v>234</v>
      </c>
      <c r="I40" s="27" t="n">
        <v>211</v>
      </c>
      <c r="J40" s="27" t="n">
        <v>23</v>
      </c>
      <c r="K40" s="27" t="n">
        <v>-3</v>
      </c>
      <c r="L40" s="27" t="n">
        <v>64</v>
      </c>
      <c r="M40" s="27" t="n">
        <v>174</v>
      </c>
      <c r="N40" s="27" t="n">
        <v>206</v>
      </c>
      <c r="O40" s="28" t="n">
        <v>-32</v>
      </c>
      <c r="P40" s="29" t="n">
        <v>32</v>
      </c>
    </row>
    <row r="41" customFormat="false" ht="15" hidden="true" customHeight="true" outlineLevel="0" collapsed="false">
      <c r="A41" s="25" t="s">
        <v>23</v>
      </c>
      <c r="B41" s="26" t="n">
        <v>304</v>
      </c>
      <c r="C41" s="27" t="n">
        <v>303</v>
      </c>
      <c r="D41" s="27" t="n">
        <v>1</v>
      </c>
      <c r="E41" s="27" t="n">
        <v>144</v>
      </c>
      <c r="F41" s="27" t="n">
        <v>98</v>
      </c>
      <c r="G41" s="27" t="n">
        <v>46</v>
      </c>
      <c r="H41" s="27" t="n">
        <v>240</v>
      </c>
      <c r="I41" s="27" t="n">
        <v>236</v>
      </c>
      <c r="J41" s="27" t="n">
        <v>4</v>
      </c>
      <c r="K41" s="27" t="n">
        <v>-12</v>
      </c>
      <c r="L41" s="27" t="n">
        <v>39</v>
      </c>
      <c r="M41" s="27" t="n">
        <v>133</v>
      </c>
      <c r="N41" s="27" t="n">
        <v>139</v>
      </c>
      <c r="O41" s="28" t="n">
        <v>-6</v>
      </c>
      <c r="P41" s="29" t="n">
        <v>33</v>
      </c>
    </row>
    <row r="42" customFormat="false" ht="15" hidden="true" customHeight="true" outlineLevel="0" collapsed="false">
      <c r="A42" s="30" t="s">
        <v>24</v>
      </c>
      <c r="B42" s="31" t="n">
        <v>175</v>
      </c>
      <c r="C42" s="32" t="n">
        <v>202</v>
      </c>
      <c r="D42" s="32" t="n">
        <v>-27</v>
      </c>
      <c r="E42" s="32" t="n">
        <v>115</v>
      </c>
      <c r="F42" s="32" t="n">
        <v>86</v>
      </c>
      <c r="G42" s="32" t="n">
        <v>29</v>
      </c>
      <c r="H42" s="32" t="n">
        <v>111</v>
      </c>
      <c r="I42" s="32" t="n">
        <v>138</v>
      </c>
      <c r="J42" s="32" t="n">
        <v>-27</v>
      </c>
      <c r="K42" s="32" t="n">
        <v>-15</v>
      </c>
      <c r="L42" s="32" t="n">
        <v>-40</v>
      </c>
      <c r="M42" s="32" t="n">
        <v>148</v>
      </c>
      <c r="N42" s="32" t="n">
        <v>230</v>
      </c>
      <c r="O42" s="33" t="n">
        <v>-82</v>
      </c>
      <c r="P42" s="34" t="n">
        <v>-122</v>
      </c>
    </row>
    <row r="43" customFormat="false" ht="15" hidden="false" customHeight="true" outlineLevel="0" collapsed="false">
      <c r="A43" s="20" t="s">
        <v>188</v>
      </c>
      <c r="B43" s="21" t="n">
        <v>963</v>
      </c>
      <c r="C43" s="22" t="n">
        <v>881</v>
      </c>
      <c r="D43" s="22" t="n">
        <v>82</v>
      </c>
      <c r="E43" s="22" t="n">
        <v>393</v>
      </c>
      <c r="F43" s="22" t="n">
        <v>378</v>
      </c>
      <c r="G43" s="22" t="n">
        <v>15</v>
      </c>
      <c r="H43" s="22" t="n">
        <v>564</v>
      </c>
      <c r="I43" s="22" t="n">
        <v>564</v>
      </c>
      <c r="J43" s="22" t="n">
        <v>0</v>
      </c>
      <c r="K43" s="22" t="n">
        <v>-38</v>
      </c>
      <c r="L43" s="22" t="n">
        <v>59</v>
      </c>
      <c r="M43" s="22" t="n">
        <v>461</v>
      </c>
      <c r="N43" s="22" t="n">
        <v>527</v>
      </c>
      <c r="O43" s="23" t="n">
        <v>-66</v>
      </c>
      <c r="P43" s="24" t="n">
        <v>-7</v>
      </c>
    </row>
    <row r="44" customFormat="false" ht="15" hidden="true" customHeight="true" outlineLevel="0" collapsed="false">
      <c r="A44" s="25" t="s">
        <v>20</v>
      </c>
      <c r="B44" s="26" t="n">
        <v>543</v>
      </c>
      <c r="C44" s="27" t="n">
        <v>490</v>
      </c>
      <c r="D44" s="27" t="n">
        <v>53</v>
      </c>
      <c r="E44" s="27" t="n">
        <v>194</v>
      </c>
      <c r="F44" s="27" t="n">
        <v>219</v>
      </c>
      <c r="G44" s="27" t="n">
        <v>-25</v>
      </c>
      <c r="H44" s="27" t="n">
        <v>290</v>
      </c>
      <c r="I44" s="27" t="n">
        <v>290</v>
      </c>
      <c r="J44" s="27" t="n">
        <v>0</v>
      </c>
      <c r="K44" s="27" t="n">
        <v>-21</v>
      </c>
      <c r="L44" s="27" t="n">
        <v>7</v>
      </c>
      <c r="M44" s="27" t="n">
        <v>251</v>
      </c>
      <c r="N44" s="27" t="n">
        <v>289</v>
      </c>
      <c r="O44" s="28" t="n">
        <v>-38</v>
      </c>
      <c r="P44" s="29" t="n">
        <v>-31</v>
      </c>
    </row>
    <row r="45" customFormat="false" ht="15" hidden="true" customHeight="true" outlineLevel="0" collapsed="false">
      <c r="A45" s="25" t="s">
        <v>21</v>
      </c>
      <c r="B45" s="26" t="n">
        <v>420</v>
      </c>
      <c r="C45" s="27" t="n">
        <v>391</v>
      </c>
      <c r="D45" s="27" t="n">
        <v>29</v>
      </c>
      <c r="E45" s="27" t="n">
        <v>199</v>
      </c>
      <c r="F45" s="27" t="n">
        <v>159</v>
      </c>
      <c r="G45" s="27" t="n">
        <v>40</v>
      </c>
      <c r="H45" s="27" t="n">
        <v>274</v>
      </c>
      <c r="I45" s="27" t="n">
        <v>274</v>
      </c>
      <c r="J45" s="27" t="n">
        <v>0</v>
      </c>
      <c r="K45" s="27" t="n">
        <v>-17</v>
      </c>
      <c r="L45" s="27" t="n">
        <v>52</v>
      </c>
      <c r="M45" s="27" t="n">
        <v>210</v>
      </c>
      <c r="N45" s="27" t="n">
        <v>238</v>
      </c>
      <c r="O45" s="28" t="n">
        <v>-28</v>
      </c>
      <c r="P45" s="29" t="n">
        <v>24</v>
      </c>
    </row>
    <row r="46" customFormat="false" ht="15" hidden="true" customHeight="true" outlineLevel="0" collapsed="false">
      <c r="A46" s="25" t="s">
        <v>22</v>
      </c>
      <c r="B46" s="26" t="n">
        <v>369</v>
      </c>
      <c r="C46" s="27" t="n">
        <v>312</v>
      </c>
      <c r="D46" s="27" t="n">
        <v>57</v>
      </c>
      <c r="E46" s="27" t="n">
        <v>150</v>
      </c>
      <c r="F46" s="27" t="n">
        <v>89</v>
      </c>
      <c r="G46" s="27" t="n">
        <v>61</v>
      </c>
      <c r="H46" s="27" t="n">
        <v>221</v>
      </c>
      <c r="I46" s="27" t="n">
        <v>237</v>
      </c>
      <c r="J46" s="27" t="n">
        <v>-16</v>
      </c>
      <c r="K46" s="27" t="n">
        <v>-2</v>
      </c>
      <c r="L46" s="27" t="n">
        <v>100</v>
      </c>
      <c r="M46" s="27" t="n">
        <v>163</v>
      </c>
      <c r="N46" s="27" t="n">
        <v>195</v>
      </c>
      <c r="O46" s="28" t="n">
        <v>-32</v>
      </c>
      <c r="P46" s="29" t="n">
        <v>68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75</v>
      </c>
      <c r="D47" s="27" t="n">
        <v>-9</v>
      </c>
      <c r="E47" s="27" t="n">
        <v>163</v>
      </c>
      <c r="F47" s="27" t="n">
        <v>163</v>
      </c>
      <c r="G47" s="27" t="n">
        <v>0</v>
      </c>
      <c r="H47" s="27" t="n">
        <v>227</v>
      </c>
      <c r="I47" s="27" t="n">
        <v>204</v>
      </c>
      <c r="J47" s="27" t="n">
        <v>23</v>
      </c>
      <c r="K47" s="27" t="n">
        <v>-14</v>
      </c>
      <c r="L47" s="27" t="n">
        <v>0</v>
      </c>
      <c r="M47" s="27" t="n">
        <v>156</v>
      </c>
      <c r="N47" s="27" t="n">
        <v>146</v>
      </c>
      <c r="O47" s="28" t="n">
        <v>10</v>
      </c>
      <c r="P47" s="29" t="n">
        <v>10</v>
      </c>
    </row>
    <row r="48" customFormat="false" ht="15" hidden="true" customHeight="true" outlineLevel="0" collapsed="false">
      <c r="A48" s="30" t="s">
        <v>24</v>
      </c>
      <c r="B48" s="31" t="n">
        <v>228</v>
      </c>
      <c r="C48" s="32" t="n">
        <v>194</v>
      </c>
      <c r="D48" s="32" t="n">
        <v>34</v>
      </c>
      <c r="E48" s="32" t="n">
        <v>80</v>
      </c>
      <c r="F48" s="32" t="n">
        <v>126</v>
      </c>
      <c r="G48" s="32" t="n">
        <v>-46</v>
      </c>
      <c r="H48" s="32" t="n">
        <v>116</v>
      </c>
      <c r="I48" s="32" t="n">
        <v>123</v>
      </c>
      <c r="J48" s="32" t="n">
        <v>-7</v>
      </c>
      <c r="K48" s="32" t="n">
        <v>-22</v>
      </c>
      <c r="L48" s="32" t="n">
        <v>-41</v>
      </c>
      <c r="M48" s="32" t="n">
        <v>142</v>
      </c>
      <c r="N48" s="32" t="n">
        <v>186</v>
      </c>
      <c r="O48" s="33" t="n">
        <v>-44</v>
      </c>
      <c r="P48" s="34" t="n">
        <v>-85</v>
      </c>
    </row>
    <row r="49" customFormat="false" ht="15" hidden="false" customHeight="true" outlineLevel="0" collapsed="false">
      <c r="A49" s="20" t="s">
        <v>189</v>
      </c>
      <c r="B49" s="21" t="n">
        <v>759</v>
      </c>
      <c r="C49" s="22" t="n">
        <v>793</v>
      </c>
      <c r="D49" s="22" t="n">
        <v>-34</v>
      </c>
      <c r="E49" s="22" t="n">
        <v>359</v>
      </c>
      <c r="F49" s="22" t="n">
        <v>498</v>
      </c>
      <c r="G49" s="22" t="n">
        <v>-139</v>
      </c>
      <c r="H49" s="22" t="n">
        <v>546</v>
      </c>
      <c r="I49" s="22" t="n">
        <v>546</v>
      </c>
      <c r="J49" s="22" t="n">
        <v>0</v>
      </c>
      <c r="K49" s="22" t="n">
        <v>-42</v>
      </c>
      <c r="L49" s="22" t="n">
        <v>-215</v>
      </c>
      <c r="M49" s="22" t="n">
        <v>434</v>
      </c>
      <c r="N49" s="22" t="n">
        <v>535</v>
      </c>
      <c r="O49" s="23" t="n">
        <v>-101</v>
      </c>
      <c r="P49" s="24" t="n">
        <v>-316</v>
      </c>
    </row>
    <row r="50" customFormat="false" ht="15" hidden="true" customHeight="true" outlineLevel="0" collapsed="false">
      <c r="A50" s="25" t="s">
        <v>20</v>
      </c>
      <c r="B50" s="26" t="n">
        <v>432</v>
      </c>
      <c r="C50" s="27" t="n">
        <v>419</v>
      </c>
      <c r="D50" s="27" t="n">
        <v>13</v>
      </c>
      <c r="E50" s="27" t="n">
        <v>170</v>
      </c>
      <c r="F50" s="27" t="n">
        <v>253</v>
      </c>
      <c r="G50" s="27" t="n">
        <v>-83</v>
      </c>
      <c r="H50" s="27" t="n">
        <v>268</v>
      </c>
      <c r="I50" s="27" t="n">
        <v>268</v>
      </c>
      <c r="J50" s="27" t="n">
        <v>0</v>
      </c>
      <c r="K50" s="27" t="n">
        <v>-15</v>
      </c>
      <c r="L50" s="27" t="n">
        <v>-85</v>
      </c>
      <c r="M50" s="27" t="n">
        <v>233</v>
      </c>
      <c r="N50" s="27" t="n">
        <v>283</v>
      </c>
      <c r="O50" s="28" t="n">
        <v>-50</v>
      </c>
      <c r="P50" s="29" t="n">
        <v>-135</v>
      </c>
    </row>
    <row r="51" customFormat="false" ht="15" hidden="true" customHeight="true" outlineLevel="0" collapsed="false">
      <c r="A51" s="25" t="s">
        <v>21</v>
      </c>
      <c r="B51" s="26" t="n">
        <v>327</v>
      </c>
      <c r="C51" s="27" t="n">
        <v>374</v>
      </c>
      <c r="D51" s="27" t="n">
        <v>-47</v>
      </c>
      <c r="E51" s="27" t="n">
        <v>189</v>
      </c>
      <c r="F51" s="27" t="n">
        <v>245</v>
      </c>
      <c r="G51" s="27" t="n">
        <v>-56</v>
      </c>
      <c r="H51" s="27" t="n">
        <v>278</v>
      </c>
      <c r="I51" s="27" t="n">
        <v>278</v>
      </c>
      <c r="J51" s="27" t="n">
        <v>0</v>
      </c>
      <c r="K51" s="27" t="n">
        <v>-27</v>
      </c>
      <c r="L51" s="27" t="n">
        <v>-130</v>
      </c>
      <c r="M51" s="27" t="n">
        <v>201</v>
      </c>
      <c r="N51" s="27" t="n">
        <v>252</v>
      </c>
      <c r="O51" s="28" t="n">
        <v>-51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55</v>
      </c>
      <c r="C52" s="27" t="n">
        <v>296</v>
      </c>
      <c r="D52" s="27" t="n">
        <v>-41</v>
      </c>
      <c r="E52" s="27" t="n">
        <v>128</v>
      </c>
      <c r="F52" s="27" t="n">
        <v>198</v>
      </c>
      <c r="G52" s="27" t="n">
        <v>-70</v>
      </c>
      <c r="H52" s="27" t="n">
        <v>205</v>
      </c>
      <c r="I52" s="27" t="n">
        <v>206</v>
      </c>
      <c r="J52" s="27" t="n">
        <v>-1</v>
      </c>
      <c r="K52" s="27" t="n">
        <v>-7</v>
      </c>
      <c r="L52" s="27" t="n">
        <v>-119</v>
      </c>
      <c r="M52" s="27" t="n">
        <v>168</v>
      </c>
      <c r="N52" s="27" t="n">
        <v>195</v>
      </c>
      <c r="O52" s="28" t="n">
        <v>-27</v>
      </c>
      <c r="P52" s="29" t="n">
        <v>-146</v>
      </c>
    </row>
    <row r="53" customFormat="false" ht="15" hidden="true" customHeight="true" outlineLevel="0" collapsed="false">
      <c r="A53" s="25" t="s">
        <v>23</v>
      </c>
      <c r="B53" s="26" t="n">
        <v>289</v>
      </c>
      <c r="C53" s="27" t="n">
        <v>258</v>
      </c>
      <c r="D53" s="27" t="n">
        <v>31</v>
      </c>
      <c r="E53" s="27" t="n">
        <v>121</v>
      </c>
      <c r="F53" s="27" t="n">
        <v>180</v>
      </c>
      <c r="G53" s="27" t="n">
        <v>-59</v>
      </c>
      <c r="H53" s="27" t="n">
        <v>211</v>
      </c>
      <c r="I53" s="27" t="n">
        <v>212</v>
      </c>
      <c r="J53" s="27" t="n">
        <v>-1</v>
      </c>
      <c r="K53" s="27" t="n">
        <v>-15</v>
      </c>
      <c r="L53" s="27" t="n">
        <v>-44</v>
      </c>
      <c r="M53" s="27" t="n">
        <v>133</v>
      </c>
      <c r="N53" s="27" t="n">
        <v>132</v>
      </c>
      <c r="O53" s="28" t="n">
        <v>1</v>
      </c>
      <c r="P53" s="29" t="n">
        <v>-43</v>
      </c>
    </row>
    <row r="54" customFormat="false" ht="15" hidden="true" customHeight="true" outlineLevel="0" collapsed="false">
      <c r="A54" s="30" t="s">
        <v>24</v>
      </c>
      <c r="B54" s="31" t="n">
        <v>215</v>
      </c>
      <c r="C54" s="32" t="n">
        <v>239</v>
      </c>
      <c r="D54" s="32" t="n">
        <v>-24</v>
      </c>
      <c r="E54" s="32" t="n">
        <v>110</v>
      </c>
      <c r="F54" s="32" t="n">
        <v>120</v>
      </c>
      <c r="G54" s="32" t="n">
        <v>-10</v>
      </c>
      <c r="H54" s="32" t="n">
        <v>130</v>
      </c>
      <c r="I54" s="32" t="n">
        <v>128</v>
      </c>
      <c r="J54" s="32" t="n">
        <v>2</v>
      </c>
      <c r="K54" s="32" t="n">
        <v>-20</v>
      </c>
      <c r="L54" s="32" t="n">
        <v>-52</v>
      </c>
      <c r="M54" s="32" t="n">
        <v>133</v>
      </c>
      <c r="N54" s="32" t="n">
        <v>208</v>
      </c>
      <c r="O54" s="33" t="n">
        <v>-75</v>
      </c>
      <c r="P54" s="34" t="n">
        <v>-127</v>
      </c>
    </row>
    <row r="55" customFormat="false" ht="15" hidden="false" customHeight="true" outlineLevel="0" collapsed="false">
      <c r="A55" s="20" t="s">
        <v>190</v>
      </c>
      <c r="B55" s="21" t="n">
        <v>845</v>
      </c>
      <c r="C55" s="22" t="n">
        <v>986</v>
      </c>
      <c r="D55" s="22" t="n">
        <v>-141</v>
      </c>
      <c r="E55" s="22" t="n">
        <v>374</v>
      </c>
      <c r="F55" s="22" t="n">
        <v>314</v>
      </c>
      <c r="G55" s="22" t="n">
        <v>60</v>
      </c>
      <c r="H55" s="22" t="n">
        <v>542</v>
      </c>
      <c r="I55" s="22" t="n">
        <v>542</v>
      </c>
      <c r="J55" s="22" t="n">
        <v>0</v>
      </c>
      <c r="K55" s="22" t="n">
        <v>-22</v>
      </c>
      <c r="L55" s="22" t="n">
        <v>-103</v>
      </c>
      <c r="M55" s="22" t="n">
        <v>463</v>
      </c>
      <c r="N55" s="22" t="n">
        <v>610</v>
      </c>
      <c r="O55" s="23" t="n">
        <v>-147</v>
      </c>
      <c r="P55" s="24" t="n">
        <v>-250</v>
      </c>
    </row>
    <row r="56" customFormat="false" ht="15" hidden="true" customHeight="true" outlineLevel="0" collapsed="false">
      <c r="A56" s="25" t="s">
        <v>20</v>
      </c>
      <c r="B56" s="26" t="n">
        <v>496</v>
      </c>
      <c r="C56" s="27" t="n">
        <v>580</v>
      </c>
      <c r="D56" s="27" t="n">
        <v>-84</v>
      </c>
      <c r="E56" s="27" t="n">
        <v>195</v>
      </c>
      <c r="F56" s="27" t="n">
        <v>145</v>
      </c>
      <c r="G56" s="27" t="n">
        <v>50</v>
      </c>
      <c r="H56" s="27" t="n">
        <v>298</v>
      </c>
      <c r="I56" s="27" t="n">
        <v>298</v>
      </c>
      <c r="J56" s="27" t="n">
        <v>0</v>
      </c>
      <c r="K56" s="27" t="n">
        <v>-6</v>
      </c>
      <c r="L56" s="27" t="n">
        <v>-40</v>
      </c>
      <c r="M56" s="27" t="n">
        <v>241</v>
      </c>
      <c r="N56" s="27" t="n">
        <v>323</v>
      </c>
      <c r="O56" s="28" t="n">
        <v>-82</v>
      </c>
      <c r="P56" s="29" t="n">
        <v>-122</v>
      </c>
    </row>
    <row r="57" customFormat="false" ht="15" hidden="true" customHeight="true" outlineLevel="0" collapsed="false">
      <c r="A57" s="25" t="s">
        <v>21</v>
      </c>
      <c r="B57" s="26" t="n">
        <v>349</v>
      </c>
      <c r="C57" s="27" t="n">
        <v>406</v>
      </c>
      <c r="D57" s="27" t="n">
        <v>-57</v>
      </c>
      <c r="E57" s="27" t="n">
        <v>179</v>
      </c>
      <c r="F57" s="27" t="n">
        <v>169</v>
      </c>
      <c r="G57" s="27" t="n">
        <v>10</v>
      </c>
      <c r="H57" s="27" t="n">
        <v>244</v>
      </c>
      <c r="I57" s="27" t="n">
        <v>244</v>
      </c>
      <c r="J57" s="27" t="n">
        <v>0</v>
      </c>
      <c r="K57" s="27" t="n">
        <v>-16</v>
      </c>
      <c r="L57" s="27" t="n">
        <v>-63</v>
      </c>
      <c r="M57" s="27" t="n">
        <v>222</v>
      </c>
      <c r="N57" s="27" t="n">
        <v>287</v>
      </c>
      <c r="O57" s="28" t="n">
        <v>-65</v>
      </c>
      <c r="P57" s="29" t="n">
        <v>-128</v>
      </c>
    </row>
    <row r="58" customFormat="false" ht="15" hidden="true" customHeight="true" outlineLevel="0" collapsed="false">
      <c r="A58" s="25" t="s">
        <v>22</v>
      </c>
      <c r="B58" s="26" t="n">
        <v>296</v>
      </c>
      <c r="C58" s="27" t="n">
        <v>347</v>
      </c>
      <c r="D58" s="27" t="n">
        <v>-51</v>
      </c>
      <c r="E58" s="27" t="n">
        <v>131</v>
      </c>
      <c r="F58" s="27" t="n">
        <v>90</v>
      </c>
      <c r="G58" s="27" t="n">
        <v>41</v>
      </c>
      <c r="H58" s="27" t="n">
        <v>210</v>
      </c>
      <c r="I58" s="27" t="n">
        <v>201</v>
      </c>
      <c r="J58" s="27" t="n">
        <v>9</v>
      </c>
      <c r="K58" s="27" t="n">
        <v>-9</v>
      </c>
      <c r="L58" s="27" t="n">
        <v>-10</v>
      </c>
      <c r="M58" s="27" t="n">
        <v>152</v>
      </c>
      <c r="N58" s="27" t="n">
        <v>224</v>
      </c>
      <c r="O58" s="28" t="n">
        <v>-72</v>
      </c>
      <c r="P58" s="29" t="n">
        <v>-82</v>
      </c>
    </row>
    <row r="59" customFormat="false" ht="15" hidden="true" customHeight="true" outlineLevel="0" collapsed="false">
      <c r="A59" s="25" t="s">
        <v>23</v>
      </c>
      <c r="B59" s="26" t="n">
        <v>326</v>
      </c>
      <c r="C59" s="27" t="n">
        <v>371</v>
      </c>
      <c r="D59" s="27" t="n">
        <v>-45</v>
      </c>
      <c r="E59" s="27" t="n">
        <v>134</v>
      </c>
      <c r="F59" s="27" t="n">
        <v>101</v>
      </c>
      <c r="G59" s="27" t="n">
        <v>33</v>
      </c>
      <c r="H59" s="27" t="n">
        <v>220</v>
      </c>
      <c r="I59" s="27" t="n">
        <v>211</v>
      </c>
      <c r="J59" s="27" t="n">
        <v>9</v>
      </c>
      <c r="K59" s="27" t="n">
        <v>-11</v>
      </c>
      <c r="L59" s="27" t="n">
        <v>-14</v>
      </c>
      <c r="M59" s="27" t="n">
        <v>162</v>
      </c>
      <c r="N59" s="27" t="n">
        <v>155</v>
      </c>
      <c r="O59" s="28" t="n">
        <v>7</v>
      </c>
      <c r="P59" s="29" t="n">
        <v>-7</v>
      </c>
    </row>
    <row r="60" customFormat="false" ht="15" hidden="true" customHeight="true" outlineLevel="0" collapsed="false">
      <c r="A60" s="30" t="s">
        <v>24</v>
      </c>
      <c r="B60" s="31" t="n">
        <v>223</v>
      </c>
      <c r="C60" s="32" t="n">
        <v>268</v>
      </c>
      <c r="D60" s="32" t="n">
        <v>-45</v>
      </c>
      <c r="E60" s="32" t="n">
        <v>109</v>
      </c>
      <c r="F60" s="32" t="n">
        <v>123</v>
      </c>
      <c r="G60" s="32" t="n">
        <v>-14</v>
      </c>
      <c r="H60" s="32" t="n">
        <v>112</v>
      </c>
      <c r="I60" s="32" t="n">
        <v>130</v>
      </c>
      <c r="J60" s="32" t="n">
        <v>-18</v>
      </c>
      <c r="K60" s="32" t="n">
        <v>-2</v>
      </c>
      <c r="L60" s="32" t="n">
        <v>-79</v>
      </c>
      <c r="M60" s="32" t="n">
        <v>149</v>
      </c>
      <c r="N60" s="32" t="n">
        <v>231</v>
      </c>
      <c r="O60" s="33" t="n">
        <v>-82</v>
      </c>
      <c r="P60" s="34" t="n">
        <v>-161</v>
      </c>
    </row>
    <row r="61" customFormat="false" ht="15" hidden="false" customHeight="true" outlineLevel="0" collapsed="false">
      <c r="A61" s="20" t="s">
        <v>191</v>
      </c>
      <c r="B61" s="21" t="n">
        <v>893</v>
      </c>
      <c r="C61" s="22" t="n">
        <v>781</v>
      </c>
      <c r="D61" s="22" t="n">
        <v>112</v>
      </c>
      <c r="E61" s="22" t="n">
        <v>423</v>
      </c>
      <c r="F61" s="22" t="n">
        <v>420</v>
      </c>
      <c r="G61" s="22" t="n">
        <v>3</v>
      </c>
      <c r="H61" s="22" t="n">
        <v>578</v>
      </c>
      <c r="I61" s="22" t="n">
        <v>578</v>
      </c>
      <c r="J61" s="22" t="n">
        <v>0</v>
      </c>
      <c r="K61" s="22" t="n">
        <v>-11</v>
      </c>
      <c r="L61" s="22" t="n">
        <v>104</v>
      </c>
      <c r="M61" s="22" t="n">
        <v>516</v>
      </c>
      <c r="N61" s="22" t="n">
        <v>560</v>
      </c>
      <c r="O61" s="23" t="n">
        <v>-44</v>
      </c>
      <c r="P61" s="24" t="n">
        <v>60</v>
      </c>
    </row>
    <row r="62" customFormat="false" ht="15" hidden="true" customHeight="true" outlineLevel="0" collapsed="false">
      <c r="A62" s="25" t="s">
        <v>20</v>
      </c>
      <c r="B62" s="26" t="n">
        <v>499</v>
      </c>
      <c r="C62" s="27" t="n">
        <v>429</v>
      </c>
      <c r="D62" s="27" t="n">
        <v>70</v>
      </c>
      <c r="E62" s="27" t="n">
        <v>229</v>
      </c>
      <c r="F62" s="27" t="n">
        <v>242</v>
      </c>
      <c r="G62" s="27" t="n">
        <v>-13</v>
      </c>
      <c r="H62" s="27" t="n">
        <v>276</v>
      </c>
      <c r="I62" s="27" t="n">
        <v>276</v>
      </c>
      <c r="J62" s="27" t="n">
        <v>0</v>
      </c>
      <c r="K62" s="27" t="n">
        <v>8</v>
      </c>
      <c r="L62" s="27" t="n">
        <v>65</v>
      </c>
      <c r="M62" s="27" t="n">
        <v>259</v>
      </c>
      <c r="N62" s="27" t="n">
        <v>272</v>
      </c>
      <c r="O62" s="28" t="n">
        <v>-13</v>
      </c>
      <c r="P62" s="29" t="n">
        <v>52</v>
      </c>
    </row>
    <row r="63" customFormat="false" ht="15" hidden="true" customHeight="true" outlineLevel="0" collapsed="false">
      <c r="A63" s="25" t="s">
        <v>21</v>
      </c>
      <c r="B63" s="26" t="n">
        <v>394</v>
      </c>
      <c r="C63" s="27" t="n">
        <v>352</v>
      </c>
      <c r="D63" s="27" t="n">
        <v>42</v>
      </c>
      <c r="E63" s="27" t="n">
        <v>194</v>
      </c>
      <c r="F63" s="27" t="n">
        <v>178</v>
      </c>
      <c r="G63" s="27" t="n">
        <v>16</v>
      </c>
      <c r="H63" s="27" t="n">
        <v>302</v>
      </c>
      <c r="I63" s="27" t="n">
        <v>302</v>
      </c>
      <c r="J63" s="27" t="n">
        <v>0</v>
      </c>
      <c r="K63" s="27" t="n">
        <v>-19</v>
      </c>
      <c r="L63" s="27" t="n">
        <v>39</v>
      </c>
      <c r="M63" s="27" t="n">
        <v>257</v>
      </c>
      <c r="N63" s="27" t="n">
        <v>288</v>
      </c>
      <c r="O63" s="28" t="n">
        <v>-31</v>
      </c>
      <c r="P63" s="29" t="n">
        <v>8</v>
      </c>
    </row>
    <row r="64" customFormat="false" ht="15" hidden="true" customHeight="true" outlineLevel="0" collapsed="false">
      <c r="A64" s="25" t="s">
        <v>22</v>
      </c>
      <c r="B64" s="26" t="n">
        <v>332</v>
      </c>
      <c r="C64" s="27" t="n">
        <v>248</v>
      </c>
      <c r="D64" s="27" t="n">
        <v>84</v>
      </c>
      <c r="E64" s="27" t="n">
        <v>149</v>
      </c>
      <c r="F64" s="27" t="n">
        <v>137</v>
      </c>
      <c r="G64" s="27" t="n">
        <v>12</v>
      </c>
      <c r="H64" s="27" t="n">
        <v>213</v>
      </c>
      <c r="I64" s="27" t="n">
        <v>234</v>
      </c>
      <c r="J64" s="27" t="n">
        <v>-21</v>
      </c>
      <c r="K64" s="27" t="n">
        <v>0</v>
      </c>
      <c r="L64" s="27" t="n">
        <v>75</v>
      </c>
      <c r="M64" s="27" t="n">
        <v>190</v>
      </c>
      <c r="N64" s="27" t="n">
        <v>182</v>
      </c>
      <c r="O64" s="28" t="n">
        <v>8</v>
      </c>
      <c r="P64" s="29" t="n">
        <v>83</v>
      </c>
    </row>
    <row r="65" customFormat="false" ht="15" hidden="true" customHeight="true" outlineLevel="0" collapsed="false">
      <c r="A65" s="25" t="s">
        <v>23</v>
      </c>
      <c r="B65" s="26" t="n">
        <v>344</v>
      </c>
      <c r="C65" s="27" t="n">
        <v>296</v>
      </c>
      <c r="D65" s="27" t="n">
        <v>48</v>
      </c>
      <c r="E65" s="27" t="n">
        <v>183</v>
      </c>
      <c r="F65" s="27" t="n">
        <v>185</v>
      </c>
      <c r="G65" s="27" t="n">
        <v>-2</v>
      </c>
      <c r="H65" s="27" t="n">
        <v>219</v>
      </c>
      <c r="I65" s="27" t="n">
        <v>211</v>
      </c>
      <c r="J65" s="27" t="n">
        <v>8</v>
      </c>
      <c r="K65" s="27" t="n">
        <v>-4</v>
      </c>
      <c r="L65" s="27" t="n">
        <v>50</v>
      </c>
      <c r="M65" s="27" t="n">
        <v>169</v>
      </c>
      <c r="N65" s="27" t="n">
        <v>161</v>
      </c>
      <c r="O65" s="28" t="n">
        <v>8</v>
      </c>
      <c r="P65" s="29" t="n">
        <v>58</v>
      </c>
    </row>
    <row r="66" customFormat="false" ht="15" hidden="true" customHeight="true" outlineLevel="0" collapsed="false">
      <c r="A66" s="30" t="s">
        <v>24</v>
      </c>
      <c r="B66" s="31" t="n">
        <v>217</v>
      </c>
      <c r="C66" s="32" t="n">
        <v>237</v>
      </c>
      <c r="D66" s="32" t="n">
        <v>-20</v>
      </c>
      <c r="E66" s="32" t="n">
        <v>91</v>
      </c>
      <c r="F66" s="32" t="n">
        <v>98</v>
      </c>
      <c r="G66" s="32" t="n">
        <v>-7</v>
      </c>
      <c r="H66" s="32" t="n">
        <v>146</v>
      </c>
      <c r="I66" s="32" t="n">
        <v>133</v>
      </c>
      <c r="J66" s="32" t="n">
        <v>13</v>
      </c>
      <c r="K66" s="32" t="n">
        <v>-7</v>
      </c>
      <c r="L66" s="32" t="n">
        <v>-21</v>
      </c>
      <c r="M66" s="32" t="n">
        <v>157</v>
      </c>
      <c r="N66" s="32" t="n">
        <v>217</v>
      </c>
      <c r="O66" s="33" t="n">
        <v>-60</v>
      </c>
      <c r="P66" s="34" t="n">
        <v>-81</v>
      </c>
    </row>
    <row r="67" customFormat="false" ht="15" hidden="false" customHeight="true" outlineLevel="0" collapsed="false">
      <c r="A67" s="20" t="s">
        <v>192</v>
      </c>
      <c r="B67" s="21" t="n">
        <v>534</v>
      </c>
      <c r="C67" s="22" t="n">
        <v>554</v>
      </c>
      <c r="D67" s="22" t="n">
        <v>-20</v>
      </c>
      <c r="E67" s="22" t="n">
        <v>342</v>
      </c>
      <c r="F67" s="22" t="n">
        <v>384</v>
      </c>
      <c r="G67" s="22" t="n">
        <v>-42</v>
      </c>
      <c r="H67" s="22" t="n">
        <v>514</v>
      </c>
      <c r="I67" s="22" t="n">
        <v>514</v>
      </c>
      <c r="J67" s="22" t="n">
        <v>0</v>
      </c>
      <c r="K67" s="22" t="n">
        <v>-24</v>
      </c>
      <c r="L67" s="22" t="n">
        <v>-86</v>
      </c>
      <c r="M67" s="22" t="n">
        <v>466</v>
      </c>
      <c r="N67" s="22" t="n">
        <v>601</v>
      </c>
      <c r="O67" s="23" t="n">
        <v>-135</v>
      </c>
      <c r="P67" s="24" t="n">
        <v>-221</v>
      </c>
    </row>
    <row r="68" customFormat="false" ht="15" hidden="false" customHeight="true" outlineLevel="0" collapsed="false">
      <c r="A68" s="25" t="s">
        <v>20</v>
      </c>
      <c r="B68" s="26" t="n">
        <v>301</v>
      </c>
      <c r="C68" s="27" t="n">
        <v>308</v>
      </c>
      <c r="D68" s="27" t="n">
        <v>-7</v>
      </c>
      <c r="E68" s="27" t="n">
        <v>183</v>
      </c>
      <c r="F68" s="27" t="n">
        <v>191</v>
      </c>
      <c r="G68" s="27" t="n">
        <v>-8</v>
      </c>
      <c r="H68" s="27" t="n">
        <v>247</v>
      </c>
      <c r="I68" s="27" t="n">
        <v>247</v>
      </c>
      <c r="J68" s="27" t="n">
        <v>0</v>
      </c>
      <c r="K68" s="27" t="n">
        <v>-15</v>
      </c>
      <c r="L68" s="27" t="n">
        <v>-30</v>
      </c>
      <c r="M68" s="27" t="n">
        <v>230</v>
      </c>
      <c r="N68" s="27" t="n">
        <v>320</v>
      </c>
      <c r="O68" s="28" t="n">
        <v>-90</v>
      </c>
      <c r="P68" s="29" t="n">
        <v>-120</v>
      </c>
    </row>
    <row r="69" customFormat="false" ht="15" hidden="false" customHeight="true" outlineLevel="0" collapsed="false">
      <c r="A69" s="25" t="s">
        <v>21</v>
      </c>
      <c r="B69" s="26" t="n">
        <v>233</v>
      </c>
      <c r="C69" s="27" t="n">
        <v>246</v>
      </c>
      <c r="D69" s="27" t="n">
        <v>-13</v>
      </c>
      <c r="E69" s="27" t="n">
        <v>159</v>
      </c>
      <c r="F69" s="27" t="n">
        <v>193</v>
      </c>
      <c r="G69" s="27" t="n">
        <v>-34</v>
      </c>
      <c r="H69" s="27" t="n">
        <v>267</v>
      </c>
      <c r="I69" s="27" t="n">
        <v>267</v>
      </c>
      <c r="J69" s="27" t="n">
        <v>0</v>
      </c>
      <c r="K69" s="27" t="n">
        <v>-9</v>
      </c>
      <c r="L69" s="27" t="n">
        <v>-56</v>
      </c>
      <c r="M69" s="27" t="n">
        <v>236</v>
      </c>
      <c r="N69" s="27" t="n">
        <v>281</v>
      </c>
      <c r="O69" s="28" t="n">
        <v>-45</v>
      </c>
      <c r="P69" s="29" t="n">
        <v>-101</v>
      </c>
    </row>
    <row r="70" customFormat="false" ht="15" hidden="false" customHeight="true" outlineLevel="0" collapsed="false">
      <c r="A70" s="25" t="s">
        <v>22</v>
      </c>
      <c r="B70" s="26" t="n">
        <v>152</v>
      </c>
      <c r="C70" s="27" t="n">
        <v>204</v>
      </c>
      <c r="D70" s="27" t="n">
        <v>-52</v>
      </c>
      <c r="E70" s="27" t="n">
        <v>109</v>
      </c>
      <c r="F70" s="27" t="n">
        <v>109</v>
      </c>
      <c r="G70" s="27" t="n">
        <v>0</v>
      </c>
      <c r="H70" s="27" t="n">
        <v>177</v>
      </c>
      <c r="I70" s="27" t="n">
        <v>211</v>
      </c>
      <c r="J70" s="27" t="n">
        <v>-34</v>
      </c>
      <c r="K70" s="27" t="n">
        <v>-1</v>
      </c>
      <c r="L70" s="27" t="n">
        <v>-87</v>
      </c>
      <c r="M70" s="27" t="n">
        <v>175</v>
      </c>
      <c r="N70" s="27" t="n">
        <v>226</v>
      </c>
      <c r="O70" s="28" t="n">
        <v>-51</v>
      </c>
      <c r="P70" s="29" t="n">
        <v>-138</v>
      </c>
    </row>
    <row r="71" customFormat="false" ht="15" hidden="false" customHeight="true" outlineLevel="0" collapsed="false">
      <c r="A71" s="25" t="s">
        <v>23</v>
      </c>
      <c r="B71" s="26" t="n">
        <v>225</v>
      </c>
      <c r="C71" s="27" t="n">
        <v>180</v>
      </c>
      <c r="D71" s="27" t="n">
        <v>45</v>
      </c>
      <c r="E71" s="27" t="n">
        <v>156</v>
      </c>
      <c r="F71" s="27" t="n">
        <v>119</v>
      </c>
      <c r="G71" s="27" t="n">
        <v>37</v>
      </c>
      <c r="H71" s="27" t="n">
        <v>228</v>
      </c>
      <c r="I71" s="27" t="n">
        <v>169</v>
      </c>
      <c r="J71" s="27" t="n">
        <v>59</v>
      </c>
      <c r="K71" s="27" t="n">
        <v>-9</v>
      </c>
      <c r="L71" s="27" t="n">
        <v>132</v>
      </c>
      <c r="M71" s="27" t="n">
        <v>140</v>
      </c>
      <c r="N71" s="27" t="n">
        <v>138</v>
      </c>
      <c r="O71" s="28" t="n">
        <v>2</v>
      </c>
      <c r="P71" s="29" t="n">
        <v>134</v>
      </c>
    </row>
    <row r="72" customFormat="false" ht="15" hidden="false" customHeight="true" outlineLevel="0" collapsed="false">
      <c r="A72" s="30" t="s">
        <v>24</v>
      </c>
      <c r="B72" s="31" t="n">
        <v>157</v>
      </c>
      <c r="C72" s="32" t="n">
        <v>170</v>
      </c>
      <c r="D72" s="32" t="n">
        <v>-13</v>
      </c>
      <c r="E72" s="32" t="n">
        <v>77</v>
      </c>
      <c r="F72" s="32" t="n">
        <v>156</v>
      </c>
      <c r="G72" s="32" t="n">
        <v>-79</v>
      </c>
      <c r="H72" s="32" t="n">
        <v>109</v>
      </c>
      <c r="I72" s="32" t="n">
        <v>134</v>
      </c>
      <c r="J72" s="32" t="n">
        <v>-25</v>
      </c>
      <c r="K72" s="32" t="n">
        <v>-14</v>
      </c>
      <c r="L72" s="32" t="n">
        <v>-131</v>
      </c>
      <c r="M72" s="32" t="n">
        <v>151</v>
      </c>
      <c r="N72" s="32" t="n">
        <v>237</v>
      </c>
      <c r="O72" s="33" t="n">
        <v>-86</v>
      </c>
      <c r="P72" s="34" t="n">
        <v>-217</v>
      </c>
    </row>
    <row r="73" customFormat="false" ht="15" hidden="false" customHeight="true" outlineLevel="0" collapsed="false">
      <c r="A73" s="20" t="s">
        <v>193</v>
      </c>
      <c r="B73" s="21" t="n">
        <v>560</v>
      </c>
      <c r="C73" s="22" t="n">
        <v>644</v>
      </c>
      <c r="D73" s="22" t="n">
        <v>-84</v>
      </c>
      <c r="E73" s="22" t="n">
        <v>373</v>
      </c>
      <c r="F73" s="22" t="n">
        <v>301</v>
      </c>
      <c r="G73" s="22" t="n">
        <v>72</v>
      </c>
      <c r="H73" s="22" t="n">
        <v>523</v>
      </c>
      <c r="I73" s="22" t="n">
        <v>523</v>
      </c>
      <c r="J73" s="22" t="n">
        <v>0</v>
      </c>
      <c r="K73" s="22" t="n">
        <v>-18</v>
      </c>
      <c r="L73" s="22" t="n">
        <v>-30</v>
      </c>
      <c r="M73" s="22" t="n">
        <v>421</v>
      </c>
      <c r="N73" s="22" t="n">
        <v>658</v>
      </c>
      <c r="O73" s="23" t="n">
        <v>-237</v>
      </c>
      <c r="P73" s="24" t="n">
        <v>-267</v>
      </c>
    </row>
    <row r="74" customFormat="false" ht="15" hidden="false" customHeight="true" outlineLevel="0" collapsed="false">
      <c r="A74" s="25" t="s">
        <v>20</v>
      </c>
      <c r="B74" s="26" t="n">
        <v>308</v>
      </c>
      <c r="C74" s="27" t="n">
        <v>326</v>
      </c>
      <c r="D74" s="27" t="n">
        <v>-18</v>
      </c>
      <c r="E74" s="27" t="n">
        <v>198</v>
      </c>
      <c r="F74" s="27" t="n">
        <v>160</v>
      </c>
      <c r="G74" s="27" t="n">
        <v>38</v>
      </c>
      <c r="H74" s="27" t="n">
        <v>265</v>
      </c>
      <c r="I74" s="27" t="n">
        <v>265</v>
      </c>
      <c r="J74" s="27" t="n">
        <v>0</v>
      </c>
      <c r="K74" s="27" t="n">
        <v>6</v>
      </c>
      <c r="L74" s="27" t="n">
        <v>26</v>
      </c>
      <c r="M74" s="27" t="n">
        <v>209</v>
      </c>
      <c r="N74" s="27" t="n">
        <v>339</v>
      </c>
      <c r="O74" s="28" t="n">
        <v>-130</v>
      </c>
      <c r="P74" s="29" t="n">
        <v>-104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5</v>
      </c>
      <c r="F75" s="27" t="n">
        <v>141</v>
      </c>
      <c r="G75" s="27" t="n">
        <v>34</v>
      </c>
      <c r="H75" s="27" t="n">
        <v>258</v>
      </c>
      <c r="I75" s="27" t="n">
        <v>258</v>
      </c>
      <c r="J75" s="27" t="n">
        <v>0</v>
      </c>
      <c r="K75" s="27" t="n">
        <v>-24</v>
      </c>
      <c r="L75" s="27" t="n">
        <v>-56</v>
      </c>
      <c r="M75" s="27" t="n">
        <v>212</v>
      </c>
      <c r="N75" s="27" t="n">
        <v>319</v>
      </c>
      <c r="O75" s="28" t="n">
        <v>-107</v>
      </c>
      <c r="P75" s="29" t="n">
        <v>-163</v>
      </c>
    </row>
    <row r="76" customFormat="false" ht="15" hidden="false" customHeight="true" outlineLevel="0" collapsed="false">
      <c r="A76" s="25" t="s">
        <v>22</v>
      </c>
      <c r="B76" s="26" t="n">
        <v>183</v>
      </c>
      <c r="C76" s="27" t="n">
        <v>213</v>
      </c>
      <c r="D76" s="27" t="n">
        <v>-30</v>
      </c>
      <c r="E76" s="27" t="n">
        <v>116</v>
      </c>
      <c r="F76" s="27" t="n">
        <v>115</v>
      </c>
      <c r="G76" s="27" t="n">
        <v>1</v>
      </c>
      <c r="H76" s="27" t="n">
        <v>203</v>
      </c>
      <c r="I76" s="27" t="n">
        <v>209</v>
      </c>
      <c r="J76" s="27" t="n">
        <v>-6</v>
      </c>
      <c r="K76" s="27" t="n">
        <v>0</v>
      </c>
      <c r="L76" s="27" t="n">
        <v>-35</v>
      </c>
      <c r="M76" s="27" t="n">
        <v>143</v>
      </c>
      <c r="N76" s="27" t="n">
        <v>261</v>
      </c>
      <c r="O76" s="28" t="n">
        <v>-118</v>
      </c>
      <c r="P76" s="29" t="n">
        <v>-153</v>
      </c>
    </row>
    <row r="77" customFormat="false" ht="15" hidden="false" customHeight="true" outlineLevel="0" collapsed="false">
      <c r="A77" s="25" t="s">
        <v>23</v>
      </c>
      <c r="B77" s="26" t="n">
        <v>200</v>
      </c>
      <c r="C77" s="27" t="n">
        <v>247</v>
      </c>
      <c r="D77" s="27" t="n">
        <v>-47</v>
      </c>
      <c r="E77" s="27" t="n">
        <v>170</v>
      </c>
      <c r="F77" s="27" t="n">
        <v>112</v>
      </c>
      <c r="G77" s="27" t="n">
        <v>58</v>
      </c>
      <c r="H77" s="27" t="n">
        <v>216</v>
      </c>
      <c r="I77" s="27" t="n">
        <v>175</v>
      </c>
      <c r="J77" s="27" t="n">
        <v>41</v>
      </c>
      <c r="K77" s="27" t="n">
        <v>-5</v>
      </c>
      <c r="L77" s="27" t="n">
        <v>47</v>
      </c>
      <c r="M77" s="27" t="n">
        <v>133</v>
      </c>
      <c r="N77" s="27" t="n">
        <v>169</v>
      </c>
      <c r="O77" s="28" t="n">
        <v>-36</v>
      </c>
      <c r="P77" s="29" t="n">
        <v>11</v>
      </c>
    </row>
    <row r="78" customFormat="false" ht="15" hidden="false" customHeight="true" outlineLevel="0" collapsed="false">
      <c r="A78" s="30" t="s">
        <v>24</v>
      </c>
      <c r="B78" s="31" t="n">
        <v>177</v>
      </c>
      <c r="C78" s="32" t="n">
        <v>184</v>
      </c>
      <c r="D78" s="32" t="n">
        <v>-7</v>
      </c>
      <c r="E78" s="32" t="n">
        <v>87</v>
      </c>
      <c r="F78" s="32" t="n">
        <v>74</v>
      </c>
      <c r="G78" s="32" t="n">
        <v>13</v>
      </c>
      <c r="H78" s="32" t="n">
        <v>104</v>
      </c>
      <c r="I78" s="32" t="n">
        <v>139</v>
      </c>
      <c r="J78" s="32" t="n">
        <v>-35</v>
      </c>
      <c r="K78" s="32" t="n">
        <v>-13</v>
      </c>
      <c r="L78" s="32" t="n">
        <v>-42</v>
      </c>
      <c r="M78" s="32" t="n">
        <v>145</v>
      </c>
      <c r="N78" s="32" t="n">
        <v>228</v>
      </c>
      <c r="O78" s="33" t="n">
        <v>-83</v>
      </c>
      <c r="P78" s="34" t="n">
        <v>-125</v>
      </c>
    </row>
    <row r="79" customFormat="false" ht="15" hidden="false" customHeight="true" outlineLevel="0" collapsed="false">
      <c r="A79" s="63" t="s">
        <v>194</v>
      </c>
      <c r="B79" s="56" t="n">
        <f aca="false">B25+B31+B37+B43+B49+B55+B61+B67+B73+B7+B13+B19</f>
        <v>12508</v>
      </c>
      <c r="C79" s="41" t="n">
        <f aca="false">C25+C31+C37+C43+C49+C55+C61+C67+C73+C7+C13+C19</f>
        <v>13438</v>
      </c>
      <c r="D79" s="41" t="n">
        <f aca="false">D25+D31+D37+D43+D49+D55+D61+D67+D73+D7+D13+D19</f>
        <v>-930</v>
      </c>
      <c r="E79" s="41" t="n">
        <f aca="false">E25+E31+E37+E43+E49+E55+E61+E67+E73+E7+E13+E19</f>
        <v>6064</v>
      </c>
      <c r="F79" s="41" t="n">
        <f aca="false">F25+F31+F37+F43+F49+F55+F61+F67+F73+F7+F13+F19</f>
        <v>5805</v>
      </c>
      <c r="G79" s="41" t="n">
        <f aca="false">G25+G31+G37+G43+G49+G55+G61+G67+G73+G7+G13+G19</f>
        <v>259</v>
      </c>
      <c r="H79" s="41" t="n">
        <f aca="false">H25+H31+H37+H43+H49+H55+H61+H67+H73+H7+H13+H19</f>
        <v>7782</v>
      </c>
      <c r="I79" s="41" t="n">
        <f aca="false">I25+I31+I37+I43+I49+I55+I61+I67+I73+I7+I13+I19</f>
        <v>7782</v>
      </c>
      <c r="J79" s="41" t="n">
        <f aca="false">J25+J31+J37+J43+J49+J55+J61+J67+J73+J7+J13+J19</f>
        <v>0</v>
      </c>
      <c r="K79" s="41" t="n">
        <f aca="false">K25+K31+K37+K43+K49+K55+K61+K67+K73+K7+K13+K19</f>
        <v>-327</v>
      </c>
      <c r="L79" s="41" t="n">
        <f aca="false">L25+L31+L37+L43+L49+L55+L61+L67+L73+L7+L13+L19</f>
        <v>-998</v>
      </c>
      <c r="M79" s="41" t="n">
        <f aca="false">M25+M31+M37+M43+M49+M55+M61+M67+M73+M7+M13+M19</f>
        <v>5387</v>
      </c>
      <c r="N79" s="41" t="n">
        <f aca="false">N25+N31+N37+N43+N49+N55+N61+N67+N73+N7+N13+N19</f>
        <v>7411</v>
      </c>
      <c r="O79" s="59" t="n">
        <f aca="false">O25+O31+O37+O43+O49+O55+O61+O67+O73+O7+O13+O19</f>
        <v>-2024</v>
      </c>
      <c r="P79" s="43" t="n">
        <f aca="false">P25+P31+P37+P43+P49+P55+P61+P67+P73+P7+P13+P19</f>
        <v>-3022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290</v>
      </c>
      <c r="C80" s="46" t="n">
        <f aca="false">C26+C32+C38+C44+C50+C56+C62+C68+C74+C8+C14+C20</f>
        <v>7571</v>
      </c>
      <c r="D80" s="46" t="n">
        <f aca="false">D26+D32+D38+D44+D50+D56+D62+D68+D74+D8+D14+D20</f>
        <v>-281</v>
      </c>
      <c r="E80" s="46" t="n">
        <f aca="false">E26+E32+E38+E44+E50+E56+E62+E68+E74+E8+E14+E20</f>
        <v>3141</v>
      </c>
      <c r="F80" s="46" t="n">
        <f aca="false">F26+F32+F38+F44+F50+F56+F62+F68+F74+F8+F14+F20</f>
        <v>3115</v>
      </c>
      <c r="G80" s="46" t="n">
        <f aca="false">G26+G32+G38+G44+G50+G56+G62+G68+G74+G8+G14+G20</f>
        <v>26</v>
      </c>
      <c r="H80" s="46" t="n">
        <f aca="false">H26+H32+H38+H44+H50+H56+H62+H68+H74+H8+H14+H20</f>
        <v>3903</v>
      </c>
      <c r="I80" s="46" t="n">
        <f aca="false">I26+I32+I38+I44+I50+I56+I62+I68+I74+I8+I14+I20</f>
        <v>3903</v>
      </c>
      <c r="J80" s="46" t="n">
        <f aca="false">J26+J32+J38+J44+J50+J56+J62+J68+J74+J8+J14+J20</f>
        <v>0</v>
      </c>
      <c r="K80" s="46" t="n">
        <f aca="false">K26+K32+K38+K44+K50+K56+K62+K68+K74+K8+K14+K20</f>
        <v>-117</v>
      </c>
      <c r="L80" s="46" t="n">
        <f aca="false">L26+L32+L38+L44+L50+L56+L62+L68+L74+L8+L14+L20</f>
        <v>-372</v>
      </c>
      <c r="M80" s="46" t="n">
        <f aca="false">M26+M32+M38+M44+M50+M56+M62+M68+M74+M8+M14+M20</f>
        <v>2767</v>
      </c>
      <c r="N80" s="46" t="n">
        <f aca="false">N26+N32+N38+N44+N50+N56+N62+N68+N74+N8+N14+N20</f>
        <v>3889</v>
      </c>
      <c r="O80" s="60" t="n">
        <f aca="false">O26+O32+O38+O44+O50+O56+O62+O68+O74+O8+O14+O20</f>
        <v>-1122</v>
      </c>
      <c r="P80" s="48" t="n">
        <f aca="false">P26+P32+P38+P44+P50+P56+P62+P68+P74+P8+P14+P20</f>
        <v>-1494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218</v>
      </c>
      <c r="C81" s="46" t="n">
        <f aca="false">C27+C33+C39+C45+C51+C57+C63+C69+C75+C9+C15+C21</f>
        <v>5867</v>
      </c>
      <c r="D81" s="46" t="n">
        <f aca="false">D27+D33+D39+D45+D51+D57+D63+D69+D75+D9+D15+D21</f>
        <v>-649</v>
      </c>
      <c r="E81" s="46" t="n">
        <f aca="false">E27+E33+E39+E45+E51+E57+E63+E69+E75+E9+E15+E21</f>
        <v>2923</v>
      </c>
      <c r="F81" s="46" t="n">
        <f aca="false">F27+F33+F39+F45+F51+F57+F63+F69+F75+F9+F15+F21</f>
        <v>2690</v>
      </c>
      <c r="G81" s="46" t="n">
        <f aca="false">G27+G33+G39+G45+G51+G57+G63+G69+G75+G9+G15+G21</f>
        <v>233</v>
      </c>
      <c r="H81" s="46" t="n">
        <f aca="false">H27+H33+H39+H45+H51+H57+H63+H69+H75+H9+H15+H21</f>
        <v>3879</v>
      </c>
      <c r="I81" s="46" t="n">
        <f aca="false">I27+I33+I39+I45+I51+I57+I63+I69+I75+I9+I15+I21</f>
        <v>3879</v>
      </c>
      <c r="J81" s="46" t="n">
        <f aca="false">J27+J33+J39+J45+J51+J57+J63+J69+J75+J9+J15+J21</f>
        <v>0</v>
      </c>
      <c r="K81" s="46" t="n">
        <f aca="false">K27+K33+K39+K45+K51+K57+K63+K69+K75+K9+K15+K21</f>
        <v>-210</v>
      </c>
      <c r="L81" s="46" t="n">
        <f aca="false">L27+L33+L39+L45+L51+L57+L63+L69+L75+L9+L15+L21</f>
        <v>-626</v>
      </c>
      <c r="M81" s="46" t="n">
        <f aca="false">M27+M33+M39+M45+M51+M57+M63+M69+M75+M9+M15+M21</f>
        <v>2620</v>
      </c>
      <c r="N81" s="46" t="n">
        <f aca="false">N27+N33+N39+N45+N51+N57+N63+N69+N75+N9+N15+N21</f>
        <v>3522</v>
      </c>
      <c r="O81" s="60" t="n">
        <f aca="false">O27+O33+O39+O45+O51+O57+O63+O69+O75+O9+O15+O21</f>
        <v>-902</v>
      </c>
      <c r="P81" s="48" t="n">
        <f aca="false">P27+P33+P39+P45+P51+P57+P63+P69+P75+P9+P15+P21</f>
        <v>-1528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288</v>
      </c>
      <c r="C82" s="46" t="n">
        <f aca="false">C28+C34+C40+C46+C52+C58+C64+C70+C76+C10+C16+C22</f>
        <v>4712</v>
      </c>
      <c r="D82" s="46" t="n">
        <f aca="false">D28+D34+D40+D46+D52+D58+D64+D70+D76+D10+D16+D22</f>
        <v>-424</v>
      </c>
      <c r="E82" s="46" t="n">
        <f aca="false">E28+E34+E40+E46+E52+E58+E64+E70+E76+E10+E16+E22</f>
        <v>2219</v>
      </c>
      <c r="F82" s="46" t="n">
        <f aca="false">F28+F34+F40+F46+F52+F58+F64+F70+F76+F10+F16+F22</f>
        <v>1924</v>
      </c>
      <c r="G82" s="46" t="n">
        <f aca="false">G28+G34+G40+G46+G52+G58+G64+G70+G76+G10+G16+G22</f>
        <v>295</v>
      </c>
      <c r="H82" s="46" t="n">
        <f aca="false">H28+H34+H40+H46+H52+H58+H64+H70+H76+H10+H16+H22</f>
        <v>3261</v>
      </c>
      <c r="I82" s="46" t="n">
        <f aca="false">I28+I34+I40+I46+I52+I58+I64+I70+I76+I10+I16+I22</f>
        <v>2843</v>
      </c>
      <c r="J82" s="46" t="n">
        <f aca="false">J28+J34+J40+J46+J52+J58+J64+J70+J76+J10+J16+J22</f>
        <v>418</v>
      </c>
      <c r="K82" s="46" t="n">
        <f aca="false">K28+K34+K40+K46+K52+K58+K64+K70+K76+K10+K16+K22</f>
        <v>-30</v>
      </c>
      <c r="L82" s="46" t="n">
        <f aca="false">L28+L34+L40+L46+L52+L58+L64+L70+L76+L10+L16+L22</f>
        <v>259</v>
      </c>
      <c r="M82" s="46" t="n">
        <f aca="false">M28+M34+M40+M46+M52+M58+M64+M70+M76+M10+M16+M22</f>
        <v>1932</v>
      </c>
      <c r="N82" s="46" t="n">
        <f aca="false">N28+N34+N40+N46+N52+N58+N64+N70+N76+N10+N16+N22</f>
        <v>2709</v>
      </c>
      <c r="O82" s="60" t="n">
        <f aca="false">O28+O34+O40+O46+O52+O58+O64+O70+O76+O10+O16+O22</f>
        <v>-777</v>
      </c>
      <c r="P82" s="48" t="n">
        <f aca="false">P28+P34+P40+P46+P52+P58+P64+P70+P76+P10+P16+P22</f>
        <v>-518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875</v>
      </c>
      <c r="C83" s="46" t="n">
        <f aca="false">C29+C35+C41+C47+C53+C59+C65+C71+C77+C11+C17+C23</f>
        <v>5059</v>
      </c>
      <c r="D83" s="46" t="n">
        <f aca="false">D29+D35+D41+D47+D53+D59+D65+D71+D77+D11+D17+D23</f>
        <v>-184</v>
      </c>
      <c r="E83" s="46" t="n">
        <f aca="false">E29+E35+E41+E47+E53+E59+E65+E71+E77+E11+E17+E23</f>
        <v>2373</v>
      </c>
      <c r="F83" s="46" t="n">
        <f aca="false">F29+F35+F41+F47+F53+F59+F65+F71+F77+F11+F17+F23</f>
        <v>2274</v>
      </c>
      <c r="G83" s="46" t="n">
        <f aca="false">G29+G35+G41+G47+G53+G59+G65+G71+G77+G11+G17+G23</f>
        <v>99</v>
      </c>
      <c r="H83" s="46" t="n">
        <f aca="false">H29+H35+H41+H47+H53+H59+H65+H71+H77+H11+H17+H23</f>
        <v>2844</v>
      </c>
      <c r="I83" s="46" t="n">
        <f aca="false">I29+I35+I41+I47+I53+I59+I65+I71+I77+I11+I17+I23</f>
        <v>3021</v>
      </c>
      <c r="J83" s="46" t="n">
        <f aca="false">J29+J35+J41+J47+J53+J59+J65+J71+J77+J11+J17+J23</f>
        <v>-177</v>
      </c>
      <c r="K83" s="46" t="n">
        <f aca="false">K29+K35+K41+K47+K53+K59+K65+K71+K77+K11+K17+K23</f>
        <v>-112</v>
      </c>
      <c r="L83" s="46" t="n">
        <f aca="false">L29+L35+L41+L47+L53+L59+L65+L71+L77+L11+L17+L23</f>
        <v>-374</v>
      </c>
      <c r="M83" s="46" t="n">
        <f aca="false">M29+M35+M41+M47+M53+M59+M65+M71+M77+M11+M17+M23</f>
        <v>1742</v>
      </c>
      <c r="N83" s="46" t="n">
        <f aca="false">N29+N35+N41+N47+N53+N59+N65+N71+N77+N11+N17+N23</f>
        <v>1943</v>
      </c>
      <c r="O83" s="60" t="n">
        <f aca="false">O29+O35+O41+O47+O53+O59+O65+O71+O77+O11+O17+O23</f>
        <v>-201</v>
      </c>
      <c r="P83" s="48" t="n">
        <f aca="false">P29+P35+P41+P47+P53+P59+P65+P71+P77+P11+P17+P23</f>
        <v>-57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45</v>
      </c>
      <c r="C84" s="51" t="n">
        <f aca="false">C30+C36+C42+C48+C54+C60+C66+C72+C78+C12+C18+C24</f>
        <v>3667</v>
      </c>
      <c r="D84" s="51" t="n">
        <f aca="false">D30+D36+D42+D48+D54+D60+D66+D72+D78+D12+D18+D24</f>
        <v>-322</v>
      </c>
      <c r="E84" s="51" t="n">
        <f aca="false">E30+E36+E42+E48+E54+E60+E66+E72+E78+E12+E18+E24</f>
        <v>1472</v>
      </c>
      <c r="F84" s="51" t="n">
        <f aca="false">F30+F36+F42+F48+F54+F60+F66+F72+F78+F12+F18+F24</f>
        <v>1607</v>
      </c>
      <c r="G84" s="51" t="n">
        <f aca="false">G30+G36+G42+G48+G54+G60+G66+G72+G78+G12+G18+G24</f>
        <v>-135</v>
      </c>
      <c r="H84" s="51" t="n">
        <f aca="false">H30+H36+H42+H48+H54+H60+H66+H72+H78+H12+H18+H24</f>
        <v>1677</v>
      </c>
      <c r="I84" s="51" t="n">
        <f aca="false">I30+I36+I42+I48+I54+I60+I66+I72+I78+I12+I18+I24</f>
        <v>1918</v>
      </c>
      <c r="J84" s="51" t="n">
        <f aca="false">J30+J36+J42+J48+J54+J60+J66+J72+J78+J12+J18+J24</f>
        <v>-241</v>
      </c>
      <c r="K84" s="51" t="n">
        <f aca="false">K30+K36+K42+K48+K54+K60+K66+K72+K78+K12+K18+K24</f>
        <v>-185</v>
      </c>
      <c r="L84" s="51" t="n">
        <f aca="false">L30+L36+L42+L48+L54+L60+L66+L72+L78+L12+L18+L24</f>
        <v>-883</v>
      </c>
      <c r="M84" s="51" t="n">
        <f aca="false">M30+M36+M42+M48+M54+M60+M66+M72+M78+M12+M18+M24</f>
        <v>1713</v>
      </c>
      <c r="N84" s="51" t="n">
        <f aca="false">N30+N36+N42+N48+N54+N60+N66+N72+N78+N12+N18+N24</f>
        <v>2759</v>
      </c>
      <c r="O84" s="61" t="n">
        <f aca="false">O30+O36+O42+O48+O54+O60+O66+O72+O78+O12+O18+O24</f>
        <v>-1046</v>
      </c>
      <c r="P84" s="53" t="n">
        <f aca="false">P30+P36+P42+P48+P54+P60+P66+P72+P78+P12+P18+P24</f>
        <v>-1929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82</v>
      </c>
      <c r="B91" s="21" t="n">
        <v>640</v>
      </c>
      <c r="C91" s="22" t="n">
        <v>651</v>
      </c>
      <c r="D91" s="22" t="n">
        <v>-11</v>
      </c>
      <c r="E91" s="22" t="n">
        <v>326</v>
      </c>
      <c r="F91" s="22" t="n">
        <v>320</v>
      </c>
      <c r="G91" s="22" t="n">
        <v>6</v>
      </c>
      <c r="H91" s="22" t="n">
        <v>550</v>
      </c>
      <c r="I91" s="22" t="n">
        <v>550</v>
      </c>
      <c r="J91" s="22" t="n">
        <v>0</v>
      </c>
      <c r="K91" s="22" t="n">
        <v>7</v>
      </c>
      <c r="L91" s="22" t="n">
        <v>2</v>
      </c>
      <c r="M91" s="22" t="n">
        <v>478</v>
      </c>
      <c r="N91" s="22" t="n">
        <v>815</v>
      </c>
      <c r="O91" s="23" t="n">
        <v>-337</v>
      </c>
      <c r="P91" s="24" t="n">
        <v>-335</v>
      </c>
    </row>
    <row r="92" customFormat="false" ht="15" hidden="true" customHeight="true" outlineLevel="0" collapsed="false">
      <c r="A92" s="25" t="s">
        <v>20</v>
      </c>
      <c r="B92" s="26" t="n">
        <v>405</v>
      </c>
      <c r="C92" s="27" t="n">
        <v>385</v>
      </c>
      <c r="D92" s="27" t="n">
        <v>20</v>
      </c>
      <c r="E92" s="27" t="n">
        <v>174</v>
      </c>
      <c r="F92" s="27" t="n">
        <v>174</v>
      </c>
      <c r="G92" s="27" t="n">
        <v>0</v>
      </c>
      <c r="H92" s="27" t="n">
        <v>264</v>
      </c>
      <c r="I92" s="27" t="n">
        <v>264</v>
      </c>
      <c r="J92" s="27" t="n">
        <v>0</v>
      </c>
      <c r="K92" s="27" t="n">
        <v>4</v>
      </c>
      <c r="L92" s="27" t="n">
        <v>24</v>
      </c>
      <c r="M92" s="27" t="n">
        <v>246</v>
      </c>
      <c r="N92" s="27" t="n">
        <v>431</v>
      </c>
      <c r="O92" s="28" t="n">
        <v>-185</v>
      </c>
      <c r="P92" s="29" t="n">
        <v>-161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66</v>
      </c>
      <c r="D93" s="27" t="n">
        <v>-31</v>
      </c>
      <c r="E93" s="27" t="n">
        <v>152</v>
      </c>
      <c r="F93" s="27" t="n">
        <v>146</v>
      </c>
      <c r="G93" s="27" t="n">
        <v>6</v>
      </c>
      <c r="H93" s="27" t="n">
        <v>286</v>
      </c>
      <c r="I93" s="27" t="n">
        <v>286</v>
      </c>
      <c r="J93" s="27" t="n">
        <v>0</v>
      </c>
      <c r="K93" s="27" t="n">
        <v>3</v>
      </c>
      <c r="L93" s="27" t="n">
        <v>-22</v>
      </c>
      <c r="M93" s="27" t="n">
        <v>232</v>
      </c>
      <c r="N93" s="27" t="n">
        <v>384</v>
      </c>
      <c r="O93" s="28" t="n">
        <v>-152</v>
      </c>
      <c r="P93" s="29" t="n">
        <v>-174</v>
      </c>
    </row>
    <row r="94" customFormat="false" ht="15" hidden="true" customHeight="true" outlineLevel="0" collapsed="false">
      <c r="A94" s="25" t="s">
        <v>22</v>
      </c>
      <c r="B94" s="26" t="n">
        <v>202</v>
      </c>
      <c r="C94" s="27" t="n">
        <v>251</v>
      </c>
      <c r="D94" s="27" t="n">
        <v>-49</v>
      </c>
      <c r="E94" s="27" t="n">
        <v>116</v>
      </c>
      <c r="F94" s="27" t="n">
        <v>93</v>
      </c>
      <c r="G94" s="27" t="n">
        <v>23</v>
      </c>
      <c r="H94" s="27" t="n">
        <v>212</v>
      </c>
      <c r="I94" s="27" t="n">
        <v>239</v>
      </c>
      <c r="J94" s="27" t="n">
        <v>-27</v>
      </c>
      <c r="K94" s="27" t="n">
        <v>4</v>
      </c>
      <c r="L94" s="27" t="n">
        <v>-49</v>
      </c>
      <c r="M94" s="27" t="n">
        <v>162</v>
      </c>
      <c r="N94" s="27" t="n">
        <v>315</v>
      </c>
      <c r="O94" s="28" t="n">
        <v>-153</v>
      </c>
      <c r="P94" s="29" t="n">
        <v>-202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20</v>
      </c>
      <c r="D95" s="27" t="n">
        <v>5</v>
      </c>
      <c r="E95" s="27" t="n">
        <v>113</v>
      </c>
      <c r="F95" s="27" t="n">
        <v>142</v>
      </c>
      <c r="G95" s="27" t="n">
        <v>-29</v>
      </c>
      <c r="H95" s="27" t="n">
        <v>204</v>
      </c>
      <c r="I95" s="27" t="n">
        <v>188</v>
      </c>
      <c r="J95" s="27" t="n">
        <v>16</v>
      </c>
      <c r="K95" s="27" t="n">
        <v>3</v>
      </c>
      <c r="L95" s="27" t="n">
        <v>-5</v>
      </c>
      <c r="M95" s="27" t="n">
        <v>155</v>
      </c>
      <c r="N95" s="27" t="n">
        <v>197</v>
      </c>
      <c r="O95" s="28" t="n">
        <v>-42</v>
      </c>
      <c r="P95" s="29" t="n">
        <v>-47</v>
      </c>
    </row>
    <row r="96" customFormat="false" ht="15" hidden="true" customHeight="true" outlineLevel="0" collapsed="false">
      <c r="A96" s="30" t="s">
        <v>24</v>
      </c>
      <c r="B96" s="31" t="n">
        <v>213</v>
      </c>
      <c r="C96" s="32" t="n">
        <v>180</v>
      </c>
      <c r="D96" s="32" t="n">
        <v>33</v>
      </c>
      <c r="E96" s="32" t="n">
        <v>97</v>
      </c>
      <c r="F96" s="32" t="n">
        <v>85</v>
      </c>
      <c r="G96" s="32" t="n">
        <v>12</v>
      </c>
      <c r="H96" s="32" t="n">
        <v>134</v>
      </c>
      <c r="I96" s="32" t="n">
        <v>123</v>
      </c>
      <c r="J96" s="32" t="n">
        <v>11</v>
      </c>
      <c r="K96" s="32" t="n">
        <v>0</v>
      </c>
      <c r="L96" s="32" t="n">
        <v>56</v>
      </c>
      <c r="M96" s="32" t="n">
        <v>161</v>
      </c>
      <c r="N96" s="32" t="n">
        <v>303</v>
      </c>
      <c r="O96" s="33" t="n">
        <v>-142</v>
      </c>
      <c r="P96" s="34" t="n">
        <v>-86</v>
      </c>
    </row>
    <row r="97" customFormat="false" ht="15" hidden="false" customHeight="true" outlineLevel="0" collapsed="false">
      <c r="A97" s="20" t="s">
        <v>183</v>
      </c>
      <c r="B97" s="21" t="n">
        <v>645</v>
      </c>
      <c r="C97" s="22" t="n">
        <v>785</v>
      </c>
      <c r="D97" s="22" t="n">
        <v>-140</v>
      </c>
      <c r="E97" s="22" t="n">
        <v>342</v>
      </c>
      <c r="F97" s="22" t="n">
        <v>334</v>
      </c>
      <c r="G97" s="22" t="n">
        <v>8</v>
      </c>
      <c r="H97" s="22" t="n">
        <v>615</v>
      </c>
      <c r="I97" s="22" t="n">
        <v>615</v>
      </c>
      <c r="J97" s="22" t="n">
        <v>0</v>
      </c>
      <c r="K97" s="22" t="n">
        <v>20</v>
      </c>
      <c r="L97" s="22" t="n">
        <v>-112</v>
      </c>
      <c r="M97" s="22" t="n">
        <v>388</v>
      </c>
      <c r="N97" s="22" t="n">
        <v>645</v>
      </c>
      <c r="O97" s="23" t="n">
        <v>-257</v>
      </c>
      <c r="P97" s="24" t="n">
        <v>-369</v>
      </c>
    </row>
    <row r="98" customFormat="false" ht="15" hidden="true" customHeight="true" outlineLevel="0" collapsed="false">
      <c r="A98" s="25" t="s">
        <v>20</v>
      </c>
      <c r="B98" s="26" t="n">
        <v>371</v>
      </c>
      <c r="C98" s="27" t="n">
        <v>429</v>
      </c>
      <c r="D98" s="27" t="n">
        <v>-58</v>
      </c>
      <c r="E98" s="27" t="n">
        <v>170</v>
      </c>
      <c r="F98" s="27" t="n">
        <v>156</v>
      </c>
      <c r="G98" s="27" t="n">
        <v>14</v>
      </c>
      <c r="H98" s="27" t="n">
        <v>305</v>
      </c>
      <c r="I98" s="27" t="n">
        <v>305</v>
      </c>
      <c r="J98" s="27" t="n">
        <v>0</v>
      </c>
      <c r="K98" s="27" t="n">
        <v>11</v>
      </c>
      <c r="L98" s="27" t="n">
        <v>-33</v>
      </c>
      <c r="M98" s="27" t="n">
        <v>221</v>
      </c>
      <c r="N98" s="27" t="n">
        <v>305</v>
      </c>
      <c r="O98" s="28" t="n">
        <v>-84</v>
      </c>
      <c r="P98" s="29" t="n">
        <v>-117</v>
      </c>
    </row>
    <row r="99" customFormat="false" ht="15" hidden="true" customHeight="true" outlineLevel="0" collapsed="false">
      <c r="A99" s="25" t="s">
        <v>21</v>
      </c>
      <c r="B99" s="26" t="n">
        <v>274</v>
      </c>
      <c r="C99" s="27" t="n">
        <v>356</v>
      </c>
      <c r="D99" s="27" t="n">
        <v>-82</v>
      </c>
      <c r="E99" s="27" t="n">
        <v>172</v>
      </c>
      <c r="F99" s="27" t="n">
        <v>178</v>
      </c>
      <c r="G99" s="27" t="n">
        <v>-6</v>
      </c>
      <c r="H99" s="27" t="n">
        <v>310</v>
      </c>
      <c r="I99" s="27" t="n">
        <v>310</v>
      </c>
      <c r="J99" s="27" t="n">
        <v>0</v>
      </c>
      <c r="K99" s="27" t="n">
        <v>9</v>
      </c>
      <c r="L99" s="27" t="n">
        <v>-79</v>
      </c>
      <c r="M99" s="27" t="n">
        <v>167</v>
      </c>
      <c r="N99" s="27" t="n">
        <v>340</v>
      </c>
      <c r="O99" s="28" t="n">
        <v>-173</v>
      </c>
      <c r="P99" s="29" t="n">
        <v>-252</v>
      </c>
    </row>
    <row r="100" customFormat="false" ht="15" hidden="true" customHeight="true" outlineLevel="0" collapsed="false">
      <c r="A100" s="25" t="s">
        <v>22</v>
      </c>
      <c r="B100" s="26" t="n">
        <v>239</v>
      </c>
      <c r="C100" s="27" t="n">
        <v>239</v>
      </c>
      <c r="D100" s="27" t="n">
        <v>0</v>
      </c>
      <c r="E100" s="27" t="n">
        <v>106</v>
      </c>
      <c r="F100" s="27" t="n">
        <v>106</v>
      </c>
      <c r="G100" s="27" t="n">
        <v>0</v>
      </c>
      <c r="H100" s="27" t="n">
        <v>278</v>
      </c>
      <c r="I100" s="27" t="n">
        <v>226</v>
      </c>
      <c r="J100" s="27" t="n">
        <v>52</v>
      </c>
      <c r="K100" s="27" t="n">
        <v>5</v>
      </c>
      <c r="L100" s="27" t="n">
        <v>57</v>
      </c>
      <c r="M100" s="27" t="n">
        <v>131</v>
      </c>
      <c r="N100" s="27" t="n">
        <v>237</v>
      </c>
      <c r="O100" s="28" t="n">
        <v>-106</v>
      </c>
      <c r="P100" s="29" t="n">
        <v>-49</v>
      </c>
    </row>
    <row r="101" customFormat="false" ht="15" hidden="true" customHeight="true" outlineLevel="0" collapsed="false">
      <c r="A101" s="25" t="s">
        <v>23</v>
      </c>
      <c r="B101" s="26" t="n">
        <v>235</v>
      </c>
      <c r="C101" s="27" t="n">
        <v>321</v>
      </c>
      <c r="D101" s="27" t="n">
        <v>-86</v>
      </c>
      <c r="E101" s="27" t="n">
        <v>126</v>
      </c>
      <c r="F101" s="27" t="n">
        <v>134</v>
      </c>
      <c r="G101" s="27" t="n">
        <v>-8</v>
      </c>
      <c r="H101" s="27" t="n">
        <v>192</v>
      </c>
      <c r="I101" s="27" t="n">
        <v>253</v>
      </c>
      <c r="J101" s="27" t="n">
        <v>-61</v>
      </c>
      <c r="K101" s="27" t="n">
        <v>7</v>
      </c>
      <c r="L101" s="27" t="n">
        <v>-148</v>
      </c>
      <c r="M101" s="27" t="n">
        <v>134</v>
      </c>
      <c r="N101" s="27" t="n">
        <v>166</v>
      </c>
      <c r="O101" s="28" t="n">
        <v>-32</v>
      </c>
      <c r="P101" s="29" t="n">
        <v>-180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25</v>
      </c>
      <c r="D102" s="32" t="n">
        <v>-54</v>
      </c>
      <c r="E102" s="32" t="n">
        <v>110</v>
      </c>
      <c r="F102" s="32" t="n">
        <v>94</v>
      </c>
      <c r="G102" s="32" t="n">
        <v>16</v>
      </c>
      <c r="H102" s="32" t="n">
        <v>145</v>
      </c>
      <c r="I102" s="32" t="n">
        <v>136</v>
      </c>
      <c r="J102" s="32" t="n">
        <v>9</v>
      </c>
      <c r="K102" s="32" t="n">
        <v>8</v>
      </c>
      <c r="L102" s="32" t="n">
        <v>-21</v>
      </c>
      <c r="M102" s="32" t="n">
        <v>123</v>
      </c>
      <c r="N102" s="32" t="n">
        <v>242</v>
      </c>
      <c r="O102" s="33" t="n">
        <v>-119</v>
      </c>
      <c r="P102" s="34" t="n">
        <v>-140</v>
      </c>
    </row>
    <row r="103" customFormat="false" ht="15" hidden="false" customHeight="true" outlineLevel="0" collapsed="false">
      <c r="A103" s="20" t="s">
        <v>184</v>
      </c>
      <c r="B103" s="21" t="n">
        <v>2345</v>
      </c>
      <c r="C103" s="22" t="n">
        <v>4243</v>
      </c>
      <c r="D103" s="22" t="n">
        <v>-1898</v>
      </c>
      <c r="E103" s="22" t="n">
        <v>1353</v>
      </c>
      <c r="F103" s="22" t="n">
        <v>741</v>
      </c>
      <c r="G103" s="22" t="n">
        <v>612</v>
      </c>
      <c r="H103" s="22" t="n">
        <v>1247</v>
      </c>
      <c r="I103" s="22" t="n">
        <v>1247</v>
      </c>
      <c r="J103" s="22" t="n">
        <v>0</v>
      </c>
      <c r="K103" s="22" t="n">
        <v>30</v>
      </c>
      <c r="L103" s="22" t="n">
        <v>-1256</v>
      </c>
      <c r="M103" s="22" t="n">
        <v>453</v>
      </c>
      <c r="N103" s="22" t="n">
        <v>708</v>
      </c>
      <c r="O103" s="23" t="n">
        <v>-255</v>
      </c>
      <c r="P103" s="24" t="n">
        <v>-1511</v>
      </c>
    </row>
    <row r="104" customFormat="false" ht="15" hidden="true" customHeight="true" outlineLevel="0" collapsed="false">
      <c r="A104" s="25" t="s">
        <v>20</v>
      </c>
      <c r="B104" s="26" t="n">
        <v>1333</v>
      </c>
      <c r="C104" s="27" t="n">
        <v>2412</v>
      </c>
      <c r="D104" s="27" t="n">
        <v>-1079</v>
      </c>
      <c r="E104" s="27" t="n">
        <v>678</v>
      </c>
      <c r="F104" s="27" t="n">
        <v>379</v>
      </c>
      <c r="G104" s="27" t="n">
        <v>299</v>
      </c>
      <c r="H104" s="27" t="n">
        <v>643</v>
      </c>
      <c r="I104" s="27" t="n">
        <v>643</v>
      </c>
      <c r="J104" s="27" t="n">
        <v>0</v>
      </c>
      <c r="K104" s="27" t="n">
        <v>17</v>
      </c>
      <c r="L104" s="27" t="n">
        <v>-763</v>
      </c>
      <c r="M104" s="27" t="n">
        <v>207</v>
      </c>
      <c r="N104" s="27" t="n">
        <v>358</v>
      </c>
      <c r="O104" s="28" t="n">
        <v>-151</v>
      </c>
      <c r="P104" s="29" t="n">
        <v>-914</v>
      </c>
    </row>
    <row r="105" customFormat="false" ht="15" hidden="true" customHeight="true" outlineLevel="0" collapsed="false">
      <c r="A105" s="25" t="s">
        <v>21</v>
      </c>
      <c r="B105" s="26" t="n">
        <v>1012</v>
      </c>
      <c r="C105" s="27" t="n">
        <v>1831</v>
      </c>
      <c r="D105" s="27" t="n">
        <v>-819</v>
      </c>
      <c r="E105" s="27" t="n">
        <v>675</v>
      </c>
      <c r="F105" s="27" t="n">
        <v>362</v>
      </c>
      <c r="G105" s="27" t="n">
        <v>313</v>
      </c>
      <c r="H105" s="27" t="n">
        <v>604</v>
      </c>
      <c r="I105" s="27" t="n">
        <v>604</v>
      </c>
      <c r="J105" s="27" t="n">
        <v>0</v>
      </c>
      <c r="K105" s="27" t="n">
        <v>13</v>
      </c>
      <c r="L105" s="27" t="n">
        <v>-493</v>
      </c>
      <c r="M105" s="27" t="n">
        <v>246</v>
      </c>
      <c r="N105" s="27" t="n">
        <v>350</v>
      </c>
      <c r="O105" s="28" t="n">
        <v>-104</v>
      </c>
      <c r="P105" s="29" t="n">
        <v>-597</v>
      </c>
    </row>
    <row r="106" customFormat="false" ht="15" hidden="true" customHeight="true" outlineLevel="0" collapsed="false">
      <c r="A106" s="25" t="s">
        <v>22</v>
      </c>
      <c r="B106" s="26" t="n">
        <v>923</v>
      </c>
      <c r="C106" s="27" t="n">
        <v>1558</v>
      </c>
      <c r="D106" s="27" t="n">
        <v>-635</v>
      </c>
      <c r="E106" s="27" t="n">
        <v>584</v>
      </c>
      <c r="F106" s="27" t="n">
        <v>213</v>
      </c>
      <c r="G106" s="27" t="n">
        <v>371</v>
      </c>
      <c r="H106" s="27" t="n">
        <v>670</v>
      </c>
      <c r="I106" s="27" t="n">
        <v>320</v>
      </c>
      <c r="J106" s="27" t="n">
        <v>350</v>
      </c>
      <c r="K106" s="27" t="n">
        <v>13</v>
      </c>
      <c r="L106" s="27" t="n">
        <v>99</v>
      </c>
      <c r="M106" s="27" t="n">
        <v>169</v>
      </c>
      <c r="N106" s="27" t="n">
        <v>257</v>
      </c>
      <c r="O106" s="28" t="n">
        <v>-88</v>
      </c>
      <c r="P106" s="29" t="n">
        <v>11</v>
      </c>
    </row>
    <row r="107" customFormat="false" ht="15" hidden="true" customHeight="true" outlineLevel="0" collapsed="false">
      <c r="A107" s="25" t="s">
        <v>23</v>
      </c>
      <c r="B107" s="26" t="n">
        <v>783</v>
      </c>
      <c r="C107" s="27" t="n">
        <v>1564</v>
      </c>
      <c r="D107" s="27" t="n">
        <v>-781</v>
      </c>
      <c r="E107" s="27" t="n">
        <v>467</v>
      </c>
      <c r="F107" s="27" t="n">
        <v>323</v>
      </c>
      <c r="G107" s="27" t="n">
        <v>144</v>
      </c>
      <c r="H107" s="27" t="n">
        <v>347</v>
      </c>
      <c r="I107" s="27" t="n">
        <v>573</v>
      </c>
      <c r="J107" s="27" t="n">
        <v>-226</v>
      </c>
      <c r="K107" s="27" t="n">
        <v>11</v>
      </c>
      <c r="L107" s="27" t="n">
        <v>-852</v>
      </c>
      <c r="M107" s="27" t="n">
        <v>154</v>
      </c>
      <c r="N107" s="27" t="n">
        <v>197</v>
      </c>
      <c r="O107" s="28" t="n">
        <v>-43</v>
      </c>
      <c r="P107" s="29" t="n">
        <v>-895</v>
      </c>
    </row>
    <row r="108" customFormat="false" ht="15" hidden="true" customHeight="true" outlineLevel="0" collapsed="false">
      <c r="A108" s="30" t="s">
        <v>24</v>
      </c>
      <c r="B108" s="31" t="n">
        <v>639</v>
      </c>
      <c r="C108" s="32" t="n">
        <v>1121</v>
      </c>
      <c r="D108" s="32" t="n">
        <v>-482</v>
      </c>
      <c r="E108" s="32" t="n">
        <v>302</v>
      </c>
      <c r="F108" s="32" t="n">
        <v>205</v>
      </c>
      <c r="G108" s="32" t="n">
        <v>97</v>
      </c>
      <c r="H108" s="32" t="n">
        <v>230</v>
      </c>
      <c r="I108" s="32" t="n">
        <v>354</v>
      </c>
      <c r="J108" s="32" t="n">
        <v>-124</v>
      </c>
      <c r="K108" s="32" t="n">
        <v>6</v>
      </c>
      <c r="L108" s="32" t="n">
        <v>-503</v>
      </c>
      <c r="M108" s="32" t="n">
        <v>130</v>
      </c>
      <c r="N108" s="32" t="n">
        <v>254</v>
      </c>
      <c r="O108" s="33" t="n">
        <v>-124</v>
      </c>
      <c r="P108" s="34" t="n">
        <v>-627</v>
      </c>
    </row>
    <row r="109" customFormat="false" ht="15" hidden="false" customHeight="true" outlineLevel="0" collapsed="false">
      <c r="A109" s="20" t="s">
        <v>185</v>
      </c>
      <c r="B109" s="21" t="n">
        <v>2230</v>
      </c>
      <c r="C109" s="22" t="n">
        <v>1299</v>
      </c>
      <c r="D109" s="22" t="n">
        <v>931</v>
      </c>
      <c r="E109" s="22" t="n">
        <v>868</v>
      </c>
      <c r="F109" s="22" t="n">
        <v>1335</v>
      </c>
      <c r="G109" s="22" t="n">
        <v>-467</v>
      </c>
      <c r="H109" s="22" t="n">
        <v>768</v>
      </c>
      <c r="I109" s="22" t="n">
        <v>768</v>
      </c>
      <c r="J109" s="22" t="n">
        <v>0</v>
      </c>
      <c r="K109" s="22" t="n">
        <v>24</v>
      </c>
      <c r="L109" s="22" t="n">
        <v>488</v>
      </c>
      <c r="M109" s="22" t="n">
        <v>400</v>
      </c>
      <c r="N109" s="22" t="n">
        <v>597</v>
      </c>
      <c r="O109" s="23" t="n">
        <v>-197</v>
      </c>
      <c r="P109" s="24" t="n">
        <v>291</v>
      </c>
    </row>
    <row r="110" customFormat="false" ht="15" hidden="true" customHeight="true" outlineLevel="0" collapsed="false">
      <c r="A110" s="25" t="s">
        <v>20</v>
      </c>
      <c r="B110" s="26" t="n">
        <v>1371</v>
      </c>
      <c r="C110" s="27" t="n">
        <v>729</v>
      </c>
      <c r="D110" s="27" t="n">
        <v>642</v>
      </c>
      <c r="E110" s="27" t="n">
        <v>459</v>
      </c>
      <c r="F110" s="27" t="n">
        <v>768</v>
      </c>
      <c r="G110" s="27" t="n">
        <v>-309</v>
      </c>
      <c r="H110" s="27" t="n">
        <v>397</v>
      </c>
      <c r="I110" s="27" t="n">
        <v>397</v>
      </c>
      <c r="J110" s="27" t="n">
        <v>0</v>
      </c>
      <c r="K110" s="27" t="n">
        <v>10</v>
      </c>
      <c r="L110" s="27" t="n">
        <v>343</v>
      </c>
      <c r="M110" s="27" t="n">
        <v>206</v>
      </c>
      <c r="N110" s="27" t="n">
        <v>330</v>
      </c>
      <c r="O110" s="28" t="n">
        <v>-124</v>
      </c>
      <c r="P110" s="29" t="n">
        <v>219</v>
      </c>
    </row>
    <row r="111" customFormat="false" ht="15" hidden="true" customHeight="true" outlineLevel="0" collapsed="false">
      <c r="A111" s="25" t="s">
        <v>21</v>
      </c>
      <c r="B111" s="26" t="n">
        <v>859</v>
      </c>
      <c r="C111" s="27" t="n">
        <v>570</v>
      </c>
      <c r="D111" s="27" t="n">
        <v>289</v>
      </c>
      <c r="E111" s="27" t="n">
        <v>409</v>
      </c>
      <c r="F111" s="27" t="n">
        <v>567</v>
      </c>
      <c r="G111" s="27" t="n">
        <v>-158</v>
      </c>
      <c r="H111" s="27" t="n">
        <v>371</v>
      </c>
      <c r="I111" s="27" t="n">
        <v>371</v>
      </c>
      <c r="J111" s="27" t="n">
        <v>0</v>
      </c>
      <c r="K111" s="27" t="n">
        <v>14</v>
      </c>
      <c r="L111" s="27" t="n">
        <v>145</v>
      </c>
      <c r="M111" s="27" t="n">
        <v>194</v>
      </c>
      <c r="N111" s="27" t="n">
        <v>267</v>
      </c>
      <c r="O111" s="28" t="n">
        <v>-73</v>
      </c>
      <c r="P111" s="29" t="n">
        <v>72</v>
      </c>
    </row>
    <row r="112" customFormat="false" ht="15" hidden="true" customHeight="true" outlineLevel="0" collapsed="false">
      <c r="A112" s="25" t="s">
        <v>22</v>
      </c>
      <c r="B112" s="26" t="n">
        <v>662</v>
      </c>
      <c r="C112" s="27" t="n">
        <v>442</v>
      </c>
      <c r="D112" s="27" t="n">
        <v>220</v>
      </c>
      <c r="E112" s="27" t="n">
        <v>323</v>
      </c>
      <c r="F112" s="27" t="n">
        <v>510</v>
      </c>
      <c r="G112" s="27" t="n">
        <v>-187</v>
      </c>
      <c r="H112" s="27" t="n">
        <v>362</v>
      </c>
      <c r="I112" s="27" t="n">
        <v>253</v>
      </c>
      <c r="J112" s="27" t="n">
        <v>109</v>
      </c>
      <c r="K112" s="27" t="n">
        <v>4</v>
      </c>
      <c r="L112" s="27" t="n">
        <v>146</v>
      </c>
      <c r="M112" s="27" t="n">
        <v>136</v>
      </c>
      <c r="N112" s="27" t="n">
        <v>206</v>
      </c>
      <c r="O112" s="28" t="n">
        <v>-70</v>
      </c>
      <c r="P112" s="29" t="n">
        <v>76</v>
      </c>
    </row>
    <row r="113" customFormat="false" ht="15" hidden="true" customHeight="true" outlineLevel="0" collapsed="false">
      <c r="A113" s="25" t="s">
        <v>23</v>
      </c>
      <c r="B113" s="26" t="n">
        <v>983</v>
      </c>
      <c r="C113" s="27" t="n">
        <v>519</v>
      </c>
      <c r="D113" s="27" t="n">
        <v>464</v>
      </c>
      <c r="E113" s="27" t="n">
        <v>383</v>
      </c>
      <c r="F113" s="27" t="n">
        <v>508</v>
      </c>
      <c r="G113" s="27" t="n">
        <v>-125</v>
      </c>
      <c r="H113" s="27" t="n">
        <v>251</v>
      </c>
      <c r="I113" s="27" t="n">
        <v>313</v>
      </c>
      <c r="J113" s="27" t="n">
        <v>-62</v>
      </c>
      <c r="K113" s="27" t="n">
        <v>13</v>
      </c>
      <c r="L113" s="27" t="n">
        <v>290</v>
      </c>
      <c r="M113" s="27" t="n">
        <v>123</v>
      </c>
      <c r="N113" s="27" t="n">
        <v>166</v>
      </c>
      <c r="O113" s="28" t="n">
        <v>-43</v>
      </c>
      <c r="P113" s="29" t="n">
        <v>247</v>
      </c>
    </row>
    <row r="114" customFormat="false" ht="15" hidden="true" customHeight="true" outlineLevel="0" collapsed="false">
      <c r="A114" s="30" t="s">
        <v>24</v>
      </c>
      <c r="B114" s="31" t="n">
        <v>585</v>
      </c>
      <c r="C114" s="32" t="n">
        <v>338</v>
      </c>
      <c r="D114" s="32" t="n">
        <v>247</v>
      </c>
      <c r="E114" s="32" t="n">
        <v>162</v>
      </c>
      <c r="F114" s="32" t="n">
        <v>317</v>
      </c>
      <c r="G114" s="32" t="n">
        <v>-155</v>
      </c>
      <c r="H114" s="32" t="n">
        <v>155</v>
      </c>
      <c r="I114" s="32" t="n">
        <v>202</v>
      </c>
      <c r="J114" s="32" t="n">
        <v>-47</v>
      </c>
      <c r="K114" s="32" t="n">
        <v>7</v>
      </c>
      <c r="L114" s="32" t="n">
        <v>52</v>
      </c>
      <c r="M114" s="32" t="n">
        <v>141</v>
      </c>
      <c r="N114" s="32" t="n">
        <v>225</v>
      </c>
      <c r="O114" s="33" t="n">
        <v>-84</v>
      </c>
      <c r="P114" s="34" t="n">
        <v>-32</v>
      </c>
    </row>
    <row r="115" customFormat="false" ht="15" hidden="false" customHeight="true" outlineLevel="0" collapsed="false">
      <c r="A115" s="20" t="s">
        <v>186</v>
      </c>
      <c r="B115" s="21" t="n">
        <v>716</v>
      </c>
      <c r="C115" s="22" t="n">
        <v>666</v>
      </c>
      <c r="D115" s="22" t="n">
        <v>50</v>
      </c>
      <c r="E115" s="22" t="n">
        <v>415</v>
      </c>
      <c r="F115" s="22" t="n">
        <v>362</v>
      </c>
      <c r="G115" s="22" t="n">
        <v>53</v>
      </c>
      <c r="H115" s="22" t="n">
        <v>583</v>
      </c>
      <c r="I115" s="22" t="n">
        <v>583</v>
      </c>
      <c r="J115" s="22" t="n">
        <v>0</v>
      </c>
      <c r="K115" s="22" t="n">
        <v>14</v>
      </c>
      <c r="L115" s="22" t="n">
        <v>117</v>
      </c>
      <c r="M115" s="22" t="n">
        <v>433</v>
      </c>
      <c r="N115" s="22" t="n">
        <v>564</v>
      </c>
      <c r="O115" s="23" t="n">
        <v>-131</v>
      </c>
      <c r="P115" s="24" t="n">
        <v>-14</v>
      </c>
    </row>
    <row r="116" customFormat="false" ht="15" hidden="true" customHeight="true" outlineLevel="0" collapsed="false">
      <c r="A116" s="25" t="s">
        <v>20</v>
      </c>
      <c r="B116" s="26" t="n">
        <v>433</v>
      </c>
      <c r="C116" s="27" t="n">
        <v>372</v>
      </c>
      <c r="D116" s="27" t="n">
        <v>61</v>
      </c>
      <c r="E116" s="27" t="n">
        <v>220</v>
      </c>
      <c r="F116" s="27" t="n">
        <v>197</v>
      </c>
      <c r="G116" s="27" t="n">
        <v>23</v>
      </c>
      <c r="H116" s="27" t="n">
        <v>289</v>
      </c>
      <c r="I116" s="27" t="n">
        <v>289</v>
      </c>
      <c r="J116" s="27" t="n">
        <v>0</v>
      </c>
      <c r="K116" s="27" t="n">
        <v>7</v>
      </c>
      <c r="L116" s="27" t="n">
        <v>91</v>
      </c>
      <c r="M116" s="27" t="n">
        <v>228</v>
      </c>
      <c r="N116" s="27" t="n">
        <v>321</v>
      </c>
      <c r="O116" s="28" t="n">
        <v>-93</v>
      </c>
      <c r="P116" s="29" t="n">
        <v>-2</v>
      </c>
    </row>
    <row r="117" customFormat="false" ht="15" hidden="true" customHeight="true" outlineLevel="0" collapsed="false">
      <c r="A117" s="25" t="s">
        <v>21</v>
      </c>
      <c r="B117" s="26" t="n">
        <v>283</v>
      </c>
      <c r="C117" s="27" t="n">
        <v>294</v>
      </c>
      <c r="D117" s="27" t="n">
        <v>-11</v>
      </c>
      <c r="E117" s="27" t="n">
        <v>195</v>
      </c>
      <c r="F117" s="27" t="n">
        <v>165</v>
      </c>
      <c r="G117" s="27" t="n">
        <v>30</v>
      </c>
      <c r="H117" s="27" t="n">
        <v>294</v>
      </c>
      <c r="I117" s="27" t="n">
        <v>294</v>
      </c>
      <c r="J117" s="27" t="n">
        <v>0</v>
      </c>
      <c r="K117" s="27" t="n">
        <v>7</v>
      </c>
      <c r="L117" s="27" t="n">
        <v>26</v>
      </c>
      <c r="M117" s="27" t="n">
        <v>205</v>
      </c>
      <c r="N117" s="27" t="n">
        <v>243</v>
      </c>
      <c r="O117" s="28" t="n">
        <v>-38</v>
      </c>
      <c r="P117" s="29" t="n">
        <v>-12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46</v>
      </c>
      <c r="D118" s="27" t="n">
        <v>14</v>
      </c>
      <c r="E118" s="27" t="n">
        <v>154</v>
      </c>
      <c r="F118" s="27" t="n">
        <v>123</v>
      </c>
      <c r="G118" s="27" t="n">
        <v>31</v>
      </c>
      <c r="H118" s="27" t="n">
        <v>222</v>
      </c>
      <c r="I118" s="27" t="n">
        <v>217</v>
      </c>
      <c r="J118" s="27" t="n">
        <v>5</v>
      </c>
      <c r="K118" s="27" t="n">
        <v>4</v>
      </c>
      <c r="L118" s="27" t="n">
        <v>54</v>
      </c>
      <c r="M118" s="27" t="n">
        <v>162</v>
      </c>
      <c r="N118" s="27" t="n">
        <v>201</v>
      </c>
      <c r="O118" s="28" t="n">
        <v>-39</v>
      </c>
      <c r="P118" s="29" t="n">
        <v>15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37</v>
      </c>
      <c r="D119" s="27" t="n">
        <v>54</v>
      </c>
      <c r="E119" s="27" t="n">
        <v>161</v>
      </c>
      <c r="F119" s="27" t="n">
        <v>142</v>
      </c>
      <c r="G119" s="27" t="n">
        <v>19</v>
      </c>
      <c r="H119" s="27" t="n">
        <v>211</v>
      </c>
      <c r="I119" s="27" t="n">
        <v>216</v>
      </c>
      <c r="J119" s="27" t="n">
        <v>-5</v>
      </c>
      <c r="K119" s="27" t="n">
        <v>7</v>
      </c>
      <c r="L119" s="27" t="n">
        <v>75</v>
      </c>
      <c r="M119" s="27" t="n">
        <v>144</v>
      </c>
      <c r="N119" s="27" t="n">
        <v>169</v>
      </c>
      <c r="O119" s="28" t="n">
        <v>-25</v>
      </c>
      <c r="P119" s="29" t="n">
        <v>50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183</v>
      </c>
      <c r="D120" s="36" t="n">
        <v>-18</v>
      </c>
      <c r="E120" s="36" t="n">
        <v>100</v>
      </c>
      <c r="F120" s="36" t="n">
        <v>97</v>
      </c>
      <c r="G120" s="36" t="n">
        <v>3</v>
      </c>
      <c r="H120" s="36" t="n">
        <v>150</v>
      </c>
      <c r="I120" s="36" t="n">
        <v>150</v>
      </c>
      <c r="J120" s="36" t="n">
        <v>0</v>
      </c>
      <c r="K120" s="36" t="n">
        <v>3</v>
      </c>
      <c r="L120" s="36" t="n">
        <v>-12</v>
      </c>
      <c r="M120" s="36" t="n">
        <v>127</v>
      </c>
      <c r="N120" s="36" t="n">
        <v>194</v>
      </c>
      <c r="O120" s="37" t="n">
        <v>-67</v>
      </c>
      <c r="P120" s="38" t="n">
        <v>-79</v>
      </c>
    </row>
    <row r="121" customFormat="false" ht="15" hidden="false" customHeight="true" outlineLevel="0" collapsed="false">
      <c r="A121" s="20" t="s">
        <v>187</v>
      </c>
      <c r="B121" s="21" t="n">
        <v>685</v>
      </c>
      <c r="C121" s="22" t="n">
        <v>698</v>
      </c>
      <c r="D121" s="22" t="n">
        <v>-13</v>
      </c>
      <c r="E121" s="22" t="n">
        <v>370</v>
      </c>
      <c r="F121" s="22" t="n">
        <v>268</v>
      </c>
      <c r="G121" s="22" t="n">
        <v>102</v>
      </c>
      <c r="H121" s="22" t="n">
        <v>556</v>
      </c>
      <c r="I121" s="22" t="n">
        <v>556</v>
      </c>
      <c r="J121" s="22" t="n">
        <v>0</v>
      </c>
      <c r="K121" s="22" t="n">
        <v>12</v>
      </c>
      <c r="L121" s="22" t="n">
        <v>101</v>
      </c>
      <c r="M121" s="22" t="n">
        <v>450</v>
      </c>
      <c r="N121" s="22" t="n">
        <v>572</v>
      </c>
      <c r="O121" s="23" t="n">
        <v>-122</v>
      </c>
      <c r="P121" s="24" t="n">
        <v>-21</v>
      </c>
    </row>
    <row r="122" customFormat="false" ht="15" hidden="true" customHeight="true" outlineLevel="0" collapsed="false">
      <c r="A122" s="25" t="s">
        <v>20</v>
      </c>
      <c r="B122" s="26" t="n">
        <v>407</v>
      </c>
      <c r="C122" s="27" t="n">
        <v>417</v>
      </c>
      <c r="D122" s="27" t="n">
        <v>-10</v>
      </c>
      <c r="E122" s="27" t="n">
        <v>197</v>
      </c>
      <c r="F122" s="27" t="n">
        <v>138</v>
      </c>
      <c r="G122" s="27" t="n">
        <v>59</v>
      </c>
      <c r="H122" s="27" t="n">
        <v>275</v>
      </c>
      <c r="I122" s="27" t="n">
        <v>275</v>
      </c>
      <c r="J122" s="27" t="n">
        <v>0</v>
      </c>
      <c r="K122" s="27" t="n">
        <v>5</v>
      </c>
      <c r="L122" s="27" t="n">
        <v>54</v>
      </c>
      <c r="M122" s="27" t="n">
        <v>222</v>
      </c>
      <c r="N122" s="27" t="n">
        <v>307</v>
      </c>
      <c r="O122" s="28" t="n">
        <v>-85</v>
      </c>
      <c r="P122" s="29" t="n">
        <v>-31</v>
      </c>
    </row>
    <row r="123" customFormat="false" ht="15" hidden="true" customHeight="true" outlineLevel="0" collapsed="false">
      <c r="A123" s="25" t="s">
        <v>21</v>
      </c>
      <c r="B123" s="26" t="n">
        <v>278</v>
      </c>
      <c r="C123" s="27" t="n">
        <v>281</v>
      </c>
      <c r="D123" s="27" t="n">
        <v>-3</v>
      </c>
      <c r="E123" s="27" t="n">
        <v>173</v>
      </c>
      <c r="F123" s="27" t="n">
        <v>130</v>
      </c>
      <c r="G123" s="27" t="n">
        <v>43</v>
      </c>
      <c r="H123" s="27" t="n">
        <v>281</v>
      </c>
      <c r="I123" s="27" t="n">
        <v>281</v>
      </c>
      <c r="J123" s="27" t="n">
        <v>0</v>
      </c>
      <c r="K123" s="27" t="n">
        <v>7</v>
      </c>
      <c r="L123" s="27" t="n">
        <v>47</v>
      </c>
      <c r="M123" s="27" t="n">
        <v>228</v>
      </c>
      <c r="N123" s="27" t="n">
        <v>265</v>
      </c>
      <c r="O123" s="28" t="n">
        <v>-37</v>
      </c>
      <c r="P123" s="29" t="n">
        <v>10</v>
      </c>
    </row>
    <row r="124" customFormat="false" ht="15" hidden="true" customHeight="true" outlineLevel="0" collapsed="false">
      <c r="A124" s="25" t="s">
        <v>22</v>
      </c>
      <c r="B124" s="26" t="n">
        <v>271</v>
      </c>
      <c r="C124" s="27" t="n">
        <v>244</v>
      </c>
      <c r="D124" s="27" t="n">
        <v>27</v>
      </c>
      <c r="E124" s="27" t="n">
        <v>123</v>
      </c>
      <c r="F124" s="27" t="n">
        <v>104</v>
      </c>
      <c r="G124" s="27" t="n">
        <v>19</v>
      </c>
      <c r="H124" s="27" t="n">
        <v>222</v>
      </c>
      <c r="I124" s="27" t="n">
        <v>201</v>
      </c>
      <c r="J124" s="27" t="n">
        <v>21</v>
      </c>
      <c r="K124" s="27" t="n">
        <v>3</v>
      </c>
      <c r="L124" s="27" t="n">
        <v>70</v>
      </c>
      <c r="M124" s="27" t="n">
        <v>173</v>
      </c>
      <c r="N124" s="27" t="n">
        <v>204</v>
      </c>
      <c r="O124" s="28" t="n">
        <v>-31</v>
      </c>
      <c r="P124" s="29" t="n">
        <v>39</v>
      </c>
    </row>
    <row r="125" customFormat="false" ht="15" hidden="true" customHeight="true" outlineLevel="0" collapsed="false">
      <c r="A125" s="25" t="s">
        <v>23</v>
      </c>
      <c r="B125" s="26" t="n">
        <v>274</v>
      </c>
      <c r="C125" s="27" t="n">
        <v>272</v>
      </c>
      <c r="D125" s="27" t="n">
        <v>2</v>
      </c>
      <c r="E125" s="27" t="n">
        <v>137</v>
      </c>
      <c r="F125" s="27" t="n">
        <v>87</v>
      </c>
      <c r="G125" s="27" t="n">
        <v>50</v>
      </c>
      <c r="H125" s="27" t="n">
        <v>228</v>
      </c>
      <c r="I125" s="27" t="n">
        <v>224</v>
      </c>
      <c r="J125" s="27" t="n">
        <v>4</v>
      </c>
      <c r="K125" s="27" t="n">
        <v>6</v>
      </c>
      <c r="L125" s="27" t="n">
        <v>62</v>
      </c>
      <c r="M125" s="27" t="n">
        <v>130</v>
      </c>
      <c r="N125" s="27" t="n">
        <v>139</v>
      </c>
      <c r="O125" s="28" t="n">
        <v>-9</v>
      </c>
      <c r="P125" s="29" t="n">
        <v>53</v>
      </c>
    </row>
    <row r="126" customFormat="false" ht="15" hidden="true" customHeight="true" outlineLevel="0" collapsed="false">
      <c r="A126" s="30" t="s">
        <v>24</v>
      </c>
      <c r="B126" s="31" t="n">
        <v>140</v>
      </c>
      <c r="C126" s="32" t="n">
        <v>182</v>
      </c>
      <c r="D126" s="32" t="n">
        <v>-42</v>
      </c>
      <c r="E126" s="32" t="n">
        <v>110</v>
      </c>
      <c r="F126" s="32" t="n">
        <v>77</v>
      </c>
      <c r="G126" s="32" t="n">
        <v>33</v>
      </c>
      <c r="H126" s="32" t="n">
        <v>106</v>
      </c>
      <c r="I126" s="32" t="n">
        <v>131</v>
      </c>
      <c r="J126" s="32" t="n">
        <v>-25</v>
      </c>
      <c r="K126" s="32" t="n">
        <v>3</v>
      </c>
      <c r="L126" s="32" t="n">
        <v>-31</v>
      </c>
      <c r="M126" s="32" t="n">
        <v>147</v>
      </c>
      <c r="N126" s="32" t="n">
        <v>229</v>
      </c>
      <c r="O126" s="33" t="n">
        <v>-82</v>
      </c>
      <c r="P126" s="34" t="n">
        <v>-113</v>
      </c>
    </row>
    <row r="127" customFormat="false" ht="15" hidden="false" customHeight="true" outlineLevel="0" collapsed="false">
      <c r="A127" s="20" t="s">
        <v>188</v>
      </c>
      <c r="B127" s="21" t="n">
        <v>844</v>
      </c>
      <c r="C127" s="22" t="n">
        <v>811</v>
      </c>
      <c r="D127" s="22" t="n">
        <v>33</v>
      </c>
      <c r="E127" s="22" t="n">
        <v>385</v>
      </c>
      <c r="F127" s="22" t="n">
        <v>377</v>
      </c>
      <c r="G127" s="22" t="n">
        <v>8</v>
      </c>
      <c r="H127" s="22" t="n">
        <v>543</v>
      </c>
      <c r="I127" s="22" t="n">
        <v>543</v>
      </c>
      <c r="J127" s="22" t="n">
        <v>0</v>
      </c>
      <c r="K127" s="22" t="n">
        <v>21</v>
      </c>
      <c r="L127" s="22" t="n">
        <v>62</v>
      </c>
      <c r="M127" s="22" t="n">
        <v>458</v>
      </c>
      <c r="N127" s="22" t="n">
        <v>526</v>
      </c>
      <c r="O127" s="23" t="n">
        <v>-68</v>
      </c>
      <c r="P127" s="24" t="n">
        <v>-6</v>
      </c>
    </row>
    <row r="128" customFormat="false" ht="15" hidden="true" customHeight="true" outlineLevel="0" collapsed="false">
      <c r="A128" s="25" t="s">
        <v>20</v>
      </c>
      <c r="B128" s="26" t="n">
        <v>473</v>
      </c>
      <c r="C128" s="27" t="n">
        <v>457</v>
      </c>
      <c r="D128" s="27" t="n">
        <v>16</v>
      </c>
      <c r="E128" s="27" t="n">
        <v>192</v>
      </c>
      <c r="F128" s="27" t="n">
        <v>219</v>
      </c>
      <c r="G128" s="27" t="n">
        <v>-27</v>
      </c>
      <c r="H128" s="27" t="n">
        <v>277</v>
      </c>
      <c r="I128" s="27" t="n">
        <v>277</v>
      </c>
      <c r="J128" s="27" t="n">
        <v>0</v>
      </c>
      <c r="K128" s="27" t="n">
        <v>11</v>
      </c>
      <c r="L128" s="27" t="n">
        <v>0</v>
      </c>
      <c r="M128" s="27" t="n">
        <v>249</v>
      </c>
      <c r="N128" s="27" t="n">
        <v>289</v>
      </c>
      <c r="O128" s="28" t="n">
        <v>-40</v>
      </c>
      <c r="P128" s="29" t="n">
        <v>-40</v>
      </c>
    </row>
    <row r="129" customFormat="false" ht="15" hidden="true" customHeight="true" outlineLevel="0" collapsed="false">
      <c r="A129" s="25" t="s">
        <v>21</v>
      </c>
      <c r="B129" s="26" t="n">
        <v>371</v>
      </c>
      <c r="C129" s="27" t="n">
        <v>354</v>
      </c>
      <c r="D129" s="27" t="n">
        <v>17</v>
      </c>
      <c r="E129" s="27" t="n">
        <v>193</v>
      </c>
      <c r="F129" s="27" t="n">
        <v>158</v>
      </c>
      <c r="G129" s="27" t="n">
        <v>35</v>
      </c>
      <c r="H129" s="27" t="n">
        <v>266</v>
      </c>
      <c r="I129" s="27" t="n">
        <v>266</v>
      </c>
      <c r="J129" s="27" t="n">
        <v>0</v>
      </c>
      <c r="K129" s="27" t="n">
        <v>10</v>
      </c>
      <c r="L129" s="27" t="n">
        <v>62</v>
      </c>
      <c r="M129" s="27" t="n">
        <v>209</v>
      </c>
      <c r="N129" s="27" t="n">
        <v>237</v>
      </c>
      <c r="O129" s="28" t="n">
        <v>-28</v>
      </c>
      <c r="P129" s="29" t="n">
        <v>34</v>
      </c>
    </row>
    <row r="130" customFormat="false" ht="15" hidden="true" customHeight="true" outlineLevel="0" collapsed="false">
      <c r="A130" s="25" t="s">
        <v>22</v>
      </c>
      <c r="B130" s="26" t="n">
        <v>337</v>
      </c>
      <c r="C130" s="27" t="n">
        <v>294</v>
      </c>
      <c r="D130" s="27" t="n">
        <v>43</v>
      </c>
      <c r="E130" s="27" t="n">
        <v>148</v>
      </c>
      <c r="F130" s="27" t="n">
        <v>89</v>
      </c>
      <c r="G130" s="27" t="n">
        <v>59</v>
      </c>
      <c r="H130" s="27" t="n">
        <v>209</v>
      </c>
      <c r="I130" s="27" t="n">
        <v>229</v>
      </c>
      <c r="J130" s="27" t="n">
        <v>-20</v>
      </c>
      <c r="K130" s="27" t="n">
        <v>7</v>
      </c>
      <c r="L130" s="27" t="n">
        <v>89</v>
      </c>
      <c r="M130" s="27" t="n">
        <v>161</v>
      </c>
      <c r="N130" s="27" t="n">
        <v>195</v>
      </c>
      <c r="O130" s="28" t="n">
        <v>-34</v>
      </c>
      <c r="P130" s="29" t="n">
        <v>55</v>
      </c>
    </row>
    <row r="131" customFormat="false" ht="15" hidden="true" customHeight="true" outlineLevel="0" collapsed="false">
      <c r="A131" s="25" t="s">
        <v>23</v>
      </c>
      <c r="B131" s="26" t="n">
        <v>301</v>
      </c>
      <c r="C131" s="27" t="n">
        <v>337</v>
      </c>
      <c r="D131" s="27" t="n">
        <v>-36</v>
      </c>
      <c r="E131" s="27" t="n">
        <v>158</v>
      </c>
      <c r="F131" s="27" t="n">
        <v>163</v>
      </c>
      <c r="G131" s="27" t="n">
        <v>-5</v>
      </c>
      <c r="H131" s="27" t="n">
        <v>220</v>
      </c>
      <c r="I131" s="27" t="n">
        <v>192</v>
      </c>
      <c r="J131" s="27" t="n">
        <v>28</v>
      </c>
      <c r="K131" s="27" t="n">
        <v>13</v>
      </c>
      <c r="L131" s="27" t="n">
        <v>0</v>
      </c>
      <c r="M131" s="27" t="n">
        <v>155</v>
      </c>
      <c r="N131" s="27" t="n">
        <v>145</v>
      </c>
      <c r="O131" s="28" t="n">
        <v>10</v>
      </c>
      <c r="P131" s="29" t="n">
        <v>10</v>
      </c>
    </row>
    <row r="132" customFormat="false" ht="15" hidden="true" customHeight="true" outlineLevel="0" collapsed="false">
      <c r="A132" s="30" t="s">
        <v>24</v>
      </c>
      <c r="B132" s="31" t="n">
        <v>206</v>
      </c>
      <c r="C132" s="32" t="n">
        <v>180</v>
      </c>
      <c r="D132" s="32" t="n">
        <v>26</v>
      </c>
      <c r="E132" s="32" t="n">
        <v>79</v>
      </c>
      <c r="F132" s="32" t="n">
        <v>125</v>
      </c>
      <c r="G132" s="32" t="n">
        <v>-46</v>
      </c>
      <c r="H132" s="32" t="n">
        <v>114</v>
      </c>
      <c r="I132" s="32" t="n">
        <v>122</v>
      </c>
      <c r="J132" s="32" t="n">
        <v>-8</v>
      </c>
      <c r="K132" s="32" t="n">
        <v>1</v>
      </c>
      <c r="L132" s="32" t="n">
        <v>-27</v>
      </c>
      <c r="M132" s="32" t="n">
        <v>142</v>
      </c>
      <c r="N132" s="32" t="n">
        <v>186</v>
      </c>
      <c r="O132" s="33" t="n">
        <v>-44</v>
      </c>
      <c r="P132" s="34" t="n">
        <v>-71</v>
      </c>
    </row>
    <row r="133" customFormat="false" ht="15" hidden="false" customHeight="true" outlineLevel="0" collapsed="false">
      <c r="A133" s="20" t="s">
        <v>189</v>
      </c>
      <c r="B133" s="21" t="n">
        <v>635</v>
      </c>
      <c r="C133" s="22" t="n">
        <v>739</v>
      </c>
      <c r="D133" s="22" t="n">
        <v>-104</v>
      </c>
      <c r="E133" s="22" t="n">
        <v>339</v>
      </c>
      <c r="F133" s="22" t="n">
        <v>468</v>
      </c>
      <c r="G133" s="22" t="n">
        <v>-129</v>
      </c>
      <c r="H133" s="22" t="n">
        <v>523</v>
      </c>
      <c r="I133" s="22" t="n">
        <v>523</v>
      </c>
      <c r="J133" s="22" t="n">
        <v>0</v>
      </c>
      <c r="K133" s="22" t="n">
        <v>27</v>
      </c>
      <c r="L133" s="22" t="n">
        <v>-206</v>
      </c>
      <c r="M133" s="22" t="n">
        <v>433</v>
      </c>
      <c r="N133" s="22" t="n">
        <v>532</v>
      </c>
      <c r="O133" s="23" t="n">
        <v>-99</v>
      </c>
      <c r="P133" s="24" t="n">
        <v>-305</v>
      </c>
    </row>
    <row r="134" customFormat="false" ht="15" hidden="true" customHeight="true" outlineLevel="0" collapsed="false">
      <c r="A134" s="25" t="s">
        <v>20</v>
      </c>
      <c r="B134" s="26" t="n">
        <v>358</v>
      </c>
      <c r="C134" s="27" t="n">
        <v>393</v>
      </c>
      <c r="D134" s="27" t="n">
        <v>-35</v>
      </c>
      <c r="E134" s="27" t="n">
        <v>161</v>
      </c>
      <c r="F134" s="27" t="n">
        <v>237</v>
      </c>
      <c r="G134" s="27" t="n">
        <v>-76</v>
      </c>
      <c r="H134" s="27" t="n">
        <v>256</v>
      </c>
      <c r="I134" s="27" t="n">
        <v>256</v>
      </c>
      <c r="J134" s="27" t="n">
        <v>0</v>
      </c>
      <c r="K134" s="27" t="n">
        <v>14</v>
      </c>
      <c r="L134" s="27" t="n">
        <v>-97</v>
      </c>
      <c r="M134" s="27" t="n">
        <v>233</v>
      </c>
      <c r="N134" s="27" t="n">
        <v>280</v>
      </c>
      <c r="O134" s="28" t="n">
        <v>-47</v>
      </c>
      <c r="P134" s="29" t="n">
        <v>-144</v>
      </c>
    </row>
    <row r="135" customFormat="false" ht="15" hidden="true" customHeight="true" outlineLevel="0" collapsed="false">
      <c r="A135" s="25" t="s">
        <v>21</v>
      </c>
      <c r="B135" s="26" t="n">
        <v>277</v>
      </c>
      <c r="C135" s="27" t="n">
        <v>346</v>
      </c>
      <c r="D135" s="27" t="n">
        <v>-69</v>
      </c>
      <c r="E135" s="27" t="n">
        <v>178</v>
      </c>
      <c r="F135" s="27" t="n">
        <v>231</v>
      </c>
      <c r="G135" s="27" t="n">
        <v>-53</v>
      </c>
      <c r="H135" s="27" t="n">
        <v>267</v>
      </c>
      <c r="I135" s="27" t="n">
        <v>267</v>
      </c>
      <c r="J135" s="27" t="n">
        <v>0</v>
      </c>
      <c r="K135" s="27" t="n">
        <v>13</v>
      </c>
      <c r="L135" s="27" t="n">
        <v>-109</v>
      </c>
      <c r="M135" s="27" t="n">
        <v>200</v>
      </c>
      <c r="N135" s="27" t="n">
        <v>252</v>
      </c>
      <c r="O135" s="28" t="n">
        <v>-52</v>
      </c>
      <c r="P135" s="29" t="n">
        <v>-161</v>
      </c>
    </row>
    <row r="136" customFormat="false" ht="15" hidden="true" customHeight="true" outlineLevel="0" collapsed="false">
      <c r="A136" s="25" t="s">
        <v>22</v>
      </c>
      <c r="B136" s="26" t="n">
        <v>243</v>
      </c>
      <c r="C136" s="27" t="n">
        <v>282</v>
      </c>
      <c r="D136" s="27" t="n">
        <v>-39</v>
      </c>
      <c r="E136" s="27" t="n">
        <v>126</v>
      </c>
      <c r="F136" s="27" t="n">
        <v>186</v>
      </c>
      <c r="G136" s="27" t="n">
        <v>-60</v>
      </c>
      <c r="H136" s="27" t="n">
        <v>198</v>
      </c>
      <c r="I136" s="27" t="n">
        <v>197</v>
      </c>
      <c r="J136" s="27" t="n">
        <v>1</v>
      </c>
      <c r="K136" s="27" t="n">
        <v>9</v>
      </c>
      <c r="L136" s="27" t="n">
        <v>-89</v>
      </c>
      <c r="M136" s="27" t="n">
        <v>167</v>
      </c>
      <c r="N136" s="27" t="n">
        <v>194</v>
      </c>
      <c r="O136" s="28" t="n">
        <v>-27</v>
      </c>
      <c r="P136" s="29" t="n">
        <v>-116</v>
      </c>
    </row>
    <row r="137" customFormat="false" ht="15" hidden="true" customHeight="true" outlineLevel="0" collapsed="false">
      <c r="A137" s="25" t="s">
        <v>23</v>
      </c>
      <c r="B137" s="26" t="n">
        <v>224</v>
      </c>
      <c r="C137" s="27" t="n">
        <v>238</v>
      </c>
      <c r="D137" s="27" t="n">
        <v>-14</v>
      </c>
      <c r="E137" s="27" t="n">
        <v>112</v>
      </c>
      <c r="F137" s="27" t="n">
        <v>167</v>
      </c>
      <c r="G137" s="27" t="n">
        <v>-55</v>
      </c>
      <c r="H137" s="27" t="n">
        <v>203</v>
      </c>
      <c r="I137" s="27" t="n">
        <v>200</v>
      </c>
      <c r="J137" s="27" t="n">
        <v>3</v>
      </c>
      <c r="K137" s="27" t="n">
        <v>9</v>
      </c>
      <c r="L137" s="27" t="n">
        <v>-57</v>
      </c>
      <c r="M137" s="27" t="n">
        <v>133</v>
      </c>
      <c r="N137" s="27" t="n">
        <v>132</v>
      </c>
      <c r="O137" s="28" t="n">
        <v>1</v>
      </c>
      <c r="P137" s="29" t="n">
        <v>-56</v>
      </c>
    </row>
    <row r="138" customFormat="false" ht="15" hidden="true" customHeight="true" outlineLevel="0" collapsed="false">
      <c r="A138" s="30" t="s">
        <v>24</v>
      </c>
      <c r="B138" s="31" t="n">
        <v>168</v>
      </c>
      <c r="C138" s="32" t="n">
        <v>219</v>
      </c>
      <c r="D138" s="32" t="n">
        <v>-51</v>
      </c>
      <c r="E138" s="32" t="n">
        <v>101</v>
      </c>
      <c r="F138" s="32" t="n">
        <v>115</v>
      </c>
      <c r="G138" s="32" t="n">
        <v>-14</v>
      </c>
      <c r="H138" s="32" t="n">
        <v>122</v>
      </c>
      <c r="I138" s="32" t="n">
        <v>126</v>
      </c>
      <c r="J138" s="32" t="n">
        <v>-4</v>
      </c>
      <c r="K138" s="32" t="n">
        <v>9</v>
      </c>
      <c r="L138" s="32" t="n">
        <v>-60</v>
      </c>
      <c r="M138" s="32" t="n">
        <v>133</v>
      </c>
      <c r="N138" s="32" t="n">
        <v>206</v>
      </c>
      <c r="O138" s="33" t="n">
        <v>-73</v>
      </c>
      <c r="P138" s="34" t="n">
        <v>-133</v>
      </c>
    </row>
    <row r="139" customFormat="false" ht="15" hidden="false" customHeight="true" outlineLevel="0" collapsed="false">
      <c r="A139" s="20" t="s">
        <v>190</v>
      </c>
      <c r="B139" s="21" t="n">
        <v>728</v>
      </c>
      <c r="C139" s="22" t="n">
        <v>914</v>
      </c>
      <c r="D139" s="22" t="n">
        <v>-186</v>
      </c>
      <c r="E139" s="22" t="n">
        <v>352</v>
      </c>
      <c r="F139" s="22" t="n">
        <v>295</v>
      </c>
      <c r="G139" s="22" t="n">
        <v>57</v>
      </c>
      <c r="H139" s="22" t="n">
        <v>510</v>
      </c>
      <c r="I139" s="22" t="n">
        <v>510</v>
      </c>
      <c r="J139" s="22" t="n">
        <v>0</v>
      </c>
      <c r="K139" s="22" t="n">
        <v>22</v>
      </c>
      <c r="L139" s="22" t="n">
        <v>-107</v>
      </c>
      <c r="M139" s="22" t="n">
        <v>459</v>
      </c>
      <c r="N139" s="22" t="n">
        <v>609</v>
      </c>
      <c r="O139" s="23" t="n">
        <v>-150</v>
      </c>
      <c r="P139" s="24" t="n">
        <v>-257</v>
      </c>
    </row>
    <row r="140" customFormat="false" ht="15" hidden="true" customHeight="true" outlineLevel="0" collapsed="false">
      <c r="A140" s="25" t="s">
        <v>20</v>
      </c>
      <c r="B140" s="26" t="n">
        <v>422</v>
      </c>
      <c r="C140" s="27" t="n">
        <v>530</v>
      </c>
      <c r="D140" s="27" t="n">
        <v>-108</v>
      </c>
      <c r="E140" s="27" t="n">
        <v>185</v>
      </c>
      <c r="F140" s="27" t="n">
        <v>130</v>
      </c>
      <c r="G140" s="27" t="n">
        <v>55</v>
      </c>
      <c r="H140" s="27" t="n">
        <v>283</v>
      </c>
      <c r="I140" s="27" t="n">
        <v>283</v>
      </c>
      <c r="J140" s="27" t="n">
        <v>0</v>
      </c>
      <c r="K140" s="27" t="n">
        <v>13</v>
      </c>
      <c r="L140" s="27" t="n">
        <v>-40</v>
      </c>
      <c r="M140" s="27" t="n">
        <v>239</v>
      </c>
      <c r="N140" s="27" t="n">
        <v>323</v>
      </c>
      <c r="O140" s="28" t="n">
        <v>-84</v>
      </c>
      <c r="P140" s="29" t="n">
        <v>-124</v>
      </c>
    </row>
    <row r="141" customFormat="false" ht="15" hidden="true" customHeight="true" outlineLevel="0" collapsed="false">
      <c r="A141" s="25" t="s">
        <v>21</v>
      </c>
      <c r="B141" s="26" t="n">
        <v>306</v>
      </c>
      <c r="C141" s="27" t="n">
        <v>384</v>
      </c>
      <c r="D141" s="27" t="n">
        <v>-78</v>
      </c>
      <c r="E141" s="27" t="n">
        <v>167</v>
      </c>
      <c r="F141" s="27" t="n">
        <v>165</v>
      </c>
      <c r="G141" s="27" t="n">
        <v>2</v>
      </c>
      <c r="H141" s="27" t="n">
        <v>227</v>
      </c>
      <c r="I141" s="27" t="n">
        <v>227</v>
      </c>
      <c r="J141" s="27" t="n">
        <v>0</v>
      </c>
      <c r="K141" s="27" t="n">
        <v>9</v>
      </c>
      <c r="L141" s="27" t="n">
        <v>-67</v>
      </c>
      <c r="M141" s="27" t="n">
        <v>220</v>
      </c>
      <c r="N141" s="27" t="n">
        <v>286</v>
      </c>
      <c r="O141" s="28" t="n">
        <v>-66</v>
      </c>
      <c r="P141" s="29" t="n">
        <v>-133</v>
      </c>
    </row>
    <row r="142" customFormat="false" ht="15" hidden="true" customHeight="true" outlineLevel="0" collapsed="false">
      <c r="A142" s="25" t="s">
        <v>22</v>
      </c>
      <c r="B142" s="26" t="n">
        <v>272</v>
      </c>
      <c r="C142" s="27" t="n">
        <v>338</v>
      </c>
      <c r="D142" s="27" t="n">
        <v>-66</v>
      </c>
      <c r="E142" s="27" t="n">
        <v>127</v>
      </c>
      <c r="F142" s="27" t="n">
        <v>85</v>
      </c>
      <c r="G142" s="27" t="n">
        <v>42</v>
      </c>
      <c r="H142" s="27" t="n">
        <v>191</v>
      </c>
      <c r="I142" s="27" t="n">
        <v>190</v>
      </c>
      <c r="J142" s="27" t="n">
        <v>1</v>
      </c>
      <c r="K142" s="27" t="n">
        <v>6</v>
      </c>
      <c r="L142" s="27" t="n">
        <v>-17</v>
      </c>
      <c r="M142" s="27" t="n">
        <v>151</v>
      </c>
      <c r="N142" s="27" t="n">
        <v>224</v>
      </c>
      <c r="O142" s="28" t="n">
        <v>-73</v>
      </c>
      <c r="P142" s="29" t="n">
        <v>-90</v>
      </c>
    </row>
    <row r="143" customFormat="false" ht="15" hidden="true" customHeight="true" outlineLevel="0" collapsed="false">
      <c r="A143" s="25" t="s">
        <v>23</v>
      </c>
      <c r="B143" s="26" t="n">
        <v>267</v>
      </c>
      <c r="C143" s="27" t="n">
        <v>322</v>
      </c>
      <c r="D143" s="27" t="n">
        <v>-55</v>
      </c>
      <c r="E143" s="27" t="n">
        <v>124</v>
      </c>
      <c r="F143" s="27" t="n">
        <v>94</v>
      </c>
      <c r="G143" s="27" t="n">
        <v>30</v>
      </c>
      <c r="H143" s="27" t="n">
        <v>209</v>
      </c>
      <c r="I143" s="27" t="n">
        <v>197</v>
      </c>
      <c r="J143" s="27" t="n">
        <v>12</v>
      </c>
      <c r="K143" s="27" t="n">
        <v>4</v>
      </c>
      <c r="L143" s="27" t="n">
        <v>-9</v>
      </c>
      <c r="M143" s="27" t="n">
        <v>160</v>
      </c>
      <c r="N143" s="27" t="n">
        <v>155</v>
      </c>
      <c r="O143" s="28" t="n">
        <v>5</v>
      </c>
      <c r="P143" s="29" t="n">
        <v>-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254</v>
      </c>
      <c r="D144" s="32" t="n">
        <v>-65</v>
      </c>
      <c r="E144" s="32" t="n">
        <v>101</v>
      </c>
      <c r="F144" s="32" t="n">
        <v>116</v>
      </c>
      <c r="G144" s="32" t="n">
        <v>-15</v>
      </c>
      <c r="H144" s="32" t="n">
        <v>110</v>
      </c>
      <c r="I144" s="32" t="n">
        <v>123</v>
      </c>
      <c r="J144" s="32" t="n">
        <v>-13</v>
      </c>
      <c r="K144" s="32" t="n">
        <v>12</v>
      </c>
      <c r="L144" s="32" t="n">
        <v>-81</v>
      </c>
      <c r="M144" s="32" t="n">
        <v>148</v>
      </c>
      <c r="N144" s="32" t="n">
        <v>230</v>
      </c>
      <c r="O144" s="33" t="n">
        <v>-82</v>
      </c>
      <c r="P144" s="34" t="n">
        <v>-163</v>
      </c>
    </row>
    <row r="145" customFormat="false" ht="15" hidden="false" customHeight="true" outlineLevel="0" collapsed="false">
      <c r="A145" s="20" t="s">
        <v>191</v>
      </c>
      <c r="B145" s="21" t="n">
        <v>729</v>
      </c>
      <c r="C145" s="22" t="n">
        <v>724</v>
      </c>
      <c r="D145" s="22" t="n">
        <v>5</v>
      </c>
      <c r="E145" s="22" t="n">
        <v>410</v>
      </c>
      <c r="F145" s="22" t="n">
        <v>403</v>
      </c>
      <c r="G145" s="22" t="n">
        <v>7</v>
      </c>
      <c r="H145" s="22" t="n">
        <v>539</v>
      </c>
      <c r="I145" s="22" t="n">
        <v>539</v>
      </c>
      <c r="J145" s="22" t="n">
        <v>0</v>
      </c>
      <c r="K145" s="22" t="n">
        <v>15</v>
      </c>
      <c r="L145" s="22" t="n">
        <v>27</v>
      </c>
      <c r="M145" s="22" t="n">
        <v>511</v>
      </c>
      <c r="N145" s="22" t="n">
        <v>555</v>
      </c>
      <c r="O145" s="23" t="n">
        <v>-44</v>
      </c>
      <c r="P145" s="24" t="n">
        <v>-17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8</v>
      </c>
      <c r="D146" s="27" t="n">
        <v>11</v>
      </c>
      <c r="E146" s="27" t="n">
        <v>222</v>
      </c>
      <c r="F146" s="27" t="n">
        <v>229</v>
      </c>
      <c r="G146" s="27" t="n">
        <v>-7</v>
      </c>
      <c r="H146" s="27" t="n">
        <v>259</v>
      </c>
      <c r="I146" s="27" t="n">
        <v>259</v>
      </c>
      <c r="J146" s="27" t="n">
        <v>0</v>
      </c>
      <c r="K146" s="27" t="n">
        <v>11</v>
      </c>
      <c r="L146" s="27" t="n">
        <v>15</v>
      </c>
      <c r="M146" s="27" t="n">
        <v>257</v>
      </c>
      <c r="N146" s="27" t="n">
        <v>269</v>
      </c>
      <c r="O146" s="28" t="n">
        <v>-12</v>
      </c>
      <c r="P146" s="29" t="n">
        <v>3</v>
      </c>
    </row>
    <row r="147" customFormat="false" ht="15" hidden="true" customHeight="true" outlineLevel="0" collapsed="false">
      <c r="A147" s="25" t="s">
        <v>21</v>
      </c>
      <c r="B147" s="26" t="n">
        <v>320</v>
      </c>
      <c r="C147" s="27" t="n">
        <v>326</v>
      </c>
      <c r="D147" s="27" t="n">
        <v>-6</v>
      </c>
      <c r="E147" s="27" t="n">
        <v>188</v>
      </c>
      <c r="F147" s="27" t="n">
        <v>174</v>
      </c>
      <c r="G147" s="27" t="n">
        <v>14</v>
      </c>
      <c r="H147" s="27" t="n">
        <v>280</v>
      </c>
      <c r="I147" s="27" t="n">
        <v>280</v>
      </c>
      <c r="J147" s="27" t="n">
        <v>0</v>
      </c>
      <c r="K147" s="27" t="n">
        <v>4</v>
      </c>
      <c r="L147" s="27" t="n">
        <v>12</v>
      </c>
      <c r="M147" s="27" t="n">
        <v>254</v>
      </c>
      <c r="N147" s="27" t="n">
        <v>286</v>
      </c>
      <c r="O147" s="28" t="n">
        <v>-32</v>
      </c>
      <c r="P147" s="29" t="n">
        <v>-20</v>
      </c>
    </row>
    <row r="148" customFormat="false" ht="15" hidden="true" customHeight="true" outlineLevel="0" collapsed="false">
      <c r="A148" s="25" t="s">
        <v>22</v>
      </c>
      <c r="B148" s="26" t="n">
        <v>270</v>
      </c>
      <c r="C148" s="27" t="n">
        <v>235</v>
      </c>
      <c r="D148" s="27" t="n">
        <v>35</v>
      </c>
      <c r="E148" s="27" t="n">
        <v>146</v>
      </c>
      <c r="F148" s="27" t="n">
        <v>134</v>
      </c>
      <c r="G148" s="27" t="n">
        <v>12</v>
      </c>
      <c r="H148" s="27" t="n">
        <v>201</v>
      </c>
      <c r="I148" s="27" t="n">
        <v>207</v>
      </c>
      <c r="J148" s="27" t="n">
        <v>-6</v>
      </c>
      <c r="K148" s="27" t="n">
        <v>8</v>
      </c>
      <c r="L148" s="27" t="n">
        <v>49</v>
      </c>
      <c r="M148" s="27" t="n">
        <v>189</v>
      </c>
      <c r="N148" s="27" t="n">
        <v>180</v>
      </c>
      <c r="O148" s="28" t="n">
        <v>9</v>
      </c>
      <c r="P148" s="29" t="n">
        <v>58</v>
      </c>
    </row>
    <row r="149" customFormat="false" ht="15" hidden="true" customHeight="true" outlineLevel="0" collapsed="false">
      <c r="A149" s="25" t="s">
        <v>23</v>
      </c>
      <c r="B149" s="26" t="n">
        <v>268</v>
      </c>
      <c r="C149" s="27" t="n">
        <v>274</v>
      </c>
      <c r="D149" s="27" t="n">
        <v>-6</v>
      </c>
      <c r="E149" s="27" t="n">
        <v>178</v>
      </c>
      <c r="F149" s="27" t="n">
        <v>171</v>
      </c>
      <c r="G149" s="27" t="n">
        <v>7</v>
      </c>
      <c r="H149" s="27" t="n">
        <v>195</v>
      </c>
      <c r="I149" s="27" t="n">
        <v>203</v>
      </c>
      <c r="J149" s="27" t="n">
        <v>-8</v>
      </c>
      <c r="K149" s="27" t="n">
        <v>2</v>
      </c>
      <c r="L149" s="27" t="n">
        <v>-5</v>
      </c>
      <c r="M149" s="27" t="n">
        <v>166</v>
      </c>
      <c r="N149" s="27" t="n">
        <v>158</v>
      </c>
      <c r="O149" s="28" t="n">
        <v>8</v>
      </c>
      <c r="P149" s="29" t="n">
        <v>3</v>
      </c>
    </row>
    <row r="150" customFormat="false" ht="15" hidden="true" customHeight="true" outlineLevel="0" collapsed="false">
      <c r="A150" s="30" t="s">
        <v>24</v>
      </c>
      <c r="B150" s="31" t="n">
        <v>191</v>
      </c>
      <c r="C150" s="32" t="n">
        <v>215</v>
      </c>
      <c r="D150" s="32" t="n">
        <v>-24</v>
      </c>
      <c r="E150" s="32" t="n">
        <v>86</v>
      </c>
      <c r="F150" s="32" t="n">
        <v>98</v>
      </c>
      <c r="G150" s="32" t="n">
        <v>-12</v>
      </c>
      <c r="H150" s="32" t="n">
        <v>143</v>
      </c>
      <c r="I150" s="32" t="n">
        <v>129</v>
      </c>
      <c r="J150" s="32" t="n">
        <v>14</v>
      </c>
      <c r="K150" s="32" t="n">
        <v>5</v>
      </c>
      <c r="L150" s="32" t="n">
        <v>-17</v>
      </c>
      <c r="M150" s="32" t="n">
        <v>156</v>
      </c>
      <c r="N150" s="32" t="n">
        <v>217</v>
      </c>
      <c r="O150" s="33" t="n">
        <v>-61</v>
      </c>
      <c r="P150" s="34" t="n">
        <v>-78</v>
      </c>
    </row>
    <row r="151" customFormat="false" ht="15" hidden="false" customHeight="true" outlineLevel="0" collapsed="false">
      <c r="A151" s="20" t="s">
        <v>192</v>
      </c>
      <c r="B151" s="21" t="n">
        <v>432</v>
      </c>
      <c r="C151" s="22" t="n">
        <v>495</v>
      </c>
      <c r="D151" s="22" t="n">
        <v>-63</v>
      </c>
      <c r="E151" s="22" t="n">
        <v>337</v>
      </c>
      <c r="F151" s="22" t="n">
        <v>347</v>
      </c>
      <c r="G151" s="22" t="n">
        <v>-10</v>
      </c>
      <c r="H151" s="22" t="n">
        <v>492</v>
      </c>
      <c r="I151" s="22" t="n">
        <v>492</v>
      </c>
      <c r="J151" s="22" t="n">
        <v>0</v>
      </c>
      <c r="K151" s="22" t="n">
        <v>9</v>
      </c>
      <c r="L151" s="22" t="n">
        <v>-64</v>
      </c>
      <c r="M151" s="22" t="n">
        <v>463</v>
      </c>
      <c r="N151" s="22" t="n">
        <v>600</v>
      </c>
      <c r="O151" s="23" t="n">
        <v>-137</v>
      </c>
      <c r="P151" s="24" t="n">
        <v>-201</v>
      </c>
    </row>
    <row r="152" customFormat="false" ht="15" hidden="false" customHeight="true" outlineLevel="0" collapsed="false">
      <c r="A152" s="25" t="s">
        <v>20</v>
      </c>
      <c r="B152" s="26" t="n">
        <v>245</v>
      </c>
      <c r="C152" s="27" t="n">
        <v>272</v>
      </c>
      <c r="D152" s="27" t="n">
        <v>-27</v>
      </c>
      <c r="E152" s="27" t="n">
        <v>181</v>
      </c>
      <c r="F152" s="27" t="n">
        <v>172</v>
      </c>
      <c r="G152" s="27" t="n">
        <v>9</v>
      </c>
      <c r="H152" s="27" t="n">
        <v>239</v>
      </c>
      <c r="I152" s="27" t="n">
        <v>239</v>
      </c>
      <c r="J152" s="27" t="n">
        <v>0</v>
      </c>
      <c r="K152" s="27" t="n">
        <v>6</v>
      </c>
      <c r="L152" s="27" t="n">
        <v>-12</v>
      </c>
      <c r="M152" s="27" t="n">
        <v>229</v>
      </c>
      <c r="N152" s="27" t="n">
        <v>319</v>
      </c>
      <c r="O152" s="28" t="n">
        <v>-90</v>
      </c>
      <c r="P152" s="29" t="n">
        <v>-102</v>
      </c>
    </row>
    <row r="153" customFormat="false" ht="15" hidden="false" customHeight="true" outlineLevel="0" collapsed="false">
      <c r="A153" s="25" t="s">
        <v>21</v>
      </c>
      <c r="B153" s="26" t="n">
        <v>187</v>
      </c>
      <c r="C153" s="27" t="n">
        <v>223</v>
      </c>
      <c r="D153" s="27" t="n">
        <v>-36</v>
      </c>
      <c r="E153" s="27" t="n">
        <v>156</v>
      </c>
      <c r="F153" s="27" t="n">
        <v>175</v>
      </c>
      <c r="G153" s="27" t="n">
        <v>-19</v>
      </c>
      <c r="H153" s="27" t="n">
        <v>253</v>
      </c>
      <c r="I153" s="27" t="n">
        <v>253</v>
      </c>
      <c r="J153" s="27" t="n">
        <v>0</v>
      </c>
      <c r="K153" s="27" t="n">
        <v>3</v>
      </c>
      <c r="L153" s="27" t="n">
        <v>-52</v>
      </c>
      <c r="M153" s="27" t="n">
        <v>234</v>
      </c>
      <c r="N153" s="27" t="n">
        <v>281</v>
      </c>
      <c r="O153" s="28" t="n">
        <v>-47</v>
      </c>
      <c r="P153" s="29" t="n">
        <v>-99</v>
      </c>
    </row>
    <row r="154" customFormat="false" ht="15" hidden="false" customHeight="true" outlineLevel="0" collapsed="false">
      <c r="A154" s="25" t="s">
        <v>22</v>
      </c>
      <c r="B154" s="26" t="n">
        <v>138</v>
      </c>
      <c r="C154" s="27" t="n">
        <v>183</v>
      </c>
      <c r="D154" s="27" t="n">
        <v>-45</v>
      </c>
      <c r="E154" s="27" t="n">
        <v>107</v>
      </c>
      <c r="F154" s="27" t="n">
        <v>104</v>
      </c>
      <c r="G154" s="27" t="n">
        <v>3</v>
      </c>
      <c r="H154" s="27" t="n">
        <v>171</v>
      </c>
      <c r="I154" s="27" t="n">
        <v>199</v>
      </c>
      <c r="J154" s="27" t="n">
        <v>-28</v>
      </c>
      <c r="K154" s="27" t="n">
        <v>2</v>
      </c>
      <c r="L154" s="27" t="n">
        <v>-68</v>
      </c>
      <c r="M154" s="27" t="n">
        <v>174</v>
      </c>
      <c r="N154" s="27" t="n">
        <v>226</v>
      </c>
      <c r="O154" s="28" t="n">
        <v>-52</v>
      </c>
      <c r="P154" s="29" t="n">
        <v>-12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58</v>
      </c>
      <c r="D155" s="27" t="n">
        <v>13</v>
      </c>
      <c r="E155" s="27" t="n">
        <v>156</v>
      </c>
      <c r="F155" s="27" t="n">
        <v>110</v>
      </c>
      <c r="G155" s="27" t="n">
        <v>46</v>
      </c>
      <c r="H155" s="27" t="n">
        <v>216</v>
      </c>
      <c r="I155" s="27" t="n">
        <v>163</v>
      </c>
      <c r="J155" s="27" t="n">
        <v>53</v>
      </c>
      <c r="K155" s="27" t="n">
        <v>3</v>
      </c>
      <c r="L155" s="27" t="n">
        <v>115</v>
      </c>
      <c r="M155" s="27" t="n">
        <v>139</v>
      </c>
      <c r="N155" s="27" t="n">
        <v>137</v>
      </c>
      <c r="O155" s="28" t="n">
        <v>2</v>
      </c>
      <c r="P155" s="29" t="n">
        <v>117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54</v>
      </c>
      <c r="D156" s="32" t="n">
        <v>-31</v>
      </c>
      <c r="E156" s="32" t="n">
        <v>74</v>
      </c>
      <c r="F156" s="32" t="n">
        <v>133</v>
      </c>
      <c r="G156" s="32" t="n">
        <v>-59</v>
      </c>
      <c r="H156" s="32" t="n">
        <v>105</v>
      </c>
      <c r="I156" s="32" t="n">
        <v>130</v>
      </c>
      <c r="J156" s="32" t="n">
        <v>-25</v>
      </c>
      <c r="K156" s="32" t="n">
        <v>4</v>
      </c>
      <c r="L156" s="32" t="n">
        <v>-111</v>
      </c>
      <c r="M156" s="32" t="n">
        <v>150</v>
      </c>
      <c r="N156" s="32" t="n">
        <v>237</v>
      </c>
      <c r="O156" s="33" t="n">
        <v>-87</v>
      </c>
      <c r="P156" s="34" t="n">
        <v>-198</v>
      </c>
    </row>
    <row r="157" customFormat="false" ht="15" hidden="false" customHeight="true" outlineLevel="0" collapsed="false">
      <c r="A157" s="20" t="s">
        <v>193</v>
      </c>
      <c r="B157" s="21" t="n">
        <v>486</v>
      </c>
      <c r="C157" s="22" t="n">
        <v>587</v>
      </c>
      <c r="D157" s="22" t="n">
        <v>-101</v>
      </c>
      <c r="E157" s="22" t="n">
        <v>363</v>
      </c>
      <c r="F157" s="22" t="n">
        <v>280</v>
      </c>
      <c r="G157" s="22" t="n">
        <v>83</v>
      </c>
      <c r="H157" s="22" t="n">
        <v>507</v>
      </c>
      <c r="I157" s="22" t="n">
        <v>507</v>
      </c>
      <c r="J157" s="22" t="n">
        <v>0</v>
      </c>
      <c r="K157" s="22" t="n">
        <v>13</v>
      </c>
      <c r="L157" s="22" t="n">
        <v>-5</v>
      </c>
      <c r="M157" s="22" t="n">
        <v>416</v>
      </c>
      <c r="N157" s="22" t="n">
        <v>654</v>
      </c>
      <c r="O157" s="23" t="n">
        <v>-238</v>
      </c>
      <c r="P157" s="24" t="n">
        <v>-243</v>
      </c>
    </row>
    <row r="158" customFormat="false" ht="15" hidden="false" customHeight="true" outlineLevel="0" collapsed="false">
      <c r="A158" s="25" t="s">
        <v>20</v>
      </c>
      <c r="B158" s="26" t="n">
        <v>263</v>
      </c>
      <c r="C158" s="27" t="n">
        <v>304</v>
      </c>
      <c r="D158" s="27" t="n">
        <v>-41</v>
      </c>
      <c r="E158" s="27" t="n">
        <v>193</v>
      </c>
      <c r="F158" s="27" t="n">
        <v>147</v>
      </c>
      <c r="G158" s="27" t="n">
        <v>46</v>
      </c>
      <c r="H158" s="27" t="n">
        <v>257</v>
      </c>
      <c r="I158" s="27" t="n">
        <v>257</v>
      </c>
      <c r="J158" s="27" t="n">
        <v>0</v>
      </c>
      <c r="K158" s="27" t="n">
        <v>9</v>
      </c>
      <c r="L158" s="27" t="n">
        <v>14</v>
      </c>
      <c r="M158" s="27" t="n">
        <v>205</v>
      </c>
      <c r="N158" s="27" t="n">
        <v>337</v>
      </c>
      <c r="O158" s="28" t="n">
        <v>-132</v>
      </c>
      <c r="P158" s="29" t="n">
        <v>-118</v>
      </c>
    </row>
    <row r="159" customFormat="false" ht="15" hidden="false" customHeight="true" outlineLevel="0" collapsed="false">
      <c r="A159" s="25" t="s">
        <v>21</v>
      </c>
      <c r="B159" s="26" t="n">
        <v>223</v>
      </c>
      <c r="C159" s="27" t="n">
        <v>283</v>
      </c>
      <c r="D159" s="27" t="n">
        <v>-60</v>
      </c>
      <c r="E159" s="27" t="n">
        <v>170</v>
      </c>
      <c r="F159" s="27" t="n">
        <v>133</v>
      </c>
      <c r="G159" s="27" t="n">
        <v>37</v>
      </c>
      <c r="H159" s="27" t="n">
        <v>250</v>
      </c>
      <c r="I159" s="27" t="n">
        <v>250</v>
      </c>
      <c r="J159" s="27" t="n">
        <v>0</v>
      </c>
      <c r="K159" s="27" t="n">
        <v>4</v>
      </c>
      <c r="L159" s="27" t="n">
        <v>-19</v>
      </c>
      <c r="M159" s="27" t="n">
        <v>211</v>
      </c>
      <c r="N159" s="27" t="n">
        <v>317</v>
      </c>
      <c r="O159" s="28" t="n">
        <v>-106</v>
      </c>
      <c r="P159" s="29" t="n">
        <v>-125</v>
      </c>
    </row>
    <row r="160" customFormat="false" ht="15" hidden="false" customHeight="true" outlineLevel="0" collapsed="false">
      <c r="A160" s="25" t="s">
        <v>22</v>
      </c>
      <c r="B160" s="26" t="n">
        <v>176</v>
      </c>
      <c r="C160" s="27" t="n">
        <v>204</v>
      </c>
      <c r="D160" s="27" t="n">
        <v>-28</v>
      </c>
      <c r="E160" s="27" t="n">
        <v>115</v>
      </c>
      <c r="F160" s="27" t="n">
        <v>113</v>
      </c>
      <c r="G160" s="27" t="n">
        <v>2</v>
      </c>
      <c r="H160" s="27" t="n">
        <v>198</v>
      </c>
      <c r="I160" s="27" t="n">
        <v>205</v>
      </c>
      <c r="J160" s="27" t="n">
        <v>-7</v>
      </c>
      <c r="K160" s="27" t="n">
        <v>2</v>
      </c>
      <c r="L160" s="27" t="n">
        <v>-31</v>
      </c>
      <c r="M160" s="27" t="n">
        <v>142</v>
      </c>
      <c r="N160" s="27" t="n">
        <v>260</v>
      </c>
      <c r="O160" s="28" t="n">
        <v>-118</v>
      </c>
      <c r="P160" s="29" t="n">
        <v>-149</v>
      </c>
    </row>
    <row r="161" customFormat="false" ht="15" hidden="false" customHeight="true" outlineLevel="0" collapsed="false">
      <c r="A161" s="25" t="s">
        <v>23</v>
      </c>
      <c r="B161" s="26" t="n">
        <v>168</v>
      </c>
      <c r="C161" s="27" t="n">
        <v>210</v>
      </c>
      <c r="D161" s="27" t="n">
        <v>-42</v>
      </c>
      <c r="E161" s="27" t="n">
        <v>163</v>
      </c>
      <c r="F161" s="27" t="n">
        <v>97</v>
      </c>
      <c r="G161" s="27" t="n">
        <v>66</v>
      </c>
      <c r="H161" s="27" t="n">
        <v>211</v>
      </c>
      <c r="I161" s="27" t="n">
        <v>165</v>
      </c>
      <c r="J161" s="27" t="n">
        <v>46</v>
      </c>
      <c r="K161" s="27" t="n">
        <v>2</v>
      </c>
      <c r="L161" s="27" t="n">
        <v>72</v>
      </c>
      <c r="M161" s="27" t="n">
        <v>132</v>
      </c>
      <c r="N161" s="27" t="n">
        <v>166</v>
      </c>
      <c r="O161" s="28" t="n">
        <v>-34</v>
      </c>
      <c r="P161" s="29" t="n">
        <v>38</v>
      </c>
    </row>
    <row r="162" customFormat="false" ht="15" hidden="false" customHeight="true" outlineLevel="0" collapsed="false">
      <c r="A162" s="30" t="s">
        <v>24</v>
      </c>
      <c r="B162" s="31" t="n">
        <v>142</v>
      </c>
      <c r="C162" s="32" t="n">
        <v>173</v>
      </c>
      <c r="D162" s="32" t="n">
        <v>-31</v>
      </c>
      <c r="E162" s="32" t="n">
        <v>85</v>
      </c>
      <c r="F162" s="32" t="n">
        <v>70</v>
      </c>
      <c r="G162" s="32" t="n">
        <v>15</v>
      </c>
      <c r="H162" s="32" t="n">
        <v>98</v>
      </c>
      <c r="I162" s="32" t="n">
        <v>137</v>
      </c>
      <c r="J162" s="32" t="n">
        <v>-39</v>
      </c>
      <c r="K162" s="32" t="n">
        <v>9</v>
      </c>
      <c r="L162" s="32" t="n">
        <v>-46</v>
      </c>
      <c r="M162" s="32" t="n">
        <v>142</v>
      </c>
      <c r="N162" s="32" t="n">
        <v>228</v>
      </c>
      <c r="O162" s="33" t="n">
        <v>-86</v>
      </c>
      <c r="P162" s="34" t="n">
        <v>-132</v>
      </c>
    </row>
    <row r="163" customFormat="false" ht="15" hidden="false" customHeight="true" outlineLevel="0" collapsed="false">
      <c r="A163" s="63" t="s">
        <v>194</v>
      </c>
      <c r="B163" s="56" t="n">
        <f aca="false">B109+B115+B121+B127+B133+B139+B145+B151+B157+B91+B97+B103</f>
        <v>11115</v>
      </c>
      <c r="C163" s="41" t="n">
        <f aca="false">C109+C115+C121+C127+C133+C139+C145+C151+C157+C91+C97+C103</f>
        <v>12612</v>
      </c>
      <c r="D163" s="41" t="n">
        <f aca="false">D109+D115+D121+D127+D133+D139+D145+D151+D157+D91+D97+D103</f>
        <v>-1497</v>
      </c>
      <c r="E163" s="41" t="n">
        <f aca="false">E109+E115+E121+E127+E133+E139+E145+E151+E157+E91+E97+E103</f>
        <v>5860</v>
      </c>
      <c r="F163" s="41" t="n">
        <f aca="false">F109+F115+F121+F127+F133+F139+F145+F151+F157+F91+F97+F103</f>
        <v>5530</v>
      </c>
      <c r="G163" s="41" t="n">
        <f aca="false">G109+G115+G121+G127+G133+G139+G145+G151+G157+G91+G97+G103</f>
        <v>330</v>
      </c>
      <c r="H163" s="41" t="n">
        <f aca="false">H109+H115+H121+H127+H133+H139+H145+H151+H157+H91+H97+H103</f>
        <v>7433</v>
      </c>
      <c r="I163" s="41" t="n">
        <f aca="false">I109+I115+I121+I127+I133+I139+I145+I151+I157+I91+I97+I103</f>
        <v>7433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214</v>
      </c>
      <c r="L163" s="41" t="n">
        <f aca="false">L109+L115+L121+L127+L133+L139+L145+L151+L157+L91+L97+L103</f>
        <v>-953</v>
      </c>
      <c r="M163" s="41" t="n">
        <f aca="false">M109+M115+M121+M127+M133+M139+M145+M151+M157+M91+M97+M103</f>
        <v>5342</v>
      </c>
      <c r="N163" s="41" t="n">
        <f aca="false">N109+N115+N121+N127+N133+N139+N145+N151+N157+N91+N97+N103</f>
        <v>7377</v>
      </c>
      <c r="O163" s="59" t="n">
        <f aca="false">O109+O115+O121+O127+O133+O139+O145+O151+O157+O91+O97+O103</f>
        <v>-2035</v>
      </c>
      <c r="P163" s="43" t="n">
        <f aca="false">P109+P115+P121+P127+P133+P139+P145+P151+P157+P91+P97+P103</f>
        <v>-298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90</v>
      </c>
      <c r="C164" s="46" t="n">
        <f aca="false">C110+C116+C122+C128+C134+C140+C146+C152+C158+C92+C98+C104</f>
        <v>7098</v>
      </c>
      <c r="D164" s="46" t="n">
        <f aca="false">D110+D116+D122+D128+D134+D140+D146+D152+D158+D92+D98+D104</f>
        <v>-608</v>
      </c>
      <c r="E164" s="46" t="n">
        <f aca="false">E110+E116+E122+E128+E134+E140+E146+E152+E158+E92+E98+E104</f>
        <v>3032</v>
      </c>
      <c r="F164" s="46" t="n">
        <f aca="false">F110+F116+F122+F128+F134+F140+F146+F152+F158+F92+F98+F104</f>
        <v>2946</v>
      </c>
      <c r="G164" s="46" t="n">
        <f aca="false">G110+G116+G122+G128+G134+G140+G146+G152+G158+G92+G98+G104</f>
        <v>86</v>
      </c>
      <c r="H164" s="46" t="n">
        <f aca="false">H110+H116+H122+H128+H134+H140+H146+H152+H158+H92+H98+H104</f>
        <v>3744</v>
      </c>
      <c r="I164" s="46" t="n">
        <f aca="false">I110+I116+I122+I128+I134+I140+I146+I152+I158+I92+I98+I104</f>
        <v>3744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118</v>
      </c>
      <c r="L164" s="46" t="n">
        <f aca="false">L110+L116+L122+L128+L134+L140+L146+L152+L158+L92+L98+L104</f>
        <v>-404</v>
      </c>
      <c r="M164" s="46" t="n">
        <f aca="false">M110+M116+M122+M128+M134+M140+M146+M152+M158+M92+M98+M104</f>
        <v>2742</v>
      </c>
      <c r="N164" s="46" t="n">
        <f aca="false">N110+N116+N122+N128+N134+N140+N146+N152+N158+N92+N98+N104</f>
        <v>3869</v>
      </c>
      <c r="O164" s="60" t="n">
        <f aca="false">O110+O116+O122+O128+O134+O140+O146+O152+O158+O92+O98+O104</f>
        <v>-1127</v>
      </c>
      <c r="P164" s="48" t="n">
        <f aca="false">P110+P116+P122+P128+P134+P140+P146+P152+P158+P92+P98+P104</f>
        <v>-1531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25</v>
      </c>
      <c r="C165" s="46" t="n">
        <f aca="false">C111+C117+C123+C129+C135+C141+C147+C153+C159+C93+C99+C105</f>
        <v>5514</v>
      </c>
      <c r="D165" s="46" t="n">
        <f aca="false">D111+D117+D123+D129+D135+D141+D147+D153+D159+D93+D99+D105</f>
        <v>-889</v>
      </c>
      <c r="E165" s="46" t="n">
        <f aca="false">E111+E117+E123+E129+E135+E141+E147+E153+E159+E93+E99+E105</f>
        <v>2828</v>
      </c>
      <c r="F165" s="46" t="n">
        <f aca="false">F111+F117+F123+F129+F135+F141+F147+F153+F159+F93+F99+F105</f>
        <v>2584</v>
      </c>
      <c r="G165" s="46" t="n">
        <f aca="false">G111+G117+G123+G129+G135+G141+G147+G153+G159+G93+G99+G105</f>
        <v>244</v>
      </c>
      <c r="H165" s="46" t="n">
        <f aca="false">H111+H117+H123+H129+H135+H141+H147+H153+H159+H93+H99+H105</f>
        <v>3689</v>
      </c>
      <c r="I165" s="46" t="n">
        <f aca="false">I111+I117+I123+I129+I135+I141+I147+I153+I159+I93+I99+I105</f>
        <v>3689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96</v>
      </c>
      <c r="L165" s="46" t="n">
        <f aca="false">L111+L117+L123+L129+L135+L141+L147+L153+L159+L93+L99+L105</f>
        <v>-549</v>
      </c>
      <c r="M165" s="46" t="n">
        <f aca="false">M111+M117+M123+M129+M135+M141+M147+M153+M159+M93+M99+M105</f>
        <v>2600</v>
      </c>
      <c r="N165" s="46" t="n">
        <f aca="false">N111+N117+N123+N129+N135+N141+N147+N153+N159+N93+N99+N105</f>
        <v>3508</v>
      </c>
      <c r="O165" s="60" t="n">
        <f aca="false">O111+O117+O123+O129+O135+O141+O147+O153+O159+O93+O99+O105</f>
        <v>-908</v>
      </c>
      <c r="P165" s="48" t="n">
        <f aca="false">P111+P117+P123+P129+P135+P141+P147+P153+P159+P93+P99+P105</f>
        <v>-1457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3993</v>
      </c>
      <c r="C166" s="46" t="n">
        <f aca="false">C112+C118+C124+C130+C136+C142+C148+C154+C160+C94+C100+C106</f>
        <v>4516</v>
      </c>
      <c r="D166" s="46" t="n">
        <f aca="false">D112+D118+D124+D130+D136+D142+D148+D154+D160+D94+D100+D106</f>
        <v>-523</v>
      </c>
      <c r="E166" s="46" t="n">
        <f aca="false">E112+E118+E124+E130+E136+E142+E148+E154+E160+E94+E100+E106</f>
        <v>2175</v>
      </c>
      <c r="F166" s="46" t="n">
        <f aca="false">F112+F118+F124+F130+F136+F142+F148+F154+F160+F94+F100+F106</f>
        <v>1860</v>
      </c>
      <c r="G166" s="46" t="n">
        <f aca="false">G112+G118+G124+G130+G136+G142+G148+G154+G160+G94+G100+G106</f>
        <v>315</v>
      </c>
      <c r="H166" s="46" t="n">
        <f aca="false">H112+H118+H124+H130+H136+H142+H148+H154+H160+H94+H100+H106</f>
        <v>3134</v>
      </c>
      <c r="I166" s="46" t="n">
        <f aca="false">I112+I118+I124+I130+I136+I142+I148+I154+I160+I94+I100+I106</f>
        <v>2683</v>
      </c>
      <c r="J166" s="46" t="n">
        <f aca="false">J112+J118+J124+J130+J136+J142+J148+J154+J160+J94+J100+J106</f>
        <v>451</v>
      </c>
      <c r="K166" s="46" t="n">
        <f aca="false">K112+K118+K124+K130+K136+K142+K148+K154+K160+K94+K100+K106</f>
        <v>67</v>
      </c>
      <c r="L166" s="46" t="n">
        <f aca="false">L112+L118+L124+L130+L136+L142+L148+L154+L160+L94+L100+L106</f>
        <v>310</v>
      </c>
      <c r="M166" s="46" t="n">
        <f aca="false">M112+M118+M124+M130+M136+M142+M148+M154+M160+M94+M100+M106</f>
        <v>1917</v>
      </c>
      <c r="N166" s="46" t="n">
        <f aca="false">N112+N118+N124+N130+N136+N142+N148+N154+N160+N94+N100+N106</f>
        <v>2699</v>
      </c>
      <c r="O166" s="60" t="n">
        <f aca="false">O112+O118+O124+O130+O136+O142+O148+O154+O160+O94+O100+O106</f>
        <v>-782</v>
      </c>
      <c r="P166" s="48" t="n">
        <f aca="false">P112+P118+P124+P130+P136+P142+P148+P154+P160+P94+P100+P106</f>
        <v>-472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90</v>
      </c>
      <c r="C167" s="46" t="n">
        <f aca="false">C113+C119+C125+C131+C137+C143+C149+C155+C161+C95+C101+C107</f>
        <v>4672</v>
      </c>
      <c r="D167" s="46" t="n">
        <f aca="false">D113+D119+D125+D131+D137+D143+D149+D155+D161+D95+D101+D107</f>
        <v>-482</v>
      </c>
      <c r="E167" s="46" t="n">
        <f aca="false">E113+E119+E125+E131+E137+E143+E149+E155+E161+E95+E101+E107</f>
        <v>2278</v>
      </c>
      <c r="F167" s="46" t="n">
        <f aca="false">F113+F119+F125+F131+F137+F143+F149+F155+F161+F95+F101+F107</f>
        <v>2138</v>
      </c>
      <c r="G167" s="46" t="n">
        <f aca="false">G113+G119+G125+G131+G137+G143+G149+G155+G161+G95+G101+G107</f>
        <v>140</v>
      </c>
      <c r="H167" s="46" t="n">
        <f aca="false">H113+H119+H125+H131+H137+H143+H149+H155+H161+H95+H101+H107</f>
        <v>2687</v>
      </c>
      <c r="I167" s="46" t="n">
        <f aca="false">I113+I119+I125+I131+I137+I143+I149+I155+I161+I95+I101+I107</f>
        <v>2887</v>
      </c>
      <c r="J167" s="46" t="n">
        <f aca="false">J113+J119+J125+J131+J137+J143+J149+J155+J161+J95+J101+J107</f>
        <v>-200</v>
      </c>
      <c r="K167" s="46" t="n">
        <f aca="false">K113+K119+K125+K131+K137+K143+K149+K155+K161+K95+K101+K107</f>
        <v>80</v>
      </c>
      <c r="L167" s="46" t="n">
        <f aca="false">L113+L119+L125+L131+L137+L143+L149+L155+L161+L95+L101+L107</f>
        <v>-462</v>
      </c>
      <c r="M167" s="46" t="n">
        <f aca="false">M113+M119+M125+M131+M137+M143+M149+M155+M161+M95+M101+M107</f>
        <v>1725</v>
      </c>
      <c r="N167" s="46" t="n">
        <f aca="false">N113+N119+N125+N131+N137+N143+N149+N155+N161+N95+N101+N107</f>
        <v>1927</v>
      </c>
      <c r="O167" s="60" t="n">
        <f aca="false">O113+O119+O125+O131+O137+O143+O149+O155+O161+O95+O101+O107</f>
        <v>-202</v>
      </c>
      <c r="P167" s="48" t="n">
        <f aca="false">P113+P119+P125+P131+P137+P143+P149+P155+P161+P95+P101+P107</f>
        <v>-664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932</v>
      </c>
      <c r="C168" s="51" t="n">
        <f aca="false">C114+C120+C126+C132+C138+C144+C150+C156+C162+C96+C102+C108</f>
        <v>3424</v>
      </c>
      <c r="D168" s="51" t="n">
        <f aca="false">D114+D120+D126+D132+D138+D144+D150+D156+D162+D96+D102+D108</f>
        <v>-492</v>
      </c>
      <c r="E168" s="51" t="n">
        <f aca="false">E114+E120+E126+E132+E138+E144+E150+E156+E162+E96+E102+E108</f>
        <v>1407</v>
      </c>
      <c r="F168" s="51" t="n">
        <f aca="false">F114+F120+F126+F132+F138+F144+F150+F156+F162+F96+F102+F108</f>
        <v>1532</v>
      </c>
      <c r="G168" s="51" t="n">
        <f aca="false">G114+G120+G126+G132+G138+G144+G150+G156+G162+G96+G102+G108</f>
        <v>-125</v>
      </c>
      <c r="H168" s="51" t="n">
        <f aca="false">H114+H120+H126+H132+H138+H144+H150+H156+H162+H96+H102+H108</f>
        <v>1612</v>
      </c>
      <c r="I168" s="51" t="n">
        <f aca="false">I114+I120+I126+I132+I138+I144+I150+I156+I162+I96+I102+I108</f>
        <v>1863</v>
      </c>
      <c r="J168" s="51" t="n">
        <f aca="false">J114+J120+J126+J132+J138+J144+J150+J156+J162+J96+J102+J108</f>
        <v>-251</v>
      </c>
      <c r="K168" s="51" t="n">
        <f aca="false">K114+K120+K126+K132+K138+K144+K150+K156+K162+K96+K102+K108</f>
        <v>67</v>
      </c>
      <c r="L168" s="51" t="n">
        <f aca="false">L114+L120+L126+L132+L138+L144+L150+L156+L162+L96+L102+L108</f>
        <v>-801</v>
      </c>
      <c r="M168" s="51" t="n">
        <f aca="false">M114+M120+M126+M132+M138+M144+M150+M156+M162+M96+M102+M108</f>
        <v>1700</v>
      </c>
      <c r="N168" s="51" t="n">
        <f aca="false">N114+N120+N126+N132+N138+N144+N150+N156+N162+N96+N102+N108</f>
        <v>2751</v>
      </c>
      <c r="O168" s="61" t="n">
        <f aca="false">O114+O120+O126+O132+O138+O144+O150+O156+O162+O96+O102+O108</f>
        <v>-1051</v>
      </c>
      <c r="P168" s="53" t="n">
        <f aca="false">P114+P120+P126+P132+P138+P144+P150+P156+P162+P96+P102+P108</f>
        <v>-1852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82</v>
      </c>
      <c r="B175" s="21" t="n">
        <v>80</v>
      </c>
      <c r="C175" s="22" t="n">
        <v>55</v>
      </c>
      <c r="D175" s="22" t="n">
        <v>25</v>
      </c>
      <c r="E175" s="22" t="n">
        <v>7</v>
      </c>
      <c r="F175" s="22" t="n">
        <v>16</v>
      </c>
      <c r="G175" s="22" t="n">
        <v>-9</v>
      </c>
      <c r="H175" s="22" t="n">
        <v>44</v>
      </c>
      <c r="I175" s="22" t="n">
        <v>44</v>
      </c>
      <c r="J175" s="22" t="n">
        <v>0</v>
      </c>
      <c r="K175" s="22" t="n">
        <v>-42</v>
      </c>
      <c r="L175" s="22" t="n">
        <v>-26</v>
      </c>
      <c r="M175" s="22" t="n">
        <v>7</v>
      </c>
      <c r="N175" s="22" t="n">
        <v>5</v>
      </c>
      <c r="O175" s="23" t="n">
        <v>2</v>
      </c>
      <c r="P175" s="24" t="n">
        <v>-24</v>
      </c>
    </row>
    <row r="176" customFormat="false" ht="15" hidden="true" customHeight="true" outlineLevel="0" collapsed="false">
      <c r="A176" s="25" t="s">
        <v>20</v>
      </c>
      <c r="B176" s="26" t="n">
        <v>58</v>
      </c>
      <c r="C176" s="27" t="n">
        <v>38</v>
      </c>
      <c r="D176" s="27" t="n">
        <v>20</v>
      </c>
      <c r="E176" s="27" t="n">
        <v>2</v>
      </c>
      <c r="F176" s="27" t="n">
        <v>12</v>
      </c>
      <c r="G176" s="27" t="n">
        <v>-10</v>
      </c>
      <c r="H176" s="27" t="n">
        <v>20</v>
      </c>
      <c r="I176" s="27" t="n">
        <v>20</v>
      </c>
      <c r="J176" s="27" t="n">
        <v>0</v>
      </c>
      <c r="K176" s="27" t="n">
        <v>-23</v>
      </c>
      <c r="L176" s="27" t="n">
        <v>-13</v>
      </c>
      <c r="M176" s="27" t="n">
        <v>4</v>
      </c>
      <c r="N176" s="27" t="n">
        <v>2</v>
      </c>
      <c r="O176" s="28" t="n">
        <v>2</v>
      </c>
      <c r="P176" s="29" t="n">
        <v>-11</v>
      </c>
    </row>
    <row r="177" customFormat="false" ht="15" hidden="true" customHeight="true" outlineLevel="0" collapsed="false">
      <c r="A177" s="25" t="s">
        <v>21</v>
      </c>
      <c r="B177" s="26" t="n">
        <v>22</v>
      </c>
      <c r="C177" s="27" t="n">
        <v>17</v>
      </c>
      <c r="D177" s="27" t="n">
        <v>5</v>
      </c>
      <c r="E177" s="27" t="n">
        <v>5</v>
      </c>
      <c r="F177" s="27" t="n">
        <v>4</v>
      </c>
      <c r="G177" s="27" t="n">
        <v>1</v>
      </c>
      <c r="H177" s="27" t="n">
        <v>24</v>
      </c>
      <c r="I177" s="27" t="n">
        <v>24</v>
      </c>
      <c r="J177" s="27" t="n">
        <v>0</v>
      </c>
      <c r="K177" s="27" t="n">
        <v>-19</v>
      </c>
      <c r="L177" s="27" t="n">
        <v>-13</v>
      </c>
      <c r="M177" s="27" t="n">
        <v>3</v>
      </c>
      <c r="N177" s="27" t="n">
        <v>3</v>
      </c>
      <c r="O177" s="28" t="n">
        <v>0</v>
      </c>
      <c r="P177" s="29" t="n">
        <v>-13</v>
      </c>
    </row>
    <row r="178" customFormat="false" ht="15" hidden="true" customHeight="true" outlineLevel="0" collapsed="false">
      <c r="A178" s="25" t="s">
        <v>22</v>
      </c>
      <c r="B178" s="26" t="n">
        <v>10</v>
      </c>
      <c r="C178" s="27" t="n">
        <v>10</v>
      </c>
      <c r="D178" s="27" t="n">
        <v>0</v>
      </c>
      <c r="E178" s="27" t="n">
        <v>1</v>
      </c>
      <c r="F178" s="27" t="n">
        <v>0</v>
      </c>
      <c r="G178" s="27" t="n">
        <v>1</v>
      </c>
      <c r="H178" s="27" t="n">
        <v>6</v>
      </c>
      <c r="I178" s="27" t="n">
        <v>30</v>
      </c>
      <c r="J178" s="27" t="n">
        <v>-24</v>
      </c>
      <c r="K178" s="27" t="n">
        <v>-8</v>
      </c>
      <c r="L178" s="27" t="n">
        <v>-31</v>
      </c>
      <c r="M178" s="27" t="n">
        <v>3</v>
      </c>
      <c r="N178" s="27" t="n">
        <v>2</v>
      </c>
      <c r="O178" s="28" t="n">
        <v>1</v>
      </c>
      <c r="P178" s="29" t="n">
        <v>-30</v>
      </c>
    </row>
    <row r="179" customFormat="false" ht="15" hidden="true" customHeight="true" outlineLevel="0" collapsed="false">
      <c r="A179" s="25" t="s">
        <v>23</v>
      </c>
      <c r="B179" s="26" t="n">
        <v>49</v>
      </c>
      <c r="C179" s="27" t="n">
        <v>13</v>
      </c>
      <c r="D179" s="27" t="n">
        <v>36</v>
      </c>
      <c r="E179" s="27" t="n">
        <v>4</v>
      </c>
      <c r="F179" s="27" t="n">
        <v>12</v>
      </c>
      <c r="G179" s="27" t="n">
        <v>-8</v>
      </c>
      <c r="H179" s="27" t="n">
        <v>23</v>
      </c>
      <c r="I179" s="27" t="n">
        <v>7</v>
      </c>
      <c r="J179" s="27" t="n">
        <v>16</v>
      </c>
      <c r="K179" s="27" t="n">
        <v>-15</v>
      </c>
      <c r="L179" s="27" t="n">
        <v>29</v>
      </c>
      <c r="M179" s="27" t="n">
        <v>1</v>
      </c>
      <c r="N179" s="27" t="n">
        <v>2</v>
      </c>
      <c r="O179" s="28" t="n">
        <v>-1</v>
      </c>
      <c r="P179" s="29" t="n">
        <v>28</v>
      </c>
    </row>
    <row r="180" customFormat="false" ht="15" hidden="true" customHeight="true" outlineLevel="0" collapsed="false">
      <c r="A180" s="30" t="s">
        <v>24</v>
      </c>
      <c r="B180" s="31" t="n">
        <v>21</v>
      </c>
      <c r="C180" s="32" t="n">
        <v>32</v>
      </c>
      <c r="D180" s="32" t="n">
        <v>-11</v>
      </c>
      <c r="E180" s="32" t="n">
        <v>2</v>
      </c>
      <c r="F180" s="32" t="n">
        <v>4</v>
      </c>
      <c r="G180" s="32" t="n">
        <v>-2</v>
      </c>
      <c r="H180" s="32" t="n">
        <v>15</v>
      </c>
      <c r="I180" s="32" t="n">
        <v>7</v>
      </c>
      <c r="J180" s="32" t="n">
        <v>8</v>
      </c>
      <c r="K180" s="32" t="n">
        <v>-19</v>
      </c>
      <c r="L180" s="32" t="n">
        <v>-24</v>
      </c>
      <c r="M180" s="32" t="n">
        <v>3</v>
      </c>
      <c r="N180" s="32" t="n">
        <v>1</v>
      </c>
      <c r="O180" s="33" t="n">
        <v>2</v>
      </c>
      <c r="P180" s="34" t="n">
        <v>-22</v>
      </c>
    </row>
    <row r="181" customFormat="false" ht="15" hidden="false" customHeight="true" outlineLevel="0" collapsed="false">
      <c r="A181" s="20" t="s">
        <v>183</v>
      </c>
      <c r="B181" s="21" t="n">
        <v>72</v>
      </c>
      <c r="C181" s="22" t="n">
        <v>62</v>
      </c>
      <c r="D181" s="22" t="n">
        <v>10</v>
      </c>
      <c r="E181" s="22" t="n">
        <v>12</v>
      </c>
      <c r="F181" s="22" t="n">
        <v>34</v>
      </c>
      <c r="G181" s="22" t="n">
        <v>-22</v>
      </c>
      <c r="H181" s="22" t="n">
        <v>19</v>
      </c>
      <c r="I181" s="22" t="n">
        <v>19</v>
      </c>
      <c r="J181" s="22" t="n">
        <v>0</v>
      </c>
      <c r="K181" s="22" t="n">
        <v>-25</v>
      </c>
      <c r="L181" s="22" t="n">
        <v>-37</v>
      </c>
      <c r="M181" s="22" t="n">
        <v>4</v>
      </c>
      <c r="N181" s="22" t="n">
        <v>2</v>
      </c>
      <c r="O181" s="23" t="n">
        <v>2</v>
      </c>
      <c r="P181" s="24" t="n">
        <v>-35</v>
      </c>
    </row>
    <row r="182" customFormat="false" ht="15" hidden="true" customHeight="true" outlineLevel="0" collapsed="false">
      <c r="A182" s="25" t="s">
        <v>20</v>
      </c>
      <c r="B182" s="26" t="n">
        <v>35</v>
      </c>
      <c r="C182" s="27" t="n">
        <v>38</v>
      </c>
      <c r="D182" s="27" t="n">
        <v>-3</v>
      </c>
      <c r="E182" s="27" t="n">
        <v>8</v>
      </c>
      <c r="F182" s="27" t="n">
        <v>23</v>
      </c>
      <c r="G182" s="27" t="n">
        <v>-15</v>
      </c>
      <c r="H182" s="27" t="n">
        <v>5</v>
      </c>
      <c r="I182" s="27" t="n">
        <v>5</v>
      </c>
      <c r="J182" s="27" t="n">
        <v>0</v>
      </c>
      <c r="K182" s="27" t="n">
        <v>-15</v>
      </c>
      <c r="L182" s="27" t="n">
        <v>-33</v>
      </c>
      <c r="M182" s="27" t="n">
        <v>2</v>
      </c>
      <c r="N182" s="27" t="n">
        <v>1</v>
      </c>
      <c r="O182" s="28" t="n">
        <v>1</v>
      </c>
      <c r="P182" s="29" t="n">
        <v>-32</v>
      </c>
    </row>
    <row r="183" customFormat="false" ht="15" hidden="true" customHeight="true" outlineLevel="0" collapsed="false">
      <c r="A183" s="25" t="s">
        <v>21</v>
      </c>
      <c r="B183" s="26" t="n">
        <v>37</v>
      </c>
      <c r="C183" s="27" t="n">
        <v>24</v>
      </c>
      <c r="D183" s="27" t="n">
        <v>13</v>
      </c>
      <c r="E183" s="27" t="n">
        <v>4</v>
      </c>
      <c r="F183" s="27" t="n">
        <v>11</v>
      </c>
      <c r="G183" s="27" t="n">
        <v>-7</v>
      </c>
      <c r="H183" s="27" t="n">
        <v>14</v>
      </c>
      <c r="I183" s="27" t="n">
        <v>14</v>
      </c>
      <c r="J183" s="27" t="n">
        <v>0</v>
      </c>
      <c r="K183" s="27" t="n">
        <v>-10</v>
      </c>
      <c r="L183" s="27" t="n">
        <v>-4</v>
      </c>
      <c r="M183" s="27" t="n">
        <v>2</v>
      </c>
      <c r="N183" s="27" t="n">
        <v>1</v>
      </c>
      <c r="O183" s="28" t="n">
        <v>1</v>
      </c>
      <c r="P183" s="29" t="n">
        <v>-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3</v>
      </c>
      <c r="D184" s="27" t="n">
        <v>-4</v>
      </c>
      <c r="E184" s="27" t="n">
        <v>2</v>
      </c>
      <c r="F184" s="27" t="n">
        <v>19</v>
      </c>
      <c r="G184" s="27" t="n">
        <v>-17</v>
      </c>
      <c r="H184" s="27" t="n">
        <v>4</v>
      </c>
      <c r="I184" s="27" t="n">
        <v>10</v>
      </c>
      <c r="J184" s="27" t="n">
        <v>-6</v>
      </c>
      <c r="K184" s="27" t="n">
        <v>-1</v>
      </c>
      <c r="L184" s="27" t="n">
        <v>-28</v>
      </c>
      <c r="M184" s="27" t="n">
        <v>1</v>
      </c>
      <c r="N184" s="27" t="n">
        <v>0</v>
      </c>
      <c r="O184" s="28" t="n">
        <v>1</v>
      </c>
      <c r="P184" s="29" t="n">
        <v>-27</v>
      </c>
    </row>
    <row r="185" customFormat="false" ht="15" hidden="true" customHeight="true" outlineLevel="0" collapsed="false">
      <c r="A185" s="25" t="s">
        <v>23</v>
      </c>
      <c r="B185" s="26" t="n">
        <v>17</v>
      </c>
      <c r="C185" s="27" t="n">
        <v>33</v>
      </c>
      <c r="D185" s="27" t="n">
        <v>-16</v>
      </c>
      <c r="E185" s="27" t="n">
        <v>2</v>
      </c>
      <c r="F185" s="27" t="n">
        <v>14</v>
      </c>
      <c r="G185" s="27" t="n">
        <v>-12</v>
      </c>
      <c r="H185" s="27" t="n">
        <v>9</v>
      </c>
      <c r="I185" s="27" t="n">
        <v>9</v>
      </c>
      <c r="J185" s="27" t="n">
        <v>0</v>
      </c>
      <c r="K185" s="27" t="n">
        <v>-12</v>
      </c>
      <c r="L185" s="27" t="n">
        <v>-40</v>
      </c>
      <c r="M185" s="27" t="n">
        <v>2</v>
      </c>
      <c r="N185" s="27" t="n">
        <v>2</v>
      </c>
      <c r="O185" s="28" t="n">
        <v>0</v>
      </c>
      <c r="P185" s="29" t="n">
        <v>-40</v>
      </c>
    </row>
    <row r="186" customFormat="false" ht="15" hidden="true" customHeight="true" outlineLevel="0" collapsed="false">
      <c r="A186" s="30" t="s">
        <v>24</v>
      </c>
      <c r="B186" s="31" t="n">
        <v>46</v>
      </c>
      <c r="C186" s="32" t="n">
        <v>16</v>
      </c>
      <c r="D186" s="32" t="n">
        <v>30</v>
      </c>
      <c r="E186" s="32" t="n">
        <v>8</v>
      </c>
      <c r="F186" s="32" t="n">
        <v>1</v>
      </c>
      <c r="G186" s="32" t="n">
        <v>7</v>
      </c>
      <c r="H186" s="32" t="n">
        <v>6</v>
      </c>
      <c r="I186" s="32" t="n">
        <v>0</v>
      </c>
      <c r="J186" s="32" t="n">
        <v>6</v>
      </c>
      <c r="K186" s="32" t="n">
        <v>-12</v>
      </c>
      <c r="L186" s="32" t="n">
        <v>31</v>
      </c>
      <c r="M186" s="32" t="n">
        <v>1</v>
      </c>
      <c r="N186" s="32" t="n">
        <v>0</v>
      </c>
      <c r="O186" s="33" t="n">
        <v>1</v>
      </c>
      <c r="P186" s="34" t="n">
        <v>32</v>
      </c>
    </row>
    <row r="187" customFormat="false" ht="15" hidden="false" customHeight="true" outlineLevel="0" collapsed="false">
      <c r="A187" s="20" t="s">
        <v>184</v>
      </c>
      <c r="B187" s="21" t="n">
        <v>163</v>
      </c>
      <c r="C187" s="22" t="n">
        <v>140</v>
      </c>
      <c r="D187" s="22" t="n">
        <v>23</v>
      </c>
      <c r="E187" s="22" t="n">
        <v>36</v>
      </c>
      <c r="F187" s="22" t="n">
        <v>11</v>
      </c>
      <c r="G187" s="22" t="n">
        <v>25</v>
      </c>
      <c r="H187" s="22" t="n">
        <v>38</v>
      </c>
      <c r="I187" s="22" t="n">
        <v>38</v>
      </c>
      <c r="J187" s="22" t="n">
        <v>0</v>
      </c>
      <c r="K187" s="22" t="n">
        <v>-98</v>
      </c>
      <c r="L187" s="22" t="n">
        <v>-50</v>
      </c>
      <c r="M187" s="22" t="n">
        <v>3</v>
      </c>
      <c r="N187" s="22" t="n">
        <v>3</v>
      </c>
      <c r="O187" s="23" t="n">
        <v>0</v>
      </c>
      <c r="P187" s="24" t="n">
        <v>-50</v>
      </c>
    </row>
    <row r="188" customFormat="false" ht="15" hidden="true" customHeight="true" outlineLevel="0" collapsed="false">
      <c r="A188" s="25" t="s">
        <v>20</v>
      </c>
      <c r="B188" s="26" t="n">
        <v>100</v>
      </c>
      <c r="C188" s="27" t="n">
        <v>84</v>
      </c>
      <c r="D188" s="27" t="n">
        <v>16</v>
      </c>
      <c r="E188" s="27" t="n">
        <v>19</v>
      </c>
      <c r="F188" s="27" t="n">
        <v>5</v>
      </c>
      <c r="G188" s="27" t="n">
        <v>14</v>
      </c>
      <c r="H188" s="27" t="n">
        <v>14</v>
      </c>
      <c r="I188" s="27" t="n">
        <v>14</v>
      </c>
      <c r="J188" s="27" t="n">
        <v>0</v>
      </c>
      <c r="K188" s="27" t="n">
        <v>-41</v>
      </c>
      <c r="L188" s="27" t="n">
        <v>-11</v>
      </c>
      <c r="M188" s="27" t="n">
        <v>2</v>
      </c>
      <c r="N188" s="27" t="n">
        <v>3</v>
      </c>
      <c r="O188" s="28" t="n">
        <v>-1</v>
      </c>
      <c r="P188" s="29" t="n">
        <v>-12</v>
      </c>
    </row>
    <row r="189" customFormat="false" ht="15" hidden="true" customHeight="true" outlineLevel="0" collapsed="false">
      <c r="A189" s="25" t="s">
        <v>21</v>
      </c>
      <c r="B189" s="26" t="n">
        <v>63</v>
      </c>
      <c r="C189" s="27" t="n">
        <v>56</v>
      </c>
      <c r="D189" s="27" t="n">
        <v>7</v>
      </c>
      <c r="E189" s="27" t="n">
        <v>17</v>
      </c>
      <c r="F189" s="27" t="n">
        <v>6</v>
      </c>
      <c r="G189" s="27" t="n">
        <v>11</v>
      </c>
      <c r="H189" s="27" t="n">
        <v>24</v>
      </c>
      <c r="I189" s="27" t="n">
        <v>24</v>
      </c>
      <c r="J189" s="27" t="n">
        <v>0</v>
      </c>
      <c r="K189" s="27" t="n">
        <v>-57</v>
      </c>
      <c r="L189" s="27" t="n">
        <v>-39</v>
      </c>
      <c r="M189" s="27" t="n">
        <v>1</v>
      </c>
      <c r="N189" s="27" t="n">
        <v>0</v>
      </c>
      <c r="O189" s="28" t="n">
        <v>1</v>
      </c>
      <c r="P189" s="29" t="n">
        <v>-38</v>
      </c>
    </row>
    <row r="190" customFormat="false" ht="15" hidden="true" customHeight="true" outlineLevel="0" collapsed="false">
      <c r="A190" s="25" t="s">
        <v>22</v>
      </c>
      <c r="B190" s="26" t="n">
        <v>31</v>
      </c>
      <c r="C190" s="27" t="n">
        <v>41</v>
      </c>
      <c r="D190" s="27" t="n">
        <v>-10</v>
      </c>
      <c r="E190" s="27" t="n">
        <v>7</v>
      </c>
      <c r="F190" s="27" t="n">
        <v>3</v>
      </c>
      <c r="G190" s="27" t="n">
        <v>4</v>
      </c>
      <c r="H190" s="27" t="n">
        <v>16</v>
      </c>
      <c r="I190" s="27" t="n">
        <v>15</v>
      </c>
      <c r="J190" s="27" t="n">
        <v>1</v>
      </c>
      <c r="K190" s="27" t="n">
        <v>-7</v>
      </c>
      <c r="L190" s="27" t="n">
        <v>-12</v>
      </c>
      <c r="M190" s="27" t="n">
        <v>1</v>
      </c>
      <c r="N190" s="27" t="n">
        <v>2</v>
      </c>
      <c r="O190" s="28" t="n">
        <v>-1</v>
      </c>
      <c r="P190" s="29" t="n">
        <v>-13</v>
      </c>
    </row>
    <row r="191" customFormat="false" ht="15" hidden="true" customHeight="true" outlineLevel="0" collapsed="false">
      <c r="A191" s="25" t="s">
        <v>23</v>
      </c>
      <c r="B191" s="26" t="n">
        <v>77</v>
      </c>
      <c r="C191" s="27" t="n">
        <v>65</v>
      </c>
      <c r="D191" s="27" t="n">
        <v>12</v>
      </c>
      <c r="E191" s="27" t="n">
        <v>18</v>
      </c>
      <c r="F191" s="27" t="n">
        <v>6</v>
      </c>
      <c r="G191" s="27" t="n">
        <v>12</v>
      </c>
      <c r="H191" s="27" t="n">
        <v>16</v>
      </c>
      <c r="I191" s="27" t="n">
        <v>15</v>
      </c>
      <c r="J191" s="27" t="n">
        <v>1</v>
      </c>
      <c r="K191" s="27" t="n">
        <v>-24</v>
      </c>
      <c r="L191" s="27" t="n">
        <v>1</v>
      </c>
      <c r="M191" s="27" t="n">
        <v>1</v>
      </c>
      <c r="N191" s="27" t="n">
        <v>0</v>
      </c>
      <c r="O191" s="28" t="n">
        <v>1</v>
      </c>
      <c r="P191" s="29" t="n">
        <v>2</v>
      </c>
    </row>
    <row r="192" customFormat="false" ht="15" hidden="true" customHeight="true" outlineLevel="0" collapsed="false">
      <c r="A192" s="30" t="s">
        <v>24</v>
      </c>
      <c r="B192" s="31" t="n">
        <v>55</v>
      </c>
      <c r="C192" s="32" t="n">
        <v>34</v>
      </c>
      <c r="D192" s="32" t="n">
        <v>21</v>
      </c>
      <c r="E192" s="32" t="n">
        <v>11</v>
      </c>
      <c r="F192" s="32" t="n">
        <v>2</v>
      </c>
      <c r="G192" s="32" t="n">
        <v>9</v>
      </c>
      <c r="H192" s="32" t="n">
        <v>6</v>
      </c>
      <c r="I192" s="32" t="n">
        <v>8</v>
      </c>
      <c r="J192" s="32" t="n">
        <v>-2</v>
      </c>
      <c r="K192" s="32" t="n">
        <v>-67</v>
      </c>
      <c r="L192" s="32" t="n">
        <v>-39</v>
      </c>
      <c r="M192" s="32" t="n">
        <v>1</v>
      </c>
      <c r="N192" s="32" t="n">
        <v>1</v>
      </c>
      <c r="O192" s="33" t="n">
        <v>0</v>
      </c>
      <c r="P192" s="34" t="n">
        <v>-39</v>
      </c>
    </row>
    <row r="193" customFormat="false" ht="15" hidden="false" customHeight="true" outlineLevel="0" collapsed="false">
      <c r="A193" s="20" t="s">
        <v>185</v>
      </c>
      <c r="B193" s="21" t="n">
        <v>216</v>
      </c>
      <c r="C193" s="22" t="n">
        <v>85</v>
      </c>
      <c r="D193" s="22" t="n">
        <v>131</v>
      </c>
      <c r="E193" s="22" t="n">
        <v>37</v>
      </c>
      <c r="F193" s="22" t="n">
        <v>33</v>
      </c>
      <c r="G193" s="22" t="n">
        <v>4</v>
      </c>
      <c r="H193" s="22" t="n">
        <v>40</v>
      </c>
      <c r="I193" s="22" t="n">
        <v>40</v>
      </c>
      <c r="J193" s="22" t="n">
        <v>0</v>
      </c>
      <c r="K193" s="22" t="n">
        <v>-42</v>
      </c>
      <c r="L193" s="22" t="n">
        <v>93</v>
      </c>
      <c r="M193" s="22" t="n">
        <v>2</v>
      </c>
      <c r="N193" s="22" t="n">
        <v>2</v>
      </c>
      <c r="O193" s="23" t="n">
        <v>0</v>
      </c>
      <c r="P193" s="24" t="n">
        <v>93</v>
      </c>
    </row>
    <row r="194" customFormat="false" ht="15" hidden="true" customHeight="true" outlineLevel="0" collapsed="false">
      <c r="A194" s="25" t="s">
        <v>20</v>
      </c>
      <c r="B194" s="26" t="n">
        <v>111</v>
      </c>
      <c r="C194" s="27" t="n">
        <v>49</v>
      </c>
      <c r="D194" s="27" t="n">
        <v>62</v>
      </c>
      <c r="E194" s="27" t="n">
        <v>22</v>
      </c>
      <c r="F194" s="27" t="n">
        <v>19</v>
      </c>
      <c r="G194" s="27" t="n">
        <v>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45</v>
      </c>
      <c r="M194" s="27" t="n">
        <v>2</v>
      </c>
      <c r="N194" s="27" t="n">
        <v>2</v>
      </c>
      <c r="O194" s="28" t="n">
        <v>0</v>
      </c>
      <c r="P194" s="29" t="n">
        <v>45</v>
      </c>
    </row>
    <row r="195" customFormat="false" ht="15" hidden="true" customHeight="true" outlineLevel="0" collapsed="false">
      <c r="A195" s="25" t="s">
        <v>21</v>
      </c>
      <c r="B195" s="26" t="n">
        <v>105</v>
      </c>
      <c r="C195" s="27" t="n">
        <v>36</v>
      </c>
      <c r="D195" s="27" t="n">
        <v>69</v>
      </c>
      <c r="E195" s="27" t="n">
        <v>15</v>
      </c>
      <c r="F195" s="27" t="n">
        <v>14</v>
      </c>
      <c r="G195" s="27" t="n">
        <v>1</v>
      </c>
      <c r="H195" s="27" t="n">
        <v>19</v>
      </c>
      <c r="I195" s="27" t="n">
        <v>19</v>
      </c>
      <c r="J195" s="27" t="n">
        <v>0</v>
      </c>
      <c r="K195" s="27" t="n">
        <v>-22</v>
      </c>
      <c r="L195" s="27" t="n">
        <v>48</v>
      </c>
      <c r="M195" s="27" t="n">
        <v>0</v>
      </c>
      <c r="N195" s="27" t="n">
        <v>0</v>
      </c>
      <c r="O195" s="28" t="n">
        <v>0</v>
      </c>
      <c r="P195" s="29" t="n">
        <v>48</v>
      </c>
    </row>
    <row r="196" customFormat="false" ht="15" hidden="true" customHeight="true" outlineLevel="0" collapsed="false">
      <c r="A196" s="25" t="s">
        <v>22</v>
      </c>
      <c r="B196" s="26" t="n">
        <v>66</v>
      </c>
      <c r="C196" s="27" t="n">
        <v>18</v>
      </c>
      <c r="D196" s="27" t="n">
        <v>48</v>
      </c>
      <c r="E196" s="27" t="n">
        <v>10</v>
      </c>
      <c r="F196" s="27" t="n">
        <v>7</v>
      </c>
      <c r="G196" s="27" t="n">
        <v>3</v>
      </c>
      <c r="H196" s="27" t="n">
        <v>18</v>
      </c>
      <c r="I196" s="27" t="n">
        <v>19</v>
      </c>
      <c r="J196" s="27" t="n">
        <v>-1</v>
      </c>
      <c r="K196" s="27" t="n">
        <v>-14</v>
      </c>
      <c r="L196" s="27" t="n">
        <v>36</v>
      </c>
      <c r="M196" s="27" t="n">
        <v>2</v>
      </c>
      <c r="N196" s="27" t="n">
        <v>0</v>
      </c>
      <c r="O196" s="28" t="n">
        <v>2</v>
      </c>
      <c r="P196" s="29" t="n">
        <v>38</v>
      </c>
    </row>
    <row r="197" customFormat="false" ht="15" hidden="true" customHeight="true" outlineLevel="0" collapsed="false">
      <c r="A197" s="25" t="s">
        <v>23</v>
      </c>
      <c r="B197" s="26" t="n">
        <v>118</v>
      </c>
      <c r="C197" s="27" t="n">
        <v>36</v>
      </c>
      <c r="D197" s="27" t="n">
        <v>82</v>
      </c>
      <c r="E197" s="27" t="n">
        <v>24</v>
      </c>
      <c r="F197" s="27" t="n">
        <v>24</v>
      </c>
      <c r="G197" s="27" t="n">
        <v>0</v>
      </c>
      <c r="H197" s="27" t="n">
        <v>16</v>
      </c>
      <c r="I197" s="27" t="n">
        <v>17</v>
      </c>
      <c r="J197" s="27" t="n">
        <v>-1</v>
      </c>
      <c r="K197" s="27" t="n">
        <v>-21</v>
      </c>
      <c r="L197" s="27" t="n">
        <v>60</v>
      </c>
      <c r="M197" s="27" t="n">
        <v>0</v>
      </c>
      <c r="N197" s="27" t="n">
        <v>1</v>
      </c>
      <c r="O197" s="28" t="n">
        <v>-1</v>
      </c>
      <c r="P197" s="29" t="n">
        <v>59</v>
      </c>
    </row>
    <row r="198" customFormat="false" ht="15" hidden="true" customHeight="true" outlineLevel="0" collapsed="false">
      <c r="A198" s="30" t="s">
        <v>24</v>
      </c>
      <c r="B198" s="31" t="n">
        <v>32</v>
      </c>
      <c r="C198" s="32" t="n">
        <v>31</v>
      </c>
      <c r="D198" s="32" t="n">
        <v>1</v>
      </c>
      <c r="E198" s="32" t="n">
        <v>3</v>
      </c>
      <c r="F198" s="32" t="n">
        <v>2</v>
      </c>
      <c r="G198" s="32" t="n">
        <v>1</v>
      </c>
      <c r="H198" s="32" t="n">
        <v>6</v>
      </c>
      <c r="I198" s="32" t="n">
        <v>4</v>
      </c>
      <c r="J198" s="32" t="n">
        <v>2</v>
      </c>
      <c r="K198" s="32" t="n">
        <v>-7</v>
      </c>
      <c r="L198" s="32" t="n">
        <v>-3</v>
      </c>
      <c r="M198" s="32" t="n">
        <v>0</v>
      </c>
      <c r="N198" s="32" t="n">
        <v>1</v>
      </c>
      <c r="O198" s="33" t="n">
        <v>-1</v>
      </c>
      <c r="P198" s="34" t="n">
        <v>-4</v>
      </c>
    </row>
    <row r="199" customFormat="false" ht="15" hidden="false" customHeight="true" outlineLevel="0" collapsed="false">
      <c r="A199" s="20" t="s">
        <v>186</v>
      </c>
      <c r="B199" s="21" t="n">
        <v>86</v>
      </c>
      <c r="C199" s="22" t="n">
        <v>48</v>
      </c>
      <c r="D199" s="22" t="n">
        <v>38</v>
      </c>
      <c r="E199" s="22" t="n">
        <v>16</v>
      </c>
      <c r="F199" s="22" t="n">
        <v>33</v>
      </c>
      <c r="G199" s="22" t="n">
        <v>-17</v>
      </c>
      <c r="H199" s="22" t="n">
        <v>26</v>
      </c>
      <c r="I199" s="22" t="n">
        <v>26</v>
      </c>
      <c r="J199" s="22" t="n">
        <v>0</v>
      </c>
      <c r="K199" s="22" t="n">
        <v>-30</v>
      </c>
      <c r="L199" s="22" t="n">
        <v>-9</v>
      </c>
      <c r="M199" s="22" t="n">
        <v>3</v>
      </c>
      <c r="N199" s="22" t="n">
        <v>4</v>
      </c>
      <c r="O199" s="23" t="n">
        <v>-1</v>
      </c>
      <c r="P199" s="24" t="n">
        <v>-10</v>
      </c>
    </row>
    <row r="200" customFormat="false" ht="15" hidden="true" customHeight="true" outlineLevel="0" collapsed="false">
      <c r="A200" s="25" t="s">
        <v>20</v>
      </c>
      <c r="B200" s="26" t="n">
        <v>48</v>
      </c>
      <c r="C200" s="27" t="n">
        <v>31</v>
      </c>
      <c r="D200" s="27" t="n">
        <v>17</v>
      </c>
      <c r="E200" s="27" t="n">
        <v>9</v>
      </c>
      <c r="F200" s="27" t="n">
        <v>22</v>
      </c>
      <c r="G200" s="27" t="n">
        <v>-13</v>
      </c>
      <c r="H200" s="27" t="n">
        <v>13</v>
      </c>
      <c r="I200" s="27" t="n">
        <v>13</v>
      </c>
      <c r="J200" s="27" t="n">
        <v>0</v>
      </c>
      <c r="K200" s="27" t="n">
        <v>-14</v>
      </c>
      <c r="L200" s="27" t="n">
        <v>-10</v>
      </c>
      <c r="M200" s="27" t="n">
        <v>2</v>
      </c>
      <c r="N200" s="27" t="n">
        <v>1</v>
      </c>
      <c r="O200" s="28" t="n">
        <v>1</v>
      </c>
      <c r="P200" s="29" t="n">
        <v>-9</v>
      </c>
    </row>
    <row r="201" customFormat="false" ht="15" hidden="true" customHeight="true" outlineLevel="0" collapsed="false">
      <c r="A201" s="25" t="s">
        <v>21</v>
      </c>
      <c r="B201" s="26" t="n">
        <v>38</v>
      </c>
      <c r="C201" s="27" t="n">
        <v>17</v>
      </c>
      <c r="D201" s="27" t="n">
        <v>21</v>
      </c>
      <c r="E201" s="27" t="n">
        <v>7</v>
      </c>
      <c r="F201" s="27" t="n">
        <v>11</v>
      </c>
      <c r="G201" s="27" t="n">
        <v>-4</v>
      </c>
      <c r="H201" s="27" t="n">
        <v>13</v>
      </c>
      <c r="I201" s="27" t="n">
        <v>13</v>
      </c>
      <c r="J201" s="27" t="n">
        <v>0</v>
      </c>
      <c r="K201" s="27" t="n">
        <v>-16</v>
      </c>
      <c r="L201" s="27" t="n">
        <v>1</v>
      </c>
      <c r="M201" s="27" t="n">
        <v>1</v>
      </c>
      <c r="N201" s="27" t="n">
        <v>3</v>
      </c>
      <c r="O201" s="28" t="n">
        <v>-2</v>
      </c>
      <c r="P201" s="29" t="n">
        <v>-1</v>
      </c>
    </row>
    <row r="202" customFormat="false" ht="15" hidden="true" customHeight="true" outlineLevel="0" collapsed="false">
      <c r="A202" s="25" t="s">
        <v>22</v>
      </c>
      <c r="B202" s="26" t="n">
        <v>17</v>
      </c>
      <c r="C202" s="27" t="n">
        <v>14</v>
      </c>
      <c r="D202" s="27" t="n">
        <v>3</v>
      </c>
      <c r="E202" s="27" t="n">
        <v>4</v>
      </c>
      <c r="F202" s="27" t="n">
        <v>5</v>
      </c>
      <c r="G202" s="27" t="n">
        <v>-1</v>
      </c>
      <c r="H202" s="27" t="n">
        <v>10</v>
      </c>
      <c r="I202" s="27" t="n">
        <v>5</v>
      </c>
      <c r="J202" s="27" t="n">
        <v>5</v>
      </c>
      <c r="K202" s="27" t="n">
        <v>-8</v>
      </c>
      <c r="L202" s="27" t="n">
        <v>-1</v>
      </c>
      <c r="M202" s="27" t="n">
        <v>0</v>
      </c>
      <c r="N202" s="27" t="n">
        <v>0</v>
      </c>
      <c r="O202" s="28" t="n">
        <v>0</v>
      </c>
      <c r="P202" s="29" t="n">
        <v>-1</v>
      </c>
    </row>
    <row r="203" customFormat="false" ht="15" hidden="true" customHeight="true" outlineLevel="0" collapsed="false">
      <c r="A203" s="25" t="s">
        <v>23</v>
      </c>
      <c r="B203" s="26" t="n">
        <v>43</v>
      </c>
      <c r="C203" s="27" t="n">
        <v>21</v>
      </c>
      <c r="D203" s="27" t="n">
        <v>22</v>
      </c>
      <c r="E203" s="27" t="n">
        <v>4</v>
      </c>
      <c r="F203" s="27" t="n">
        <v>11</v>
      </c>
      <c r="G203" s="27" t="n">
        <v>-7</v>
      </c>
      <c r="H203" s="27" t="n">
        <v>14</v>
      </c>
      <c r="I203" s="27" t="n">
        <v>12</v>
      </c>
      <c r="J203" s="27" t="n">
        <v>2</v>
      </c>
      <c r="K203" s="27" t="n">
        <v>-11</v>
      </c>
      <c r="L203" s="27" t="n">
        <v>6</v>
      </c>
      <c r="M203" s="27" t="n">
        <v>2</v>
      </c>
      <c r="N203" s="27" t="n">
        <v>3</v>
      </c>
      <c r="O203" s="28" t="n">
        <v>-1</v>
      </c>
      <c r="P203" s="29" t="n">
        <v>5</v>
      </c>
    </row>
    <row r="204" customFormat="false" ht="15" hidden="true" customHeight="true" outlineLevel="0" collapsed="false">
      <c r="A204" s="30" t="s">
        <v>24</v>
      </c>
      <c r="B204" s="35" t="n">
        <v>26</v>
      </c>
      <c r="C204" s="36" t="n">
        <v>13</v>
      </c>
      <c r="D204" s="36" t="n">
        <v>13</v>
      </c>
      <c r="E204" s="36" t="n">
        <v>8</v>
      </c>
      <c r="F204" s="36" t="n">
        <v>17</v>
      </c>
      <c r="G204" s="36" t="n">
        <v>-9</v>
      </c>
      <c r="H204" s="36" t="n">
        <v>2</v>
      </c>
      <c r="I204" s="36" t="n">
        <v>9</v>
      </c>
      <c r="J204" s="36" t="n">
        <v>-7</v>
      </c>
      <c r="K204" s="36" t="n">
        <v>-11</v>
      </c>
      <c r="L204" s="36" t="n">
        <v>-14</v>
      </c>
      <c r="M204" s="36" t="n">
        <v>1</v>
      </c>
      <c r="N204" s="36" t="n">
        <v>1</v>
      </c>
      <c r="O204" s="37" t="n">
        <v>0</v>
      </c>
      <c r="P204" s="38" t="n">
        <v>-14</v>
      </c>
    </row>
    <row r="205" customFormat="false" ht="15" hidden="false" customHeight="true" outlineLevel="0" collapsed="false">
      <c r="A205" s="20" t="s">
        <v>187</v>
      </c>
      <c r="B205" s="21" t="n">
        <v>76</v>
      </c>
      <c r="C205" s="22" t="n">
        <v>67</v>
      </c>
      <c r="D205" s="22" t="n">
        <v>9</v>
      </c>
      <c r="E205" s="22" t="n">
        <v>18</v>
      </c>
      <c r="F205" s="22" t="n">
        <v>23</v>
      </c>
      <c r="G205" s="22" t="n">
        <v>-5</v>
      </c>
      <c r="H205" s="22" t="n">
        <v>29</v>
      </c>
      <c r="I205" s="22" t="n">
        <v>29</v>
      </c>
      <c r="J205" s="22" t="n">
        <v>0</v>
      </c>
      <c r="K205" s="22" t="n">
        <v>-42</v>
      </c>
      <c r="L205" s="22" t="n">
        <v>-38</v>
      </c>
      <c r="M205" s="22" t="n">
        <v>5</v>
      </c>
      <c r="N205" s="22" t="n">
        <v>3</v>
      </c>
      <c r="O205" s="23" t="n">
        <v>2</v>
      </c>
      <c r="P205" s="24" t="n">
        <v>-36</v>
      </c>
    </row>
    <row r="206" customFormat="false" ht="15" hidden="true" customHeight="true" outlineLevel="0" collapsed="false">
      <c r="A206" s="25" t="s">
        <v>20</v>
      </c>
      <c r="B206" s="26" t="n">
        <v>39</v>
      </c>
      <c r="C206" s="27" t="n">
        <v>35</v>
      </c>
      <c r="D206" s="27" t="n">
        <v>4</v>
      </c>
      <c r="E206" s="27" t="n">
        <v>14</v>
      </c>
      <c r="F206" s="27" t="n">
        <v>12</v>
      </c>
      <c r="G206" s="27" t="n">
        <v>2</v>
      </c>
      <c r="H206" s="27" t="n">
        <v>13</v>
      </c>
      <c r="I206" s="27" t="n">
        <v>13</v>
      </c>
      <c r="J206" s="27" t="n">
        <v>0</v>
      </c>
      <c r="K206" s="27" t="n">
        <v>-15</v>
      </c>
      <c r="L206" s="27" t="n">
        <v>-9</v>
      </c>
      <c r="M206" s="27" t="n">
        <v>2</v>
      </c>
      <c r="N206" s="27" t="n">
        <v>2</v>
      </c>
      <c r="O206" s="28" t="n">
        <v>0</v>
      </c>
      <c r="P206" s="29" t="n">
        <v>-9</v>
      </c>
    </row>
    <row r="207" customFormat="false" ht="15" hidden="true" customHeight="true" outlineLevel="0" collapsed="false">
      <c r="A207" s="25" t="s">
        <v>21</v>
      </c>
      <c r="B207" s="26" t="n">
        <v>37</v>
      </c>
      <c r="C207" s="27" t="n">
        <v>32</v>
      </c>
      <c r="D207" s="27" t="n">
        <v>5</v>
      </c>
      <c r="E207" s="27" t="n">
        <v>4</v>
      </c>
      <c r="F207" s="27" t="n">
        <v>11</v>
      </c>
      <c r="G207" s="27" t="n">
        <v>-7</v>
      </c>
      <c r="H207" s="27" t="n">
        <v>16</v>
      </c>
      <c r="I207" s="27" t="n">
        <v>16</v>
      </c>
      <c r="J207" s="27" t="n">
        <v>0</v>
      </c>
      <c r="K207" s="27" t="n">
        <v>-27</v>
      </c>
      <c r="L207" s="27" t="n">
        <v>-29</v>
      </c>
      <c r="M207" s="27" t="n">
        <v>3</v>
      </c>
      <c r="N207" s="27" t="n">
        <v>1</v>
      </c>
      <c r="O207" s="28" t="n">
        <v>2</v>
      </c>
      <c r="P207" s="29" t="n">
        <v>-27</v>
      </c>
    </row>
    <row r="208" customFormat="false" ht="15" hidden="true" customHeight="true" outlineLevel="0" collapsed="false">
      <c r="A208" s="25" t="s">
        <v>22</v>
      </c>
      <c r="B208" s="26" t="n">
        <v>11</v>
      </c>
      <c r="C208" s="27" t="n">
        <v>16</v>
      </c>
      <c r="D208" s="27" t="n">
        <v>-5</v>
      </c>
      <c r="E208" s="27" t="n">
        <v>6</v>
      </c>
      <c r="F208" s="27" t="n">
        <v>3</v>
      </c>
      <c r="G208" s="27" t="n">
        <v>3</v>
      </c>
      <c r="H208" s="27" t="n">
        <v>12</v>
      </c>
      <c r="I208" s="27" t="n">
        <v>10</v>
      </c>
      <c r="J208" s="27" t="n">
        <v>2</v>
      </c>
      <c r="K208" s="27" t="n">
        <v>-6</v>
      </c>
      <c r="L208" s="27" t="n">
        <v>-6</v>
      </c>
      <c r="M208" s="27" t="n">
        <v>1</v>
      </c>
      <c r="N208" s="27" t="n">
        <v>2</v>
      </c>
      <c r="O208" s="28" t="n">
        <v>-1</v>
      </c>
      <c r="P208" s="29" t="n">
        <v>-7</v>
      </c>
    </row>
    <row r="209" customFormat="false" ht="15" hidden="true" customHeight="true" outlineLevel="0" collapsed="false">
      <c r="A209" s="25" t="s">
        <v>23</v>
      </c>
      <c r="B209" s="26" t="n">
        <v>30</v>
      </c>
      <c r="C209" s="27" t="n">
        <v>31</v>
      </c>
      <c r="D209" s="27" t="n">
        <v>-1</v>
      </c>
      <c r="E209" s="27" t="n">
        <v>7</v>
      </c>
      <c r="F209" s="27" t="n">
        <v>11</v>
      </c>
      <c r="G209" s="27" t="n">
        <v>-4</v>
      </c>
      <c r="H209" s="27" t="n">
        <v>12</v>
      </c>
      <c r="I209" s="27" t="n">
        <v>12</v>
      </c>
      <c r="J209" s="27" t="n">
        <v>0</v>
      </c>
      <c r="K209" s="27" t="n">
        <v>-18</v>
      </c>
      <c r="L209" s="27" t="n">
        <v>-23</v>
      </c>
      <c r="M209" s="27" t="n">
        <v>3</v>
      </c>
      <c r="N209" s="27" t="n">
        <v>0</v>
      </c>
      <c r="O209" s="28" t="n">
        <v>3</v>
      </c>
      <c r="P209" s="29" t="n">
        <v>-20</v>
      </c>
    </row>
    <row r="210" customFormat="false" ht="15" hidden="true" customHeight="true" outlineLevel="0" collapsed="false">
      <c r="A210" s="30" t="s">
        <v>24</v>
      </c>
      <c r="B210" s="31" t="n">
        <v>35</v>
      </c>
      <c r="C210" s="32" t="n">
        <v>20</v>
      </c>
      <c r="D210" s="32" t="n">
        <v>15</v>
      </c>
      <c r="E210" s="32" t="n">
        <v>5</v>
      </c>
      <c r="F210" s="32" t="n">
        <v>9</v>
      </c>
      <c r="G210" s="32" t="n">
        <v>-4</v>
      </c>
      <c r="H210" s="32" t="n">
        <v>5</v>
      </c>
      <c r="I210" s="32" t="n">
        <v>7</v>
      </c>
      <c r="J210" s="32" t="n">
        <v>-2</v>
      </c>
      <c r="K210" s="32" t="n">
        <v>-18</v>
      </c>
      <c r="L210" s="32" t="n">
        <v>-9</v>
      </c>
      <c r="M210" s="32" t="n">
        <v>1</v>
      </c>
      <c r="N210" s="32" t="n">
        <v>1</v>
      </c>
      <c r="O210" s="33" t="n">
        <v>0</v>
      </c>
      <c r="P210" s="34" t="n">
        <v>-9</v>
      </c>
    </row>
    <row r="211" customFormat="false" ht="15" hidden="false" customHeight="true" outlineLevel="0" collapsed="false">
      <c r="A211" s="20" t="s">
        <v>188</v>
      </c>
      <c r="B211" s="21" t="n">
        <v>119</v>
      </c>
      <c r="C211" s="22" t="n">
        <v>70</v>
      </c>
      <c r="D211" s="22" t="n">
        <v>49</v>
      </c>
      <c r="E211" s="22" t="n">
        <v>8</v>
      </c>
      <c r="F211" s="22" t="n">
        <v>1</v>
      </c>
      <c r="G211" s="22" t="n">
        <v>7</v>
      </c>
      <c r="H211" s="22" t="n">
        <v>21</v>
      </c>
      <c r="I211" s="22" t="n">
        <v>21</v>
      </c>
      <c r="J211" s="22" t="n">
        <v>0</v>
      </c>
      <c r="K211" s="22" t="n">
        <v>-59</v>
      </c>
      <c r="L211" s="22" t="n">
        <v>-3</v>
      </c>
      <c r="M211" s="22" t="n">
        <v>3</v>
      </c>
      <c r="N211" s="22" t="n">
        <v>1</v>
      </c>
      <c r="O211" s="23" t="n">
        <v>2</v>
      </c>
      <c r="P211" s="24" t="n">
        <v>-1</v>
      </c>
    </row>
    <row r="212" customFormat="false" ht="15" hidden="true" customHeight="true" outlineLevel="0" collapsed="false">
      <c r="A212" s="25" t="s">
        <v>20</v>
      </c>
      <c r="B212" s="26" t="n">
        <v>70</v>
      </c>
      <c r="C212" s="27" t="n">
        <v>33</v>
      </c>
      <c r="D212" s="27" t="n">
        <v>37</v>
      </c>
      <c r="E212" s="27" t="n">
        <v>2</v>
      </c>
      <c r="F212" s="27" t="n">
        <v>0</v>
      </c>
      <c r="G212" s="27" t="n">
        <v>2</v>
      </c>
      <c r="H212" s="27" t="n">
        <v>13</v>
      </c>
      <c r="I212" s="27" t="n">
        <v>13</v>
      </c>
      <c r="J212" s="27" t="n">
        <v>0</v>
      </c>
      <c r="K212" s="27" t="n">
        <v>-32</v>
      </c>
      <c r="L212" s="27" t="n">
        <v>7</v>
      </c>
      <c r="M212" s="27" t="n">
        <v>2</v>
      </c>
      <c r="N212" s="27" t="n">
        <v>0</v>
      </c>
      <c r="O212" s="28" t="n">
        <v>2</v>
      </c>
      <c r="P212" s="29" t="n">
        <v>9</v>
      </c>
    </row>
    <row r="213" customFormat="false" ht="15" hidden="true" customHeight="true" outlineLevel="0" collapsed="false">
      <c r="A213" s="25" t="s">
        <v>21</v>
      </c>
      <c r="B213" s="26" t="n">
        <v>49</v>
      </c>
      <c r="C213" s="27" t="n">
        <v>37</v>
      </c>
      <c r="D213" s="27" t="n">
        <v>12</v>
      </c>
      <c r="E213" s="27" t="n">
        <v>6</v>
      </c>
      <c r="F213" s="27" t="n">
        <v>1</v>
      </c>
      <c r="G213" s="27" t="n">
        <v>5</v>
      </c>
      <c r="H213" s="27" t="n">
        <v>8</v>
      </c>
      <c r="I213" s="27" t="n">
        <v>8</v>
      </c>
      <c r="J213" s="27" t="n">
        <v>0</v>
      </c>
      <c r="K213" s="27" t="n">
        <v>-27</v>
      </c>
      <c r="L213" s="27" t="n">
        <v>-10</v>
      </c>
      <c r="M213" s="27" t="n">
        <v>1</v>
      </c>
      <c r="N213" s="27" t="n">
        <v>1</v>
      </c>
      <c r="O213" s="28" t="n">
        <v>0</v>
      </c>
      <c r="P213" s="29" t="n">
        <v>-10</v>
      </c>
    </row>
    <row r="214" customFormat="false" ht="15" hidden="true" customHeight="true" outlineLevel="0" collapsed="false">
      <c r="A214" s="25" t="s">
        <v>22</v>
      </c>
      <c r="B214" s="26" t="n">
        <v>32</v>
      </c>
      <c r="C214" s="27" t="n">
        <v>18</v>
      </c>
      <c r="D214" s="27" t="n">
        <v>14</v>
      </c>
      <c r="E214" s="27" t="n">
        <v>2</v>
      </c>
      <c r="F214" s="27" t="n">
        <v>0</v>
      </c>
      <c r="G214" s="27" t="n">
        <v>2</v>
      </c>
      <c r="H214" s="27" t="n">
        <v>12</v>
      </c>
      <c r="I214" s="27" t="n">
        <v>8</v>
      </c>
      <c r="J214" s="27" t="n">
        <v>4</v>
      </c>
      <c r="K214" s="27" t="n">
        <v>-9</v>
      </c>
      <c r="L214" s="27" t="n">
        <v>11</v>
      </c>
      <c r="M214" s="27" t="n">
        <v>2</v>
      </c>
      <c r="N214" s="27" t="n">
        <v>0</v>
      </c>
      <c r="O214" s="28" t="n">
        <v>2</v>
      </c>
      <c r="P214" s="29" t="n">
        <v>13</v>
      </c>
    </row>
    <row r="215" customFormat="false" ht="15" hidden="true" customHeight="true" outlineLevel="0" collapsed="false">
      <c r="A215" s="25" t="s">
        <v>23</v>
      </c>
      <c r="B215" s="26" t="n">
        <v>65</v>
      </c>
      <c r="C215" s="27" t="n">
        <v>38</v>
      </c>
      <c r="D215" s="27" t="n">
        <v>27</v>
      </c>
      <c r="E215" s="27" t="n">
        <v>5</v>
      </c>
      <c r="F215" s="27" t="n">
        <v>0</v>
      </c>
      <c r="G215" s="27" t="n">
        <v>5</v>
      </c>
      <c r="H215" s="27" t="n">
        <v>7</v>
      </c>
      <c r="I215" s="27" t="n">
        <v>12</v>
      </c>
      <c r="J215" s="27" t="n">
        <v>-5</v>
      </c>
      <c r="K215" s="27" t="n">
        <v>-27</v>
      </c>
      <c r="L215" s="27" t="n">
        <v>0</v>
      </c>
      <c r="M215" s="27" t="n">
        <v>1</v>
      </c>
      <c r="N215" s="27" t="n">
        <v>1</v>
      </c>
      <c r="O215" s="28" t="n">
        <v>0</v>
      </c>
      <c r="P215" s="29" t="n">
        <v>0</v>
      </c>
    </row>
    <row r="216" customFormat="false" ht="15" hidden="true" customHeight="true" outlineLevel="0" collapsed="false">
      <c r="A216" s="30" t="s">
        <v>24</v>
      </c>
      <c r="B216" s="31" t="n">
        <v>22</v>
      </c>
      <c r="C216" s="32" t="n">
        <v>14</v>
      </c>
      <c r="D216" s="32" t="n">
        <v>8</v>
      </c>
      <c r="E216" s="32" t="n">
        <v>1</v>
      </c>
      <c r="F216" s="32" t="n">
        <v>1</v>
      </c>
      <c r="G216" s="32" t="n">
        <v>0</v>
      </c>
      <c r="H216" s="32" t="n">
        <v>2</v>
      </c>
      <c r="I216" s="32" t="n">
        <v>1</v>
      </c>
      <c r="J216" s="32" t="n">
        <v>1</v>
      </c>
      <c r="K216" s="32" t="n">
        <v>-23</v>
      </c>
      <c r="L216" s="32" t="n">
        <v>-14</v>
      </c>
      <c r="M216" s="32" t="n">
        <v>0</v>
      </c>
      <c r="N216" s="32" t="n">
        <v>0</v>
      </c>
      <c r="O216" s="33" t="n">
        <v>0</v>
      </c>
      <c r="P216" s="34" t="n">
        <v>-14</v>
      </c>
    </row>
    <row r="217" customFormat="false" ht="15" hidden="false" customHeight="true" outlineLevel="0" collapsed="false">
      <c r="A217" s="20" t="s">
        <v>189</v>
      </c>
      <c r="B217" s="21" t="n">
        <v>124</v>
      </c>
      <c r="C217" s="22" t="n">
        <v>54</v>
      </c>
      <c r="D217" s="22" t="n">
        <v>70</v>
      </c>
      <c r="E217" s="22" t="n">
        <v>20</v>
      </c>
      <c r="F217" s="22" t="n">
        <v>30</v>
      </c>
      <c r="G217" s="22" t="n">
        <v>-10</v>
      </c>
      <c r="H217" s="22" t="n">
        <v>23</v>
      </c>
      <c r="I217" s="22" t="n">
        <v>23</v>
      </c>
      <c r="J217" s="22" t="n">
        <v>0</v>
      </c>
      <c r="K217" s="22" t="n">
        <v>-69</v>
      </c>
      <c r="L217" s="22" t="n">
        <v>-9</v>
      </c>
      <c r="M217" s="22" t="n">
        <v>1</v>
      </c>
      <c r="N217" s="22" t="n">
        <v>3</v>
      </c>
      <c r="O217" s="23" t="n">
        <v>-2</v>
      </c>
      <c r="P217" s="24" t="n">
        <v>-11</v>
      </c>
    </row>
    <row r="218" customFormat="false" ht="15" hidden="true" customHeight="true" outlineLevel="0" collapsed="false">
      <c r="A218" s="25" t="s">
        <v>20</v>
      </c>
      <c r="B218" s="26" t="n">
        <v>74</v>
      </c>
      <c r="C218" s="27" t="n">
        <v>26</v>
      </c>
      <c r="D218" s="27" t="n">
        <v>48</v>
      </c>
      <c r="E218" s="27" t="n">
        <v>9</v>
      </c>
      <c r="F218" s="27" t="n">
        <v>16</v>
      </c>
      <c r="G218" s="27" t="n">
        <v>-7</v>
      </c>
      <c r="H218" s="27" t="n">
        <v>12</v>
      </c>
      <c r="I218" s="27" t="n">
        <v>12</v>
      </c>
      <c r="J218" s="27" t="n">
        <v>0</v>
      </c>
      <c r="K218" s="27" t="n">
        <v>-29</v>
      </c>
      <c r="L218" s="27" t="n">
        <v>12</v>
      </c>
      <c r="M218" s="27" t="n">
        <v>0</v>
      </c>
      <c r="N218" s="27" t="n">
        <v>3</v>
      </c>
      <c r="O218" s="28" t="n">
        <v>-3</v>
      </c>
      <c r="P218" s="29" t="n">
        <v>9</v>
      </c>
    </row>
    <row r="219" customFormat="false" ht="15" hidden="true" customHeight="true" outlineLevel="0" collapsed="false">
      <c r="A219" s="25" t="s">
        <v>21</v>
      </c>
      <c r="B219" s="26" t="n">
        <v>50</v>
      </c>
      <c r="C219" s="27" t="n">
        <v>28</v>
      </c>
      <c r="D219" s="27" t="n">
        <v>22</v>
      </c>
      <c r="E219" s="27" t="n">
        <v>11</v>
      </c>
      <c r="F219" s="27" t="n">
        <v>14</v>
      </c>
      <c r="G219" s="27" t="n">
        <v>-3</v>
      </c>
      <c r="H219" s="27" t="n">
        <v>11</v>
      </c>
      <c r="I219" s="27" t="n">
        <v>11</v>
      </c>
      <c r="J219" s="27" t="n">
        <v>0</v>
      </c>
      <c r="K219" s="27" t="n">
        <v>-40</v>
      </c>
      <c r="L219" s="27" t="n">
        <v>-21</v>
      </c>
      <c r="M219" s="27" t="n">
        <v>1</v>
      </c>
      <c r="N219" s="27" t="n">
        <v>0</v>
      </c>
      <c r="O219" s="28" t="n">
        <v>1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14</v>
      </c>
      <c r="D220" s="27" t="n">
        <v>-2</v>
      </c>
      <c r="E220" s="27" t="n">
        <v>2</v>
      </c>
      <c r="F220" s="27" t="n">
        <v>12</v>
      </c>
      <c r="G220" s="27" t="n">
        <v>-10</v>
      </c>
      <c r="H220" s="27" t="n">
        <v>7</v>
      </c>
      <c r="I220" s="27" t="n">
        <v>9</v>
      </c>
      <c r="J220" s="27" t="n">
        <v>-2</v>
      </c>
      <c r="K220" s="27" t="n">
        <v>-16</v>
      </c>
      <c r="L220" s="27" t="n">
        <v>-30</v>
      </c>
      <c r="M220" s="27" t="n">
        <v>1</v>
      </c>
      <c r="N220" s="27" t="n">
        <v>1</v>
      </c>
      <c r="O220" s="28" t="n">
        <v>0</v>
      </c>
      <c r="P220" s="29" t="n">
        <v>-30</v>
      </c>
    </row>
    <row r="221" customFormat="false" ht="15" hidden="true" customHeight="true" outlineLevel="0" collapsed="false">
      <c r="A221" s="25" t="s">
        <v>23</v>
      </c>
      <c r="B221" s="26" t="n">
        <v>65</v>
      </c>
      <c r="C221" s="27" t="n">
        <v>20</v>
      </c>
      <c r="D221" s="27" t="n">
        <v>45</v>
      </c>
      <c r="E221" s="27" t="n">
        <v>9</v>
      </c>
      <c r="F221" s="27" t="n">
        <v>13</v>
      </c>
      <c r="G221" s="27" t="n">
        <v>-4</v>
      </c>
      <c r="H221" s="27" t="n">
        <v>8</v>
      </c>
      <c r="I221" s="27" t="n">
        <v>12</v>
      </c>
      <c r="J221" s="27" t="n">
        <v>-4</v>
      </c>
      <c r="K221" s="27" t="n">
        <v>-24</v>
      </c>
      <c r="L221" s="27" t="n">
        <v>13</v>
      </c>
      <c r="M221" s="27" t="n">
        <v>0</v>
      </c>
      <c r="N221" s="27" t="n">
        <v>0</v>
      </c>
      <c r="O221" s="28" t="n">
        <v>0</v>
      </c>
      <c r="P221" s="29" t="n">
        <v>13</v>
      </c>
    </row>
    <row r="222" customFormat="false" ht="15" hidden="true" customHeight="true" outlineLevel="0" collapsed="false">
      <c r="A222" s="30" t="s">
        <v>24</v>
      </c>
      <c r="B222" s="31" t="n">
        <v>47</v>
      </c>
      <c r="C222" s="32" t="n">
        <v>20</v>
      </c>
      <c r="D222" s="32" t="n">
        <v>27</v>
      </c>
      <c r="E222" s="32" t="n">
        <v>9</v>
      </c>
      <c r="F222" s="32" t="n">
        <v>5</v>
      </c>
      <c r="G222" s="32" t="n">
        <v>4</v>
      </c>
      <c r="H222" s="32" t="n">
        <v>8</v>
      </c>
      <c r="I222" s="32" t="n">
        <v>2</v>
      </c>
      <c r="J222" s="32" t="n">
        <v>6</v>
      </c>
      <c r="K222" s="32" t="n">
        <v>-29</v>
      </c>
      <c r="L222" s="32" t="n">
        <v>8</v>
      </c>
      <c r="M222" s="32" t="n">
        <v>0</v>
      </c>
      <c r="N222" s="32" t="n">
        <v>2</v>
      </c>
      <c r="O222" s="33" t="n">
        <v>-2</v>
      </c>
      <c r="P222" s="34" t="n">
        <v>6</v>
      </c>
    </row>
    <row r="223" customFormat="false" ht="15" hidden="false" customHeight="true" outlineLevel="0" collapsed="false">
      <c r="A223" s="20" t="s">
        <v>190</v>
      </c>
      <c r="B223" s="21" t="n">
        <v>117</v>
      </c>
      <c r="C223" s="22" t="n">
        <v>72</v>
      </c>
      <c r="D223" s="22" t="n">
        <v>45</v>
      </c>
      <c r="E223" s="22" t="n">
        <v>22</v>
      </c>
      <c r="F223" s="22" t="n">
        <v>19</v>
      </c>
      <c r="G223" s="22" t="n">
        <v>3</v>
      </c>
      <c r="H223" s="22" t="n">
        <v>32</v>
      </c>
      <c r="I223" s="22" t="n">
        <v>32</v>
      </c>
      <c r="J223" s="22" t="n">
        <v>0</v>
      </c>
      <c r="K223" s="22" t="n">
        <v>-44</v>
      </c>
      <c r="L223" s="22" t="n">
        <v>4</v>
      </c>
      <c r="M223" s="22" t="n">
        <v>4</v>
      </c>
      <c r="N223" s="22" t="n">
        <v>1</v>
      </c>
      <c r="O223" s="23" t="n">
        <v>3</v>
      </c>
      <c r="P223" s="24" t="n">
        <v>7</v>
      </c>
    </row>
    <row r="224" customFormat="false" ht="15" hidden="true" customHeight="true" outlineLevel="0" collapsed="false">
      <c r="A224" s="25" t="s">
        <v>20</v>
      </c>
      <c r="B224" s="26" t="n">
        <v>74</v>
      </c>
      <c r="C224" s="27" t="n">
        <v>50</v>
      </c>
      <c r="D224" s="27" t="n">
        <v>24</v>
      </c>
      <c r="E224" s="27" t="n">
        <v>10</v>
      </c>
      <c r="F224" s="27" t="n">
        <v>15</v>
      </c>
      <c r="G224" s="27" t="n">
        <v>-5</v>
      </c>
      <c r="H224" s="27" t="n">
        <v>15</v>
      </c>
      <c r="I224" s="27" t="n">
        <v>15</v>
      </c>
      <c r="J224" s="27" t="n">
        <v>0</v>
      </c>
      <c r="K224" s="27" t="n">
        <v>-19</v>
      </c>
      <c r="L224" s="27" t="n">
        <v>0</v>
      </c>
      <c r="M224" s="27" t="n">
        <v>2</v>
      </c>
      <c r="N224" s="27" t="n">
        <v>0</v>
      </c>
      <c r="O224" s="28" t="n">
        <v>2</v>
      </c>
      <c r="P224" s="29" t="n">
        <v>2</v>
      </c>
    </row>
    <row r="225" customFormat="false" ht="15" hidden="true" customHeight="true" outlineLevel="0" collapsed="false">
      <c r="A225" s="25" t="s">
        <v>21</v>
      </c>
      <c r="B225" s="26" t="n">
        <v>43</v>
      </c>
      <c r="C225" s="27" t="n">
        <v>22</v>
      </c>
      <c r="D225" s="27" t="n">
        <v>21</v>
      </c>
      <c r="E225" s="27" t="n">
        <v>12</v>
      </c>
      <c r="F225" s="27" t="n">
        <v>4</v>
      </c>
      <c r="G225" s="27" t="n">
        <v>8</v>
      </c>
      <c r="H225" s="27" t="n">
        <v>17</v>
      </c>
      <c r="I225" s="27" t="n">
        <v>17</v>
      </c>
      <c r="J225" s="27" t="n">
        <v>0</v>
      </c>
      <c r="K225" s="27" t="n">
        <v>-25</v>
      </c>
      <c r="L225" s="27" t="n">
        <v>4</v>
      </c>
      <c r="M225" s="27" t="n">
        <v>2</v>
      </c>
      <c r="N225" s="27" t="n">
        <v>1</v>
      </c>
      <c r="O225" s="28" t="n">
        <v>1</v>
      </c>
      <c r="P225" s="29" t="n">
        <v>5</v>
      </c>
    </row>
    <row r="226" customFormat="false" ht="15" hidden="true" customHeight="true" outlineLevel="0" collapsed="false">
      <c r="A226" s="25" t="s">
        <v>22</v>
      </c>
      <c r="B226" s="26" t="n">
        <v>24</v>
      </c>
      <c r="C226" s="27" t="n">
        <v>9</v>
      </c>
      <c r="D226" s="27" t="n">
        <v>15</v>
      </c>
      <c r="E226" s="27" t="n">
        <v>4</v>
      </c>
      <c r="F226" s="27" t="n">
        <v>5</v>
      </c>
      <c r="G226" s="27" t="n">
        <v>-1</v>
      </c>
      <c r="H226" s="27" t="n">
        <v>19</v>
      </c>
      <c r="I226" s="27" t="n">
        <v>11</v>
      </c>
      <c r="J226" s="27" t="n">
        <v>8</v>
      </c>
      <c r="K226" s="27" t="n">
        <v>-15</v>
      </c>
      <c r="L226" s="27" t="n">
        <v>7</v>
      </c>
      <c r="M226" s="27" t="n">
        <v>1</v>
      </c>
      <c r="N226" s="27" t="n">
        <v>0</v>
      </c>
      <c r="O226" s="28" t="n">
        <v>1</v>
      </c>
      <c r="P226" s="29" t="n">
        <v>8</v>
      </c>
    </row>
    <row r="227" customFormat="false" ht="15" hidden="true" customHeight="true" outlineLevel="0" collapsed="false">
      <c r="A227" s="25" t="s">
        <v>23</v>
      </c>
      <c r="B227" s="26" t="n">
        <v>59</v>
      </c>
      <c r="C227" s="27" t="n">
        <v>49</v>
      </c>
      <c r="D227" s="27" t="n">
        <v>10</v>
      </c>
      <c r="E227" s="27" t="n">
        <v>10</v>
      </c>
      <c r="F227" s="27" t="n">
        <v>7</v>
      </c>
      <c r="G227" s="27" t="n">
        <v>3</v>
      </c>
      <c r="H227" s="27" t="n">
        <v>11</v>
      </c>
      <c r="I227" s="27" t="n">
        <v>14</v>
      </c>
      <c r="J227" s="27" t="n">
        <v>-3</v>
      </c>
      <c r="K227" s="27" t="n">
        <v>-15</v>
      </c>
      <c r="L227" s="27" t="n">
        <v>-5</v>
      </c>
      <c r="M227" s="27" t="n">
        <v>2</v>
      </c>
      <c r="N227" s="27" t="n">
        <v>0</v>
      </c>
      <c r="O227" s="28" t="n">
        <v>2</v>
      </c>
      <c r="P227" s="29" t="n">
        <v>-3</v>
      </c>
    </row>
    <row r="228" customFormat="false" ht="15" hidden="true" customHeight="true" outlineLevel="0" collapsed="false">
      <c r="A228" s="30" t="s">
        <v>24</v>
      </c>
      <c r="B228" s="31" t="n">
        <v>34</v>
      </c>
      <c r="C228" s="32" t="n">
        <v>14</v>
      </c>
      <c r="D228" s="32" t="n">
        <v>20</v>
      </c>
      <c r="E228" s="32" t="n">
        <v>8</v>
      </c>
      <c r="F228" s="32" t="n">
        <v>7</v>
      </c>
      <c r="G228" s="32" t="n">
        <v>1</v>
      </c>
      <c r="H228" s="32" t="n">
        <v>2</v>
      </c>
      <c r="I228" s="32" t="n">
        <v>7</v>
      </c>
      <c r="J228" s="32" t="n">
        <v>-5</v>
      </c>
      <c r="K228" s="32" t="n">
        <v>-14</v>
      </c>
      <c r="L228" s="32" t="n">
        <v>2</v>
      </c>
      <c r="M228" s="32" t="n">
        <v>1</v>
      </c>
      <c r="N228" s="32" t="n">
        <v>1</v>
      </c>
      <c r="O228" s="33" t="n">
        <v>0</v>
      </c>
      <c r="P228" s="34" t="n">
        <v>2</v>
      </c>
    </row>
    <row r="229" customFormat="false" ht="15" hidden="false" customHeight="true" outlineLevel="0" collapsed="false">
      <c r="A229" s="20" t="s">
        <v>191</v>
      </c>
      <c r="B229" s="21" t="n">
        <v>164</v>
      </c>
      <c r="C229" s="22" t="n">
        <v>57</v>
      </c>
      <c r="D229" s="22" t="n">
        <v>107</v>
      </c>
      <c r="E229" s="22" t="n">
        <v>13</v>
      </c>
      <c r="F229" s="22" t="n">
        <v>17</v>
      </c>
      <c r="G229" s="22" t="n">
        <v>-4</v>
      </c>
      <c r="H229" s="22" t="n">
        <v>39</v>
      </c>
      <c r="I229" s="22" t="n">
        <v>39</v>
      </c>
      <c r="J229" s="22" t="n">
        <v>0</v>
      </c>
      <c r="K229" s="22" t="n">
        <v>-26</v>
      </c>
      <c r="L229" s="22" t="n">
        <v>77</v>
      </c>
      <c r="M229" s="22" t="n">
        <v>5</v>
      </c>
      <c r="N229" s="22" t="n">
        <v>5</v>
      </c>
      <c r="O229" s="23" t="n">
        <v>0</v>
      </c>
      <c r="P229" s="24" t="n">
        <v>77</v>
      </c>
    </row>
    <row r="230" customFormat="false" ht="15" hidden="true" customHeight="true" outlineLevel="0" collapsed="false">
      <c r="A230" s="25" t="s">
        <v>20</v>
      </c>
      <c r="B230" s="26" t="n">
        <v>90</v>
      </c>
      <c r="C230" s="27" t="n">
        <v>31</v>
      </c>
      <c r="D230" s="27" t="n">
        <v>59</v>
      </c>
      <c r="E230" s="27" t="n">
        <v>7</v>
      </c>
      <c r="F230" s="27" t="n">
        <v>13</v>
      </c>
      <c r="G230" s="27" t="n">
        <v>-6</v>
      </c>
      <c r="H230" s="27" t="n">
        <v>17</v>
      </c>
      <c r="I230" s="27" t="n">
        <v>17</v>
      </c>
      <c r="J230" s="27" t="n">
        <v>0</v>
      </c>
      <c r="K230" s="27" t="n">
        <v>-3</v>
      </c>
      <c r="L230" s="27" t="n">
        <v>50</v>
      </c>
      <c r="M230" s="27" t="n">
        <v>2</v>
      </c>
      <c r="N230" s="27" t="n">
        <v>3</v>
      </c>
      <c r="O230" s="28" t="n">
        <v>-1</v>
      </c>
      <c r="P230" s="29" t="n">
        <v>49</v>
      </c>
    </row>
    <row r="231" customFormat="false" ht="15" hidden="true" customHeight="true" outlineLevel="0" collapsed="false">
      <c r="A231" s="25" t="s">
        <v>21</v>
      </c>
      <c r="B231" s="26" t="n">
        <v>74</v>
      </c>
      <c r="C231" s="27" t="n">
        <v>26</v>
      </c>
      <c r="D231" s="27" t="n">
        <v>48</v>
      </c>
      <c r="E231" s="27" t="n">
        <v>6</v>
      </c>
      <c r="F231" s="27" t="n">
        <v>4</v>
      </c>
      <c r="G231" s="27" t="n">
        <v>2</v>
      </c>
      <c r="H231" s="27" t="n">
        <v>22</v>
      </c>
      <c r="I231" s="27" t="n">
        <v>22</v>
      </c>
      <c r="J231" s="27" t="n">
        <v>0</v>
      </c>
      <c r="K231" s="27" t="n">
        <v>-23</v>
      </c>
      <c r="L231" s="27" t="n">
        <v>27</v>
      </c>
      <c r="M231" s="27" t="n">
        <v>3</v>
      </c>
      <c r="N231" s="27" t="n">
        <v>2</v>
      </c>
      <c r="O231" s="28" t="n">
        <v>1</v>
      </c>
      <c r="P231" s="29" t="n">
        <v>28</v>
      </c>
    </row>
    <row r="232" customFormat="false" ht="15" hidden="true" customHeight="true" outlineLevel="0" collapsed="false">
      <c r="A232" s="25" t="s">
        <v>22</v>
      </c>
      <c r="B232" s="26" t="n">
        <v>62</v>
      </c>
      <c r="C232" s="27" t="n">
        <v>13</v>
      </c>
      <c r="D232" s="27" t="n">
        <v>49</v>
      </c>
      <c r="E232" s="27" t="n">
        <v>3</v>
      </c>
      <c r="F232" s="27" t="n">
        <v>3</v>
      </c>
      <c r="G232" s="27" t="n">
        <v>0</v>
      </c>
      <c r="H232" s="27" t="n">
        <v>12</v>
      </c>
      <c r="I232" s="27" t="n">
        <v>27</v>
      </c>
      <c r="J232" s="27" t="n">
        <v>-15</v>
      </c>
      <c r="K232" s="27" t="n">
        <v>-8</v>
      </c>
      <c r="L232" s="27" t="n">
        <v>26</v>
      </c>
      <c r="M232" s="27" t="n">
        <v>1</v>
      </c>
      <c r="N232" s="27" t="n">
        <v>2</v>
      </c>
      <c r="O232" s="28" t="n">
        <v>-1</v>
      </c>
      <c r="P232" s="29" t="n">
        <v>25</v>
      </c>
    </row>
    <row r="233" customFormat="false" ht="15" hidden="true" customHeight="true" outlineLevel="0" collapsed="false">
      <c r="A233" s="25" t="s">
        <v>23</v>
      </c>
      <c r="B233" s="26" t="n">
        <v>76</v>
      </c>
      <c r="C233" s="27" t="n">
        <v>22</v>
      </c>
      <c r="D233" s="27" t="n">
        <v>54</v>
      </c>
      <c r="E233" s="27" t="n">
        <v>5</v>
      </c>
      <c r="F233" s="27" t="n">
        <v>14</v>
      </c>
      <c r="G233" s="27" t="n">
        <v>-9</v>
      </c>
      <c r="H233" s="27" t="n">
        <v>24</v>
      </c>
      <c r="I233" s="27" t="n">
        <v>8</v>
      </c>
      <c r="J233" s="27" t="n">
        <v>16</v>
      </c>
      <c r="K233" s="27" t="n">
        <v>-6</v>
      </c>
      <c r="L233" s="27" t="n">
        <v>55</v>
      </c>
      <c r="M233" s="27" t="n">
        <v>3</v>
      </c>
      <c r="N233" s="27" t="n">
        <v>3</v>
      </c>
      <c r="O233" s="28" t="n">
        <v>0</v>
      </c>
      <c r="P233" s="29" t="n">
        <v>55</v>
      </c>
    </row>
    <row r="234" customFormat="false" ht="15" hidden="true" customHeight="true" outlineLevel="0" collapsed="false">
      <c r="A234" s="30" t="s">
        <v>24</v>
      </c>
      <c r="B234" s="31" t="n">
        <v>26</v>
      </c>
      <c r="C234" s="32" t="n">
        <v>22</v>
      </c>
      <c r="D234" s="32" t="n">
        <v>4</v>
      </c>
      <c r="E234" s="32" t="n">
        <v>5</v>
      </c>
      <c r="F234" s="32" t="n">
        <v>0</v>
      </c>
      <c r="G234" s="32" t="n">
        <v>5</v>
      </c>
      <c r="H234" s="32" t="n">
        <v>3</v>
      </c>
      <c r="I234" s="32" t="n">
        <v>4</v>
      </c>
      <c r="J234" s="32" t="n">
        <v>-1</v>
      </c>
      <c r="K234" s="32" t="n">
        <v>-12</v>
      </c>
      <c r="L234" s="32" t="n">
        <v>-4</v>
      </c>
      <c r="M234" s="32" t="n">
        <v>1</v>
      </c>
      <c r="N234" s="32" t="n">
        <v>0</v>
      </c>
      <c r="O234" s="33" t="n">
        <v>1</v>
      </c>
      <c r="P234" s="34" t="n">
        <v>-3</v>
      </c>
    </row>
    <row r="235" customFormat="false" ht="15" hidden="false" customHeight="true" outlineLevel="0" collapsed="false">
      <c r="A235" s="20" t="s">
        <v>192</v>
      </c>
      <c r="B235" s="21" t="n">
        <v>102</v>
      </c>
      <c r="C235" s="22" t="n">
        <v>59</v>
      </c>
      <c r="D235" s="22" t="n">
        <v>43</v>
      </c>
      <c r="E235" s="22" t="n">
        <v>5</v>
      </c>
      <c r="F235" s="22" t="n">
        <v>37</v>
      </c>
      <c r="G235" s="22" t="n">
        <v>-32</v>
      </c>
      <c r="H235" s="22" t="n">
        <v>22</v>
      </c>
      <c r="I235" s="22" t="n">
        <v>22</v>
      </c>
      <c r="J235" s="22" t="n">
        <v>0</v>
      </c>
      <c r="K235" s="22" t="n">
        <v>-33</v>
      </c>
      <c r="L235" s="22" t="n">
        <v>-22</v>
      </c>
      <c r="M235" s="22" t="n">
        <v>3</v>
      </c>
      <c r="N235" s="22" t="n">
        <v>1</v>
      </c>
      <c r="O235" s="23" t="n">
        <v>2</v>
      </c>
      <c r="P235" s="24" t="n">
        <v>-20</v>
      </c>
    </row>
    <row r="236" customFormat="false" ht="15" hidden="false" customHeight="true" outlineLevel="0" collapsed="false">
      <c r="A236" s="25" t="s">
        <v>20</v>
      </c>
      <c r="B236" s="26" t="n">
        <v>56</v>
      </c>
      <c r="C236" s="27" t="n">
        <v>36</v>
      </c>
      <c r="D236" s="27" t="n">
        <v>20</v>
      </c>
      <c r="E236" s="27" t="n">
        <v>2</v>
      </c>
      <c r="F236" s="27" t="n">
        <v>19</v>
      </c>
      <c r="G236" s="27" t="n">
        <v>-17</v>
      </c>
      <c r="H236" s="27" t="n">
        <v>8</v>
      </c>
      <c r="I236" s="27" t="n">
        <v>8</v>
      </c>
      <c r="J236" s="27" t="n">
        <v>0</v>
      </c>
      <c r="K236" s="27" t="n">
        <v>-21</v>
      </c>
      <c r="L236" s="27" t="n">
        <v>-18</v>
      </c>
      <c r="M236" s="27" t="n">
        <v>1</v>
      </c>
      <c r="N236" s="27" t="n">
        <v>1</v>
      </c>
      <c r="O236" s="28" t="n">
        <v>0</v>
      </c>
      <c r="P236" s="29" t="n">
        <v>-18</v>
      </c>
    </row>
    <row r="237" customFormat="false" ht="15" hidden="false" customHeight="true" outlineLevel="0" collapsed="false">
      <c r="A237" s="25" t="s">
        <v>21</v>
      </c>
      <c r="B237" s="26" t="n">
        <v>46</v>
      </c>
      <c r="C237" s="27" t="n">
        <v>23</v>
      </c>
      <c r="D237" s="27" t="n">
        <v>23</v>
      </c>
      <c r="E237" s="27" t="n">
        <v>3</v>
      </c>
      <c r="F237" s="27" t="n">
        <v>18</v>
      </c>
      <c r="G237" s="27" t="n">
        <v>-15</v>
      </c>
      <c r="H237" s="27" t="n">
        <v>14</v>
      </c>
      <c r="I237" s="27" t="n">
        <v>14</v>
      </c>
      <c r="J237" s="27" t="n">
        <v>0</v>
      </c>
      <c r="K237" s="27" t="n">
        <v>-12</v>
      </c>
      <c r="L237" s="27" t="n">
        <v>-4</v>
      </c>
      <c r="M237" s="27" t="n">
        <v>2</v>
      </c>
      <c r="N237" s="27" t="n">
        <v>0</v>
      </c>
      <c r="O237" s="28" t="n">
        <v>2</v>
      </c>
      <c r="P237" s="29" t="n">
        <v>-2</v>
      </c>
    </row>
    <row r="238" customFormat="false" ht="15" hidden="false" customHeight="true" outlineLevel="0" collapsed="false">
      <c r="A238" s="25" t="s">
        <v>22</v>
      </c>
      <c r="B238" s="26" t="n">
        <v>14</v>
      </c>
      <c r="C238" s="27" t="n">
        <v>21</v>
      </c>
      <c r="D238" s="27" t="n">
        <v>-7</v>
      </c>
      <c r="E238" s="27" t="n">
        <v>2</v>
      </c>
      <c r="F238" s="27" t="n">
        <v>5</v>
      </c>
      <c r="G238" s="27" t="n">
        <v>-3</v>
      </c>
      <c r="H238" s="27" t="n">
        <v>6</v>
      </c>
      <c r="I238" s="27" t="n">
        <v>12</v>
      </c>
      <c r="J238" s="27" t="n">
        <v>-6</v>
      </c>
      <c r="K238" s="27" t="n">
        <v>-3</v>
      </c>
      <c r="L238" s="27" t="n">
        <v>-19</v>
      </c>
      <c r="M238" s="27" t="n">
        <v>1</v>
      </c>
      <c r="N238" s="27" t="n">
        <v>0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54</v>
      </c>
      <c r="C239" s="27" t="n">
        <v>22</v>
      </c>
      <c r="D239" s="27" t="n">
        <v>32</v>
      </c>
      <c r="E239" s="27" t="n">
        <v>0</v>
      </c>
      <c r="F239" s="27" t="n">
        <v>9</v>
      </c>
      <c r="G239" s="27" t="n">
        <v>-9</v>
      </c>
      <c r="H239" s="27" t="n">
        <v>12</v>
      </c>
      <c r="I239" s="27" t="n">
        <v>6</v>
      </c>
      <c r="J239" s="27" t="n">
        <v>6</v>
      </c>
      <c r="K239" s="27" t="n">
        <v>-12</v>
      </c>
      <c r="L239" s="27" t="n">
        <v>17</v>
      </c>
      <c r="M239" s="27" t="n">
        <v>1</v>
      </c>
      <c r="N239" s="27" t="n">
        <v>1</v>
      </c>
      <c r="O239" s="28" t="n">
        <v>0</v>
      </c>
      <c r="P239" s="29" t="n">
        <v>17</v>
      </c>
    </row>
    <row r="240" customFormat="false" ht="15" hidden="false" customHeight="true" outlineLevel="0" collapsed="false">
      <c r="A240" s="30" t="s">
        <v>24</v>
      </c>
      <c r="B240" s="31" t="n">
        <v>34</v>
      </c>
      <c r="C240" s="32" t="n">
        <v>16</v>
      </c>
      <c r="D240" s="32" t="n">
        <v>18</v>
      </c>
      <c r="E240" s="32" t="n">
        <v>3</v>
      </c>
      <c r="F240" s="32" t="n">
        <v>23</v>
      </c>
      <c r="G240" s="32" t="n">
        <v>-20</v>
      </c>
      <c r="H240" s="32" t="n">
        <v>4</v>
      </c>
      <c r="I240" s="32" t="n">
        <v>4</v>
      </c>
      <c r="J240" s="32" t="n">
        <v>0</v>
      </c>
      <c r="K240" s="32" t="n">
        <v>-18</v>
      </c>
      <c r="L240" s="32" t="n">
        <v>-20</v>
      </c>
      <c r="M240" s="32" t="n">
        <v>1</v>
      </c>
      <c r="N240" s="32" t="n">
        <v>0</v>
      </c>
      <c r="O240" s="33" t="n">
        <v>1</v>
      </c>
      <c r="P240" s="34" t="n">
        <v>-19</v>
      </c>
    </row>
    <row r="241" customFormat="false" ht="15" hidden="false" customHeight="true" outlineLevel="0" collapsed="false">
      <c r="A241" s="20" t="s">
        <v>193</v>
      </c>
      <c r="B241" s="21" t="n">
        <v>74</v>
      </c>
      <c r="C241" s="22" t="n">
        <v>57</v>
      </c>
      <c r="D241" s="22" t="n">
        <v>17</v>
      </c>
      <c r="E241" s="22" t="n">
        <v>10</v>
      </c>
      <c r="F241" s="22" t="n">
        <v>21</v>
      </c>
      <c r="G241" s="22" t="n">
        <v>-11</v>
      </c>
      <c r="H241" s="22" t="n">
        <v>16</v>
      </c>
      <c r="I241" s="22" t="n">
        <v>16</v>
      </c>
      <c r="J241" s="22" t="n">
        <v>0</v>
      </c>
      <c r="K241" s="22" t="n">
        <v>-31</v>
      </c>
      <c r="L241" s="22" t="n">
        <v>-25</v>
      </c>
      <c r="M241" s="22" t="n">
        <v>5</v>
      </c>
      <c r="N241" s="22" t="n">
        <v>4</v>
      </c>
      <c r="O241" s="23" t="n">
        <v>1</v>
      </c>
      <c r="P241" s="24" t="n">
        <v>-24</v>
      </c>
    </row>
    <row r="242" customFormat="false" ht="15" hidden="false" customHeight="true" outlineLevel="0" collapsed="false">
      <c r="A242" s="25" t="s">
        <v>20</v>
      </c>
      <c r="B242" s="26" t="n">
        <v>45</v>
      </c>
      <c r="C242" s="27" t="n">
        <v>22</v>
      </c>
      <c r="D242" s="27" t="n">
        <v>23</v>
      </c>
      <c r="E242" s="27" t="n">
        <v>5</v>
      </c>
      <c r="F242" s="27" t="n">
        <v>13</v>
      </c>
      <c r="G242" s="27" t="n">
        <v>-8</v>
      </c>
      <c r="H242" s="27" t="n">
        <v>8</v>
      </c>
      <c r="I242" s="27" t="n">
        <v>8</v>
      </c>
      <c r="J242" s="27" t="n">
        <v>0</v>
      </c>
      <c r="K242" s="27" t="n">
        <v>-3</v>
      </c>
      <c r="L242" s="27" t="n">
        <v>12</v>
      </c>
      <c r="M242" s="27" t="n">
        <v>4</v>
      </c>
      <c r="N242" s="27" t="n">
        <v>2</v>
      </c>
      <c r="O242" s="28" t="n">
        <v>2</v>
      </c>
      <c r="P242" s="29" t="n">
        <v>14</v>
      </c>
    </row>
    <row r="243" customFormat="false" ht="15" hidden="false" customHeight="true" outlineLevel="0" collapsed="false">
      <c r="A243" s="25" t="s">
        <v>21</v>
      </c>
      <c r="B243" s="26" t="n">
        <v>29</v>
      </c>
      <c r="C243" s="27" t="n">
        <v>35</v>
      </c>
      <c r="D243" s="27" t="n">
        <v>-6</v>
      </c>
      <c r="E243" s="27" t="n">
        <v>5</v>
      </c>
      <c r="F243" s="27" t="n">
        <v>8</v>
      </c>
      <c r="G243" s="27" t="n">
        <v>-3</v>
      </c>
      <c r="H243" s="27" t="n">
        <v>8</v>
      </c>
      <c r="I243" s="27" t="n">
        <v>8</v>
      </c>
      <c r="J243" s="27" t="n">
        <v>0</v>
      </c>
      <c r="K243" s="27" t="n">
        <v>-28</v>
      </c>
      <c r="L243" s="27" t="n">
        <v>-37</v>
      </c>
      <c r="M243" s="27" t="n">
        <v>1</v>
      </c>
      <c r="N243" s="27" t="n">
        <v>2</v>
      </c>
      <c r="O243" s="28" t="n">
        <v>-1</v>
      </c>
      <c r="P243" s="29" t="n">
        <v>-38</v>
      </c>
    </row>
    <row r="244" customFormat="false" ht="15" hidden="false" customHeight="true" outlineLevel="0" collapsed="false">
      <c r="A244" s="25" t="s">
        <v>22</v>
      </c>
      <c r="B244" s="26" t="n">
        <v>7</v>
      </c>
      <c r="C244" s="27" t="n">
        <v>9</v>
      </c>
      <c r="D244" s="27" t="n">
        <v>-2</v>
      </c>
      <c r="E244" s="27" t="n">
        <v>1</v>
      </c>
      <c r="F244" s="27" t="n">
        <v>2</v>
      </c>
      <c r="G244" s="27" t="n">
        <v>-1</v>
      </c>
      <c r="H244" s="27" t="n">
        <v>5</v>
      </c>
      <c r="I244" s="27" t="n">
        <v>4</v>
      </c>
      <c r="J244" s="27" t="n">
        <v>1</v>
      </c>
      <c r="K244" s="27" t="n">
        <v>-2</v>
      </c>
      <c r="L244" s="27" t="n">
        <v>-4</v>
      </c>
      <c r="M244" s="27" t="n">
        <v>1</v>
      </c>
      <c r="N244" s="27" t="n">
        <v>1</v>
      </c>
      <c r="O244" s="28" t="n">
        <v>0</v>
      </c>
      <c r="P244" s="29" t="n">
        <v>-4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37</v>
      </c>
      <c r="D245" s="27" t="n">
        <v>-5</v>
      </c>
      <c r="E245" s="27" t="n">
        <v>7</v>
      </c>
      <c r="F245" s="27" t="n">
        <v>15</v>
      </c>
      <c r="G245" s="27" t="n">
        <v>-8</v>
      </c>
      <c r="H245" s="27" t="n">
        <v>5</v>
      </c>
      <c r="I245" s="27" t="n">
        <v>10</v>
      </c>
      <c r="J245" s="27" t="n">
        <v>-5</v>
      </c>
      <c r="K245" s="27" t="n">
        <v>-7</v>
      </c>
      <c r="L245" s="27" t="n">
        <v>-25</v>
      </c>
      <c r="M245" s="27" t="n">
        <v>1</v>
      </c>
      <c r="N245" s="27" t="n">
        <v>3</v>
      </c>
      <c r="O245" s="28" t="n">
        <v>-2</v>
      </c>
      <c r="P245" s="29" t="n">
        <v>-27</v>
      </c>
    </row>
    <row r="246" customFormat="false" ht="15" hidden="false" customHeight="true" outlineLevel="0" collapsed="false">
      <c r="A246" s="30" t="s">
        <v>24</v>
      </c>
      <c r="B246" s="31" t="n">
        <v>35</v>
      </c>
      <c r="C246" s="32" t="n">
        <v>11</v>
      </c>
      <c r="D246" s="32" t="n">
        <v>24</v>
      </c>
      <c r="E246" s="32" t="n">
        <v>2</v>
      </c>
      <c r="F246" s="32" t="n">
        <v>4</v>
      </c>
      <c r="G246" s="32" t="n">
        <v>-2</v>
      </c>
      <c r="H246" s="32" t="n">
        <v>6</v>
      </c>
      <c r="I246" s="32" t="n">
        <v>2</v>
      </c>
      <c r="J246" s="32" t="n">
        <v>4</v>
      </c>
      <c r="K246" s="32" t="n">
        <v>-22</v>
      </c>
      <c r="L246" s="32" t="n">
        <v>4</v>
      </c>
      <c r="M246" s="32" t="n">
        <v>3</v>
      </c>
      <c r="N246" s="32" t="n">
        <v>0</v>
      </c>
      <c r="O246" s="33" t="n">
        <v>3</v>
      </c>
      <c r="P246" s="34" t="n">
        <v>7</v>
      </c>
    </row>
    <row r="247" customFormat="false" ht="15" hidden="false" customHeight="true" outlineLevel="0" collapsed="false">
      <c r="A247" s="63" t="s">
        <v>194</v>
      </c>
      <c r="B247" s="56" t="n">
        <f aca="false">B193+B199+B205+B211+B217+B223+B229+B235+B241+B175+B181+B187</f>
        <v>1393</v>
      </c>
      <c r="C247" s="41" t="n">
        <f aca="false">C193+C199+C205+C211+C217+C223+C229+C235+C241+C175+C181+C187</f>
        <v>826</v>
      </c>
      <c r="D247" s="41" t="n">
        <f aca="false">D193+D199+D205+D211+D217+D223+D229+D235+D241+D175+D181+D187</f>
        <v>567</v>
      </c>
      <c r="E247" s="41" t="n">
        <f aca="false">E193+E199+E205+E211+E217+E223+E229+E235+E241+E175+E181+E187</f>
        <v>204</v>
      </c>
      <c r="F247" s="41" t="n">
        <f aca="false">F193+F199+F205+F211+F217+F223+F229+F235+F241+F175+F181+F187</f>
        <v>275</v>
      </c>
      <c r="G247" s="41" t="n">
        <f aca="false">G193+G199+G205+G211+G217+G223+G229+G235+G241+G175+G181+G187</f>
        <v>-71</v>
      </c>
      <c r="H247" s="41" t="n">
        <f aca="false">H193+H199+H205+H211+H217+H223+H229+H235+H241+H175+H181+H187</f>
        <v>349</v>
      </c>
      <c r="I247" s="41" t="n">
        <f aca="false">I193+I199+I205+I211+I217+I223+I229+I235+I241+I175+I181+I187</f>
        <v>349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41</v>
      </c>
      <c r="L247" s="41" t="n">
        <f aca="false">L193+L199+L205+L211+L217+L223+L229+L235+L241+L175+L181+L187</f>
        <v>-45</v>
      </c>
      <c r="M247" s="41" t="n">
        <f aca="false">M193+M199+M205+M211+M217+M223+M229+M235+M241+M175+M181+M187</f>
        <v>45</v>
      </c>
      <c r="N247" s="41" t="n">
        <f aca="false">N193+N199+N205+N211+N217+N223+N229+N235+N241+N175+N181+N187</f>
        <v>34</v>
      </c>
      <c r="O247" s="59" t="n">
        <f aca="false">O193+O199+O205+O211+O217+O223+O229+O235+O241+O175+O181+O187</f>
        <v>11</v>
      </c>
      <c r="P247" s="43" t="n">
        <f aca="false">P193+P199+P205+P211+P217+P223+P229+P235+P241+P175+P181+P187</f>
        <v>-3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800</v>
      </c>
      <c r="C248" s="46" t="n">
        <f aca="false">C194+C200+C206+C212+C218+C224+C230+C236+C242+C176+C182+C188</f>
        <v>473</v>
      </c>
      <c r="D248" s="46" t="n">
        <f aca="false">D194+D200+D206+D212+D218+D224+D230+D236+D242+D176+D182+D188</f>
        <v>327</v>
      </c>
      <c r="E248" s="46" t="n">
        <f aca="false">E194+E200+E206+E212+E218+E224+E230+E236+E242+E176+E182+E188</f>
        <v>109</v>
      </c>
      <c r="F248" s="46" t="n">
        <f aca="false">F194+F200+F206+F212+F218+F224+F230+F236+F242+F176+F182+F188</f>
        <v>169</v>
      </c>
      <c r="G248" s="46" t="n">
        <f aca="false">G194+G200+G206+G212+G218+G224+G230+G236+G242+G176+G182+G188</f>
        <v>-60</v>
      </c>
      <c r="H248" s="46" t="n">
        <f aca="false">H194+H200+H206+H212+H218+H224+H230+H236+H242+H176+H182+H188</f>
        <v>159</v>
      </c>
      <c r="I248" s="46" t="n">
        <f aca="false">I194+I200+I206+I212+I218+I224+I230+I236+I242+I176+I182+I188</f>
        <v>159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35</v>
      </c>
      <c r="L248" s="46" t="n">
        <f aca="false">L194+L200+L206+L212+L218+L224+L230+L236+L242+L176+L182+L188</f>
        <v>32</v>
      </c>
      <c r="M248" s="46" t="n">
        <f aca="false">M194+M200+M206+M212+M218+M224+M230+M236+M242+M176+M182+M188</f>
        <v>25</v>
      </c>
      <c r="N248" s="46" t="n">
        <f aca="false">N194+N200+N206+N212+N218+N224+N230+N236+N242+N176+N182+N188</f>
        <v>20</v>
      </c>
      <c r="O248" s="60" t="n">
        <f aca="false">O194+O200+O206+O212+O218+O224+O230+O236+O242+O176+O182+O188</f>
        <v>5</v>
      </c>
      <c r="P248" s="48" t="n">
        <f aca="false">P194+P200+P206+P212+P218+P224+P230+P236+P242+P176+P182+P188</f>
        <v>3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3</v>
      </c>
      <c r="C249" s="46" t="n">
        <f aca="false">C195+C201+C207+C213+C219+C225+C231+C237+C243+C177+C183+C189</f>
        <v>353</v>
      </c>
      <c r="D249" s="46" t="n">
        <f aca="false">D195+D201+D207+D213+D219+D225+D231+D237+D243+D177+D183+D189</f>
        <v>240</v>
      </c>
      <c r="E249" s="46" t="n">
        <f aca="false">E195+E201+E207+E213+E219+E225+E231+E237+E243+E177+E183+E189</f>
        <v>95</v>
      </c>
      <c r="F249" s="46" t="n">
        <f aca="false">F195+F201+F207+F213+F219+F225+F231+F237+F243+F177+F183+F189</f>
        <v>106</v>
      </c>
      <c r="G249" s="46" t="n">
        <f aca="false">G195+G201+G207+G213+G219+G225+G231+G237+G243+G177+G183+G189</f>
        <v>-11</v>
      </c>
      <c r="H249" s="46" t="n">
        <f aca="false">H195+H201+H207+H213+H219+H225+H231+H237+H243+H177+H183+H189</f>
        <v>190</v>
      </c>
      <c r="I249" s="46" t="n">
        <f aca="false">I195+I201+I207+I213+I219+I225+I231+I237+I243+I177+I183+I189</f>
        <v>190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06</v>
      </c>
      <c r="L249" s="46" t="n">
        <f aca="false">L195+L201+L207+L213+L219+L225+L231+L237+L243+L177+L183+L189</f>
        <v>-77</v>
      </c>
      <c r="M249" s="46" t="n">
        <f aca="false">M195+M201+M207+M213+M219+M225+M231+M237+M243+M177+M183+M189</f>
        <v>20</v>
      </c>
      <c r="N249" s="46" t="n">
        <f aca="false">N195+N201+N207+N213+N219+N225+N231+N237+N243+N177+N183+N189</f>
        <v>14</v>
      </c>
      <c r="O249" s="60" t="n">
        <f aca="false">O195+O201+O207+O213+O219+O225+O231+O237+O243+O177+O183+O189</f>
        <v>6</v>
      </c>
      <c r="P249" s="48" t="n">
        <f aca="false">P195+P201+P207+P213+P219+P225+P231+P237+P243+P177+P183+P189</f>
        <v>-71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295</v>
      </c>
      <c r="C250" s="46" t="n">
        <f aca="false">C196+C202+C208+C214+C220+C226+C232+C238+C244+C178+C184+C190</f>
        <v>196</v>
      </c>
      <c r="D250" s="46" t="n">
        <f aca="false">D196+D202+D208+D214+D220+D226+D232+D238+D244+D178+D184+D190</f>
        <v>99</v>
      </c>
      <c r="E250" s="46" t="n">
        <f aca="false">E196+E202+E208+E214+E220+E226+E232+E238+E244+E178+E184+E190</f>
        <v>44</v>
      </c>
      <c r="F250" s="46" t="n">
        <f aca="false">F196+F202+F208+F214+F220+F226+F232+F238+F244+F178+F184+F190</f>
        <v>64</v>
      </c>
      <c r="G250" s="46" t="n">
        <f aca="false">G196+G202+G208+G214+G220+G226+G232+G238+G244+G178+G184+G190</f>
        <v>-20</v>
      </c>
      <c r="H250" s="46" t="n">
        <f aca="false">H196+H202+H208+H214+H220+H226+H232+H238+H244+H178+H184+H190</f>
        <v>127</v>
      </c>
      <c r="I250" s="46" t="n">
        <f aca="false">I196+I202+I208+I214+I220+I226+I232+I238+I244+I178+I184+I190</f>
        <v>160</v>
      </c>
      <c r="J250" s="46" t="n">
        <f aca="false">J196+J202+J208+J214+J220+J226+J232+J238+J244+J178+J184+J190</f>
        <v>-33</v>
      </c>
      <c r="K250" s="46" t="n">
        <f aca="false">K196+K202+K208+K214+K220+K226+K232+K238+K244+K178+K184+K190</f>
        <v>-97</v>
      </c>
      <c r="L250" s="46" t="n">
        <f aca="false">L196+L202+L208+L214+L220+L226+L232+L238+L244+L178+L184+L190</f>
        <v>-51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10</v>
      </c>
      <c r="O250" s="60" t="n">
        <f aca="false">O196+O202+O208+O214+O220+O226+O232+O238+O244+O178+O184+O190</f>
        <v>5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685</v>
      </c>
      <c r="C251" s="46" t="n">
        <f aca="false">C197+C203+C209+C215+C221+C227+C233+C239+C245+C179+C185+C191</f>
        <v>387</v>
      </c>
      <c r="D251" s="46" t="n">
        <f aca="false">D197+D203+D209+D215+D221+D227+D233+D239+D245+D179+D185+D191</f>
        <v>298</v>
      </c>
      <c r="E251" s="46" t="n">
        <f aca="false">E197+E203+E209+E215+E221+E227+E233+E239+E245+E179+E185+E191</f>
        <v>95</v>
      </c>
      <c r="F251" s="46" t="n">
        <f aca="false">F197+F203+F209+F215+F221+F227+F233+F239+F245+F179+F185+F191</f>
        <v>136</v>
      </c>
      <c r="G251" s="46" t="n">
        <f aca="false">G197+G203+G209+G215+G221+G227+G233+G239+G245+G179+G185+G191</f>
        <v>-41</v>
      </c>
      <c r="H251" s="46" t="n">
        <f aca="false">H197+H203+H209+H215+H221+H227+H233+H239+H245+H179+H185+H191</f>
        <v>157</v>
      </c>
      <c r="I251" s="46" t="n">
        <f aca="false">I197+I203+I209+I215+I221+I227+I233+I239+I245+I179+I185+I191</f>
        <v>134</v>
      </c>
      <c r="J251" s="46" t="n">
        <f aca="false">J197+J203+J209+J215+J221+J227+J233+J239+J245+J179+J185+J191</f>
        <v>23</v>
      </c>
      <c r="K251" s="46" t="n">
        <f aca="false">K197+K203+K209+K215+K221+K227+K233+K239+K245+K179+K185+K191</f>
        <v>-192</v>
      </c>
      <c r="L251" s="46" t="n">
        <f aca="false">L197+L203+L209+L215+L221+L227+L233+L239+L245+L179+L185+L191</f>
        <v>88</v>
      </c>
      <c r="M251" s="46" t="n">
        <f aca="false">M197+M203+M209+M215+M221+M227+M233+M239+M245+M179+M185+M191</f>
        <v>17</v>
      </c>
      <c r="N251" s="46" t="n">
        <f aca="false">N197+N203+N209+N215+N221+N227+N233+N239+N245+N179+N185+N191</f>
        <v>16</v>
      </c>
      <c r="O251" s="60" t="n">
        <f aca="false">O197+O203+O209+O215+O221+O227+O233+O239+O245+O179+O185+O191</f>
        <v>1</v>
      </c>
      <c r="P251" s="48" t="n">
        <f aca="false">P197+P203+P209+P215+P221+P227+P233+P239+P245+P179+P185+P191</f>
        <v>8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13</v>
      </c>
      <c r="C252" s="51" t="n">
        <f aca="false">C198+C204+C210+C216+C222+C228+C234+C240+C246+C180+C186+C192</f>
        <v>243</v>
      </c>
      <c r="D252" s="51" t="n">
        <f aca="false">D198+D204+D210+D216+D222+D228+D234+D240+D246+D180+D186+D192</f>
        <v>170</v>
      </c>
      <c r="E252" s="51" t="n">
        <f aca="false">E198+E204+E210+E216+E222+E228+E234+E240+E246+E180+E186+E192</f>
        <v>65</v>
      </c>
      <c r="F252" s="51" t="n">
        <f aca="false">F198+F204+F210+F216+F222+F228+F234+F240+F246+F180+F186+F192</f>
        <v>75</v>
      </c>
      <c r="G252" s="51" t="n">
        <f aca="false">G198+G204+G210+G216+G222+G228+G234+G240+G246+G180+G186+G192</f>
        <v>-10</v>
      </c>
      <c r="H252" s="51" t="n">
        <f aca="false">H198+H204+H210+H216+H222+H228+H234+H240+H246+H180+H186+H192</f>
        <v>65</v>
      </c>
      <c r="I252" s="51" t="n">
        <f aca="false">I198+I204+I210+I216+I222+I228+I234+I240+I246+I180+I186+I192</f>
        <v>55</v>
      </c>
      <c r="J252" s="51" t="n">
        <f aca="false">J198+J204+J210+J216+J222+J228+J234+J240+J246+J180+J186+J192</f>
        <v>10</v>
      </c>
      <c r="K252" s="51" t="n">
        <f aca="false">K198+K204+K210+K216+K222+K228+K234+K240+K246+K180+K186+K192</f>
        <v>-252</v>
      </c>
      <c r="L252" s="51" t="n">
        <f aca="false">L198+L204+L210+L216+L222+L228+L234+L240+L246+L180+L186+L192</f>
        <v>-82</v>
      </c>
      <c r="M252" s="51" t="n">
        <f aca="false">M198+M204+M210+M216+M222+M228+M234+M240+M246+M180+M186+M192</f>
        <v>1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5</v>
      </c>
      <c r="P252" s="53" t="n">
        <f aca="false">P198+P204+P210+P216+P222+P228+P234+P240+P246+P180+P186+P192</f>
        <v>-7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95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96</v>
      </c>
      <c r="B7" s="21" t="n">
        <v>700</v>
      </c>
      <c r="C7" s="22" t="n">
        <v>712</v>
      </c>
      <c r="D7" s="22" t="n">
        <v>-12</v>
      </c>
      <c r="E7" s="22" t="n">
        <v>381</v>
      </c>
      <c r="F7" s="22" t="n">
        <v>345</v>
      </c>
      <c r="G7" s="22" t="n">
        <v>36</v>
      </c>
      <c r="H7" s="22" t="n">
        <v>513</v>
      </c>
      <c r="I7" s="22" t="n">
        <v>513</v>
      </c>
      <c r="J7" s="22" t="n">
        <v>0</v>
      </c>
      <c r="K7" s="22" t="n">
        <v>-20</v>
      </c>
      <c r="L7" s="22" t="n">
        <v>4</v>
      </c>
      <c r="M7" s="22" t="n">
        <v>485</v>
      </c>
      <c r="N7" s="22" t="n">
        <v>804</v>
      </c>
      <c r="O7" s="23" t="n">
        <v>-319</v>
      </c>
      <c r="P7" s="24" t="n">
        <v>-315</v>
      </c>
    </row>
    <row r="8" customFormat="false" ht="15" hidden="true" customHeight="true" outlineLevel="0" collapsed="false">
      <c r="A8" s="25" t="s">
        <v>20</v>
      </c>
      <c r="B8" s="26" t="n">
        <v>410</v>
      </c>
      <c r="C8" s="27" t="n">
        <v>421</v>
      </c>
      <c r="D8" s="27" t="n">
        <v>-11</v>
      </c>
      <c r="E8" s="27" t="n">
        <v>212</v>
      </c>
      <c r="F8" s="27" t="n">
        <v>192</v>
      </c>
      <c r="G8" s="27" t="n">
        <v>20</v>
      </c>
      <c r="H8" s="27" t="n">
        <v>263</v>
      </c>
      <c r="I8" s="27" t="n">
        <v>263</v>
      </c>
      <c r="J8" s="27" t="n">
        <v>0</v>
      </c>
      <c r="K8" s="27" t="n">
        <v>-12</v>
      </c>
      <c r="L8" s="27" t="n">
        <v>-3</v>
      </c>
      <c r="M8" s="27" t="n">
        <v>257</v>
      </c>
      <c r="N8" s="27" t="n">
        <v>433</v>
      </c>
      <c r="O8" s="28" t="n">
        <v>-176</v>
      </c>
      <c r="P8" s="29" t="n">
        <v>-179</v>
      </c>
    </row>
    <row r="9" customFormat="false" ht="15" hidden="true" customHeight="true" outlineLevel="0" collapsed="false">
      <c r="A9" s="25" t="s">
        <v>21</v>
      </c>
      <c r="B9" s="26" t="n">
        <v>290</v>
      </c>
      <c r="C9" s="27" t="n">
        <v>291</v>
      </c>
      <c r="D9" s="27" t="n">
        <v>-1</v>
      </c>
      <c r="E9" s="27" t="n">
        <v>169</v>
      </c>
      <c r="F9" s="27" t="n">
        <v>153</v>
      </c>
      <c r="G9" s="27" t="n">
        <v>16</v>
      </c>
      <c r="H9" s="27" t="n">
        <v>250</v>
      </c>
      <c r="I9" s="27" t="n">
        <v>250</v>
      </c>
      <c r="J9" s="27" t="n">
        <v>0</v>
      </c>
      <c r="K9" s="27" t="n">
        <v>-8</v>
      </c>
      <c r="L9" s="27" t="n">
        <v>7</v>
      </c>
      <c r="M9" s="27" t="n">
        <v>228</v>
      </c>
      <c r="N9" s="27" t="n">
        <v>371</v>
      </c>
      <c r="O9" s="28" t="n">
        <v>-143</v>
      </c>
      <c r="P9" s="29" t="n">
        <v>-136</v>
      </c>
    </row>
    <row r="10" customFormat="false" ht="15" hidden="true" customHeight="true" outlineLevel="0" collapsed="false">
      <c r="A10" s="25" t="s">
        <v>22</v>
      </c>
      <c r="B10" s="26" t="n">
        <v>254</v>
      </c>
      <c r="C10" s="27" t="n">
        <v>230</v>
      </c>
      <c r="D10" s="27" t="n">
        <v>24</v>
      </c>
      <c r="E10" s="27" t="n">
        <v>133</v>
      </c>
      <c r="F10" s="27" t="n">
        <v>99</v>
      </c>
      <c r="G10" s="27" t="n">
        <v>34</v>
      </c>
      <c r="H10" s="27" t="n">
        <v>216</v>
      </c>
      <c r="I10" s="27" t="n">
        <v>182</v>
      </c>
      <c r="J10" s="27" t="n">
        <v>34</v>
      </c>
      <c r="K10" s="27" t="n">
        <v>-10</v>
      </c>
      <c r="L10" s="27" t="n">
        <v>82</v>
      </c>
      <c r="M10" s="27" t="n">
        <v>195</v>
      </c>
      <c r="N10" s="27" t="n">
        <v>301</v>
      </c>
      <c r="O10" s="28" t="n">
        <v>-106</v>
      </c>
      <c r="P10" s="29" t="n">
        <v>-24</v>
      </c>
    </row>
    <row r="11" customFormat="false" ht="15" hidden="true" customHeight="true" outlineLevel="0" collapsed="false">
      <c r="A11" s="25" t="s">
        <v>23</v>
      </c>
      <c r="B11" s="26" t="n">
        <v>248</v>
      </c>
      <c r="C11" s="27" t="n">
        <v>264</v>
      </c>
      <c r="D11" s="27" t="n">
        <v>-16</v>
      </c>
      <c r="E11" s="27" t="n">
        <v>146</v>
      </c>
      <c r="F11" s="27" t="n">
        <v>134</v>
      </c>
      <c r="G11" s="27" t="n">
        <v>12</v>
      </c>
      <c r="H11" s="27" t="n">
        <v>182</v>
      </c>
      <c r="I11" s="27" t="n">
        <v>185</v>
      </c>
      <c r="J11" s="27" t="n">
        <v>-3</v>
      </c>
      <c r="K11" s="27" t="n">
        <v>3</v>
      </c>
      <c r="L11" s="27" t="n">
        <v>-4</v>
      </c>
      <c r="M11" s="27" t="n">
        <v>151</v>
      </c>
      <c r="N11" s="27" t="n">
        <v>193</v>
      </c>
      <c r="O11" s="28" t="n">
        <v>-42</v>
      </c>
      <c r="P11" s="29" t="n">
        <v>-46</v>
      </c>
    </row>
    <row r="12" customFormat="false" ht="15" hidden="true" customHeight="true" outlineLevel="0" collapsed="false">
      <c r="A12" s="30" t="s">
        <v>24</v>
      </c>
      <c r="B12" s="31" t="n">
        <v>198</v>
      </c>
      <c r="C12" s="32" t="n">
        <v>218</v>
      </c>
      <c r="D12" s="32" t="n">
        <v>-20</v>
      </c>
      <c r="E12" s="32" t="n">
        <v>102</v>
      </c>
      <c r="F12" s="32" t="n">
        <v>112</v>
      </c>
      <c r="G12" s="32" t="n">
        <v>-10</v>
      </c>
      <c r="H12" s="32" t="n">
        <v>115</v>
      </c>
      <c r="I12" s="32" t="n">
        <v>146</v>
      </c>
      <c r="J12" s="32" t="n">
        <v>-31</v>
      </c>
      <c r="K12" s="32" t="n">
        <v>-13</v>
      </c>
      <c r="L12" s="32" t="n">
        <v>-74</v>
      </c>
      <c r="M12" s="32" t="n">
        <v>139</v>
      </c>
      <c r="N12" s="32" t="n">
        <v>310</v>
      </c>
      <c r="O12" s="33" t="n">
        <v>-171</v>
      </c>
      <c r="P12" s="34" t="n">
        <v>-245</v>
      </c>
    </row>
    <row r="13" customFormat="false" ht="15" hidden="false" customHeight="true" outlineLevel="0" collapsed="false">
      <c r="A13" s="20" t="s">
        <v>197</v>
      </c>
      <c r="B13" s="21" t="n">
        <v>715</v>
      </c>
      <c r="C13" s="22" t="n">
        <v>828</v>
      </c>
      <c r="D13" s="22" t="n">
        <v>-113</v>
      </c>
      <c r="E13" s="22" t="n">
        <v>390</v>
      </c>
      <c r="F13" s="22" t="n">
        <v>243</v>
      </c>
      <c r="G13" s="22" t="n">
        <v>147</v>
      </c>
      <c r="H13" s="22" t="n">
        <v>630</v>
      </c>
      <c r="I13" s="22" t="n">
        <v>630</v>
      </c>
      <c r="J13" s="22" t="n">
        <v>0</v>
      </c>
      <c r="K13" s="22" t="n">
        <v>-54</v>
      </c>
      <c r="L13" s="22" t="n">
        <v>-20</v>
      </c>
      <c r="M13" s="22" t="n">
        <v>408</v>
      </c>
      <c r="N13" s="22" t="n">
        <v>639</v>
      </c>
      <c r="O13" s="23" t="n">
        <v>-231</v>
      </c>
      <c r="P13" s="24" t="n">
        <v>-251</v>
      </c>
    </row>
    <row r="14" customFormat="false" ht="15" hidden="true" customHeight="true" outlineLevel="0" collapsed="false">
      <c r="A14" s="25" t="s">
        <v>20</v>
      </c>
      <c r="B14" s="26" t="n">
        <v>401</v>
      </c>
      <c r="C14" s="27" t="n">
        <v>447</v>
      </c>
      <c r="D14" s="27" t="n">
        <v>-46</v>
      </c>
      <c r="E14" s="27" t="n">
        <v>203</v>
      </c>
      <c r="F14" s="27" t="n">
        <v>123</v>
      </c>
      <c r="G14" s="27" t="n">
        <v>80</v>
      </c>
      <c r="H14" s="27" t="n">
        <v>321</v>
      </c>
      <c r="I14" s="27" t="n">
        <v>321</v>
      </c>
      <c r="J14" s="27" t="n">
        <v>0</v>
      </c>
      <c r="K14" s="27" t="n">
        <v>-27</v>
      </c>
      <c r="L14" s="27" t="n">
        <v>7</v>
      </c>
      <c r="M14" s="27" t="n">
        <v>222</v>
      </c>
      <c r="N14" s="27" t="n">
        <v>343</v>
      </c>
      <c r="O14" s="28" t="n">
        <v>-121</v>
      </c>
      <c r="P14" s="29" t="n">
        <v>-114</v>
      </c>
    </row>
    <row r="15" customFormat="false" ht="15" hidden="true" customHeight="true" outlineLevel="0" collapsed="false">
      <c r="A15" s="25" t="s">
        <v>21</v>
      </c>
      <c r="B15" s="26" t="n">
        <v>314</v>
      </c>
      <c r="C15" s="27" t="n">
        <v>381</v>
      </c>
      <c r="D15" s="27" t="n">
        <v>-67</v>
      </c>
      <c r="E15" s="27" t="n">
        <v>187</v>
      </c>
      <c r="F15" s="27" t="n">
        <v>120</v>
      </c>
      <c r="G15" s="27" t="n">
        <v>67</v>
      </c>
      <c r="H15" s="27" t="n">
        <v>309</v>
      </c>
      <c r="I15" s="27" t="n">
        <v>309</v>
      </c>
      <c r="J15" s="27" t="n">
        <v>0</v>
      </c>
      <c r="K15" s="27" t="n">
        <v>-27</v>
      </c>
      <c r="L15" s="27" t="n">
        <v>-27</v>
      </c>
      <c r="M15" s="27" t="n">
        <v>186</v>
      </c>
      <c r="N15" s="27" t="n">
        <v>296</v>
      </c>
      <c r="O15" s="28" t="n">
        <v>-110</v>
      </c>
      <c r="P15" s="29" t="n">
        <v>-137</v>
      </c>
    </row>
    <row r="16" customFormat="false" ht="15" hidden="true" customHeight="true" outlineLevel="0" collapsed="false">
      <c r="A16" s="25" t="s">
        <v>22</v>
      </c>
      <c r="B16" s="26" t="n">
        <v>239</v>
      </c>
      <c r="C16" s="27" t="n">
        <v>271</v>
      </c>
      <c r="D16" s="27" t="n">
        <v>-32</v>
      </c>
      <c r="E16" s="27" t="n">
        <v>156</v>
      </c>
      <c r="F16" s="27" t="n">
        <v>55</v>
      </c>
      <c r="G16" s="27" t="n">
        <v>101</v>
      </c>
      <c r="H16" s="27" t="n">
        <v>261</v>
      </c>
      <c r="I16" s="27" t="n">
        <v>228</v>
      </c>
      <c r="J16" s="27" t="n">
        <v>33</v>
      </c>
      <c r="K16" s="27" t="n">
        <v>-29</v>
      </c>
      <c r="L16" s="27" t="n">
        <v>73</v>
      </c>
      <c r="M16" s="27" t="n">
        <v>148</v>
      </c>
      <c r="N16" s="27" t="n">
        <v>226</v>
      </c>
      <c r="O16" s="28" t="n">
        <v>-78</v>
      </c>
      <c r="P16" s="29" t="n">
        <v>-5</v>
      </c>
    </row>
    <row r="17" customFormat="false" ht="15" hidden="true" customHeight="true" outlineLevel="0" collapsed="false">
      <c r="A17" s="25" t="s">
        <v>23</v>
      </c>
      <c r="B17" s="26" t="n">
        <v>276</v>
      </c>
      <c r="C17" s="27" t="n">
        <v>334</v>
      </c>
      <c r="D17" s="27" t="n">
        <v>-58</v>
      </c>
      <c r="E17" s="27" t="n">
        <v>146</v>
      </c>
      <c r="F17" s="27" t="n">
        <v>91</v>
      </c>
      <c r="G17" s="27" t="n">
        <v>55</v>
      </c>
      <c r="H17" s="27" t="n">
        <v>222</v>
      </c>
      <c r="I17" s="27" t="n">
        <v>225</v>
      </c>
      <c r="J17" s="27" t="n">
        <v>-3</v>
      </c>
      <c r="K17" s="27" t="n">
        <v>-15</v>
      </c>
      <c r="L17" s="27" t="n">
        <v>-21</v>
      </c>
      <c r="M17" s="27" t="n">
        <v>127</v>
      </c>
      <c r="N17" s="27" t="n">
        <v>153</v>
      </c>
      <c r="O17" s="28" t="n">
        <v>-26</v>
      </c>
      <c r="P17" s="29" t="n">
        <v>-47</v>
      </c>
    </row>
    <row r="18" customFormat="false" ht="15" hidden="true" customHeight="true" outlineLevel="0" collapsed="false">
      <c r="A18" s="30" t="s">
        <v>24</v>
      </c>
      <c r="B18" s="31" t="n">
        <v>200</v>
      </c>
      <c r="C18" s="32" t="n">
        <v>223</v>
      </c>
      <c r="D18" s="32" t="n">
        <v>-23</v>
      </c>
      <c r="E18" s="32" t="n">
        <v>88</v>
      </c>
      <c r="F18" s="32" t="n">
        <v>97</v>
      </c>
      <c r="G18" s="32" t="n">
        <v>-9</v>
      </c>
      <c r="H18" s="32" t="n">
        <v>147</v>
      </c>
      <c r="I18" s="32" t="n">
        <v>177</v>
      </c>
      <c r="J18" s="32" t="n">
        <v>-30</v>
      </c>
      <c r="K18" s="32" t="n">
        <v>-10</v>
      </c>
      <c r="L18" s="32" t="n">
        <v>-72</v>
      </c>
      <c r="M18" s="32" t="n">
        <v>133</v>
      </c>
      <c r="N18" s="32" t="n">
        <v>260</v>
      </c>
      <c r="O18" s="33" t="n">
        <v>-127</v>
      </c>
      <c r="P18" s="34" t="n">
        <v>-199</v>
      </c>
    </row>
    <row r="19" customFormat="false" ht="15" hidden="false" customHeight="true" outlineLevel="0" collapsed="false">
      <c r="A19" s="20" t="s">
        <v>198</v>
      </c>
      <c r="B19" s="21" t="n">
        <v>2274</v>
      </c>
      <c r="C19" s="22" t="n">
        <v>4330</v>
      </c>
      <c r="D19" s="22" t="n">
        <v>-2056</v>
      </c>
      <c r="E19" s="22" t="n">
        <v>1244</v>
      </c>
      <c r="F19" s="22" t="n">
        <v>696</v>
      </c>
      <c r="G19" s="22" t="n">
        <v>548</v>
      </c>
      <c r="H19" s="22" t="n">
        <v>1135</v>
      </c>
      <c r="I19" s="22" t="n">
        <v>1135</v>
      </c>
      <c r="J19" s="22" t="n">
        <v>0</v>
      </c>
      <c r="K19" s="22" t="n">
        <v>-70</v>
      </c>
      <c r="L19" s="22" t="n">
        <v>-1578</v>
      </c>
      <c r="M19" s="22" t="n">
        <v>452</v>
      </c>
      <c r="N19" s="22" t="n">
        <v>603</v>
      </c>
      <c r="O19" s="23" t="n">
        <v>-151</v>
      </c>
      <c r="P19" s="24" t="n">
        <v>-1729</v>
      </c>
    </row>
    <row r="20" customFormat="false" ht="15" hidden="true" customHeight="true" outlineLevel="0" collapsed="false">
      <c r="A20" s="25" t="s">
        <v>20</v>
      </c>
      <c r="B20" s="26" t="n">
        <v>1297</v>
      </c>
      <c r="C20" s="27" t="n">
        <v>2509</v>
      </c>
      <c r="D20" s="27" t="n">
        <v>-1212</v>
      </c>
      <c r="E20" s="27" t="n">
        <v>643</v>
      </c>
      <c r="F20" s="27" t="n">
        <v>318</v>
      </c>
      <c r="G20" s="27" t="n">
        <v>325</v>
      </c>
      <c r="H20" s="27" t="n">
        <v>586</v>
      </c>
      <c r="I20" s="27" t="n">
        <v>586</v>
      </c>
      <c r="J20" s="27" t="n">
        <v>0</v>
      </c>
      <c r="K20" s="27" t="n">
        <v>-26</v>
      </c>
      <c r="L20" s="27" t="n">
        <v>-913</v>
      </c>
      <c r="M20" s="27" t="n">
        <v>222</v>
      </c>
      <c r="N20" s="27" t="n">
        <v>312</v>
      </c>
      <c r="O20" s="28" t="n">
        <v>-90</v>
      </c>
      <c r="P20" s="29" t="n">
        <v>-1003</v>
      </c>
    </row>
    <row r="21" customFormat="false" ht="15" hidden="true" customHeight="true" outlineLevel="0" collapsed="false">
      <c r="A21" s="25" t="s">
        <v>21</v>
      </c>
      <c r="B21" s="26" t="n">
        <v>977</v>
      </c>
      <c r="C21" s="27" t="n">
        <v>1821</v>
      </c>
      <c r="D21" s="27" t="n">
        <v>-844</v>
      </c>
      <c r="E21" s="27" t="n">
        <v>601</v>
      </c>
      <c r="F21" s="27" t="n">
        <v>378</v>
      </c>
      <c r="G21" s="27" t="n">
        <v>223</v>
      </c>
      <c r="H21" s="27" t="n">
        <v>549</v>
      </c>
      <c r="I21" s="27" t="n">
        <v>549</v>
      </c>
      <c r="J21" s="27" t="n">
        <v>0</v>
      </c>
      <c r="K21" s="27" t="n">
        <v>-44</v>
      </c>
      <c r="L21" s="27" t="n">
        <v>-665</v>
      </c>
      <c r="M21" s="27" t="n">
        <v>230</v>
      </c>
      <c r="N21" s="27" t="n">
        <v>291</v>
      </c>
      <c r="O21" s="28" t="n">
        <v>-61</v>
      </c>
      <c r="P21" s="29" t="n">
        <v>-726</v>
      </c>
    </row>
    <row r="22" customFormat="false" ht="15" hidden="true" customHeight="true" outlineLevel="0" collapsed="false">
      <c r="A22" s="25" t="s">
        <v>22</v>
      </c>
      <c r="B22" s="26" t="n">
        <v>851</v>
      </c>
      <c r="C22" s="27" t="n">
        <v>1568</v>
      </c>
      <c r="D22" s="27" t="n">
        <v>-717</v>
      </c>
      <c r="E22" s="27" t="n">
        <v>482</v>
      </c>
      <c r="F22" s="27" t="n">
        <v>228</v>
      </c>
      <c r="G22" s="27" t="n">
        <v>254</v>
      </c>
      <c r="H22" s="27" t="n">
        <v>396</v>
      </c>
      <c r="I22" s="27" t="n">
        <v>460</v>
      </c>
      <c r="J22" s="27" t="n">
        <v>-64</v>
      </c>
      <c r="K22" s="27" t="n">
        <v>3</v>
      </c>
      <c r="L22" s="27" t="n">
        <v>-524</v>
      </c>
      <c r="M22" s="27" t="n">
        <v>160</v>
      </c>
      <c r="N22" s="27" t="n">
        <v>210</v>
      </c>
      <c r="O22" s="28" t="n">
        <v>-50</v>
      </c>
      <c r="P22" s="29" t="n">
        <v>-574</v>
      </c>
    </row>
    <row r="23" customFormat="false" ht="15" hidden="true" customHeight="true" outlineLevel="0" collapsed="false">
      <c r="A23" s="25" t="s">
        <v>23</v>
      </c>
      <c r="B23" s="26" t="n">
        <v>840</v>
      </c>
      <c r="C23" s="27" t="n">
        <v>1594</v>
      </c>
      <c r="D23" s="27" t="n">
        <v>-754</v>
      </c>
      <c r="E23" s="27" t="n">
        <v>491</v>
      </c>
      <c r="F23" s="27" t="n">
        <v>287</v>
      </c>
      <c r="G23" s="27" t="n">
        <v>204</v>
      </c>
      <c r="H23" s="27" t="n">
        <v>471</v>
      </c>
      <c r="I23" s="27" t="n">
        <v>402</v>
      </c>
      <c r="J23" s="27" t="n">
        <v>69</v>
      </c>
      <c r="K23" s="27" t="n">
        <v>-35</v>
      </c>
      <c r="L23" s="27" t="n">
        <v>-516</v>
      </c>
      <c r="M23" s="27" t="n">
        <v>170</v>
      </c>
      <c r="N23" s="27" t="n">
        <v>138</v>
      </c>
      <c r="O23" s="28" t="n">
        <v>32</v>
      </c>
      <c r="P23" s="29" t="n">
        <v>-484</v>
      </c>
    </row>
    <row r="24" customFormat="false" ht="15" hidden="true" customHeight="true" outlineLevel="0" collapsed="false">
      <c r="A24" s="30" t="s">
        <v>24</v>
      </c>
      <c r="B24" s="31" t="n">
        <v>583</v>
      </c>
      <c r="C24" s="32" t="n">
        <v>1168</v>
      </c>
      <c r="D24" s="32" t="n">
        <v>-585</v>
      </c>
      <c r="E24" s="32" t="n">
        <v>271</v>
      </c>
      <c r="F24" s="32" t="n">
        <v>181</v>
      </c>
      <c r="G24" s="32" t="n">
        <v>90</v>
      </c>
      <c r="H24" s="32" t="n">
        <v>268</v>
      </c>
      <c r="I24" s="32" t="n">
        <v>273</v>
      </c>
      <c r="J24" s="32" t="n">
        <v>-5</v>
      </c>
      <c r="K24" s="32" t="n">
        <v>-38</v>
      </c>
      <c r="L24" s="32" t="n">
        <v>-538</v>
      </c>
      <c r="M24" s="32" t="n">
        <v>122</v>
      </c>
      <c r="N24" s="32" t="n">
        <v>255</v>
      </c>
      <c r="O24" s="33" t="n">
        <v>-133</v>
      </c>
      <c r="P24" s="34" t="n">
        <v>-671</v>
      </c>
    </row>
    <row r="25" customFormat="false" ht="15" hidden="false" customHeight="true" outlineLevel="0" collapsed="false">
      <c r="A25" s="20" t="s">
        <v>199</v>
      </c>
      <c r="B25" s="21" t="n">
        <v>2650</v>
      </c>
      <c r="C25" s="22" t="n">
        <v>1383</v>
      </c>
      <c r="D25" s="22" t="n">
        <v>1267</v>
      </c>
      <c r="E25" s="22" t="n">
        <v>1059</v>
      </c>
      <c r="F25" s="22" t="n">
        <v>1464</v>
      </c>
      <c r="G25" s="22" t="n">
        <v>-405</v>
      </c>
      <c r="H25" s="22" t="n">
        <v>738</v>
      </c>
      <c r="I25" s="22" t="n">
        <v>738</v>
      </c>
      <c r="J25" s="22" t="n">
        <v>0</v>
      </c>
      <c r="K25" s="22" t="n">
        <v>-46</v>
      </c>
      <c r="L25" s="22" t="n">
        <v>816</v>
      </c>
      <c r="M25" s="22" t="n">
        <v>472</v>
      </c>
      <c r="N25" s="22" t="n">
        <v>570</v>
      </c>
      <c r="O25" s="23" t="n">
        <v>-98</v>
      </c>
      <c r="P25" s="24" t="n">
        <v>718</v>
      </c>
    </row>
    <row r="26" customFormat="false" ht="15" hidden="true" customHeight="true" outlineLevel="0" collapsed="false">
      <c r="A26" s="25" t="s">
        <v>20</v>
      </c>
      <c r="B26" s="26" t="n">
        <v>1567</v>
      </c>
      <c r="C26" s="27" t="n">
        <v>785</v>
      </c>
      <c r="D26" s="27" t="n">
        <v>782</v>
      </c>
      <c r="E26" s="27" t="n">
        <v>579</v>
      </c>
      <c r="F26" s="27" t="n">
        <v>864</v>
      </c>
      <c r="G26" s="27" t="n">
        <v>-285</v>
      </c>
      <c r="H26" s="27" t="n">
        <v>382</v>
      </c>
      <c r="I26" s="27" t="n">
        <v>382</v>
      </c>
      <c r="J26" s="27" t="n">
        <v>0</v>
      </c>
      <c r="K26" s="27" t="n">
        <v>-16</v>
      </c>
      <c r="L26" s="27" t="n">
        <v>481</v>
      </c>
      <c r="M26" s="27" t="n">
        <v>249</v>
      </c>
      <c r="N26" s="27" t="n">
        <v>293</v>
      </c>
      <c r="O26" s="28" t="n">
        <v>-44</v>
      </c>
      <c r="P26" s="29" t="n">
        <v>437</v>
      </c>
    </row>
    <row r="27" customFormat="false" ht="15" hidden="true" customHeight="true" outlineLevel="0" collapsed="false">
      <c r="A27" s="25" t="s">
        <v>21</v>
      </c>
      <c r="B27" s="26" t="n">
        <v>1083</v>
      </c>
      <c r="C27" s="27" t="n">
        <v>598</v>
      </c>
      <c r="D27" s="27" t="n">
        <v>485</v>
      </c>
      <c r="E27" s="27" t="n">
        <v>480</v>
      </c>
      <c r="F27" s="27" t="n">
        <v>600</v>
      </c>
      <c r="G27" s="27" t="n">
        <v>-120</v>
      </c>
      <c r="H27" s="27" t="n">
        <v>356</v>
      </c>
      <c r="I27" s="27" t="n">
        <v>356</v>
      </c>
      <c r="J27" s="27" t="n">
        <v>0</v>
      </c>
      <c r="K27" s="27" t="n">
        <v>-30</v>
      </c>
      <c r="L27" s="27" t="n">
        <v>335</v>
      </c>
      <c r="M27" s="27" t="n">
        <v>223</v>
      </c>
      <c r="N27" s="27" t="n">
        <v>277</v>
      </c>
      <c r="O27" s="28" t="n">
        <v>-54</v>
      </c>
      <c r="P27" s="29" t="n">
        <v>281</v>
      </c>
    </row>
    <row r="28" customFormat="false" ht="15" hidden="true" customHeight="true" outlineLevel="0" collapsed="false">
      <c r="A28" s="25" t="s">
        <v>22</v>
      </c>
      <c r="B28" s="26" t="n">
        <v>916</v>
      </c>
      <c r="C28" s="27" t="n">
        <v>498</v>
      </c>
      <c r="D28" s="27" t="n">
        <v>418</v>
      </c>
      <c r="E28" s="27" t="n">
        <v>403</v>
      </c>
      <c r="F28" s="27" t="n">
        <v>543</v>
      </c>
      <c r="G28" s="27" t="n">
        <v>-140</v>
      </c>
      <c r="H28" s="27" t="n">
        <v>336</v>
      </c>
      <c r="I28" s="27" t="n">
        <v>265</v>
      </c>
      <c r="J28" s="27" t="n">
        <v>71</v>
      </c>
      <c r="K28" s="27" t="n">
        <v>-14</v>
      </c>
      <c r="L28" s="27" t="n">
        <v>335</v>
      </c>
      <c r="M28" s="27" t="n">
        <v>173</v>
      </c>
      <c r="N28" s="27" t="n">
        <v>245</v>
      </c>
      <c r="O28" s="28" t="n">
        <v>-72</v>
      </c>
      <c r="P28" s="29" t="n">
        <v>263</v>
      </c>
    </row>
    <row r="29" customFormat="false" ht="15" hidden="true" customHeight="true" outlineLevel="0" collapsed="false">
      <c r="A29" s="25" t="s">
        <v>23</v>
      </c>
      <c r="B29" s="26" t="n">
        <v>1067</v>
      </c>
      <c r="C29" s="27" t="n">
        <v>549</v>
      </c>
      <c r="D29" s="27" t="n">
        <v>518</v>
      </c>
      <c r="E29" s="27" t="n">
        <v>388</v>
      </c>
      <c r="F29" s="27" t="n">
        <v>538</v>
      </c>
      <c r="G29" s="27" t="n">
        <v>-150</v>
      </c>
      <c r="H29" s="27" t="n">
        <v>241</v>
      </c>
      <c r="I29" s="27" t="n">
        <v>299</v>
      </c>
      <c r="J29" s="27" t="n">
        <v>-58</v>
      </c>
      <c r="K29" s="27" t="n">
        <v>-22</v>
      </c>
      <c r="L29" s="27" t="n">
        <v>288</v>
      </c>
      <c r="M29" s="27" t="n">
        <v>150</v>
      </c>
      <c r="N29" s="27" t="n">
        <v>133</v>
      </c>
      <c r="O29" s="28" t="n">
        <v>17</v>
      </c>
      <c r="P29" s="29" t="n">
        <v>305</v>
      </c>
    </row>
    <row r="30" customFormat="false" ht="15" hidden="true" customHeight="true" outlineLevel="0" collapsed="false">
      <c r="A30" s="30" t="s">
        <v>24</v>
      </c>
      <c r="B30" s="31" t="n">
        <v>667</v>
      </c>
      <c r="C30" s="32" t="n">
        <v>336</v>
      </c>
      <c r="D30" s="32" t="n">
        <v>331</v>
      </c>
      <c r="E30" s="32" t="n">
        <v>268</v>
      </c>
      <c r="F30" s="32" t="n">
        <v>383</v>
      </c>
      <c r="G30" s="32" t="n">
        <v>-115</v>
      </c>
      <c r="H30" s="32" t="n">
        <v>161</v>
      </c>
      <c r="I30" s="32" t="n">
        <v>174</v>
      </c>
      <c r="J30" s="32" t="n">
        <v>-13</v>
      </c>
      <c r="K30" s="32" t="n">
        <v>-10</v>
      </c>
      <c r="L30" s="32" t="n">
        <v>193</v>
      </c>
      <c r="M30" s="32" t="n">
        <v>149</v>
      </c>
      <c r="N30" s="32" t="n">
        <v>192</v>
      </c>
      <c r="O30" s="33" t="n">
        <v>-43</v>
      </c>
      <c r="P30" s="34" t="n">
        <v>150</v>
      </c>
    </row>
    <row r="31" customFormat="false" ht="15" hidden="false" customHeight="true" outlineLevel="0" collapsed="false">
      <c r="A31" s="20" t="s">
        <v>200</v>
      </c>
      <c r="B31" s="21" t="n">
        <v>781</v>
      </c>
      <c r="C31" s="22" t="n">
        <v>720</v>
      </c>
      <c r="D31" s="22" t="n">
        <v>61</v>
      </c>
      <c r="E31" s="22" t="n">
        <v>462</v>
      </c>
      <c r="F31" s="22" t="n">
        <v>403</v>
      </c>
      <c r="G31" s="22" t="n">
        <v>59</v>
      </c>
      <c r="H31" s="22" t="n">
        <v>604</v>
      </c>
      <c r="I31" s="22" t="n">
        <v>604</v>
      </c>
      <c r="J31" s="22" t="n">
        <v>0</v>
      </c>
      <c r="K31" s="22" t="n">
        <v>-22</v>
      </c>
      <c r="L31" s="22" t="n">
        <v>98</v>
      </c>
      <c r="M31" s="22" t="n">
        <v>463</v>
      </c>
      <c r="N31" s="22" t="n">
        <v>609</v>
      </c>
      <c r="O31" s="23" t="n">
        <v>-146</v>
      </c>
      <c r="P31" s="24" t="n">
        <v>-48</v>
      </c>
    </row>
    <row r="32" customFormat="false" ht="15" hidden="true" customHeight="true" outlineLevel="0" collapsed="false">
      <c r="A32" s="25" t="s">
        <v>20</v>
      </c>
      <c r="B32" s="26" t="n">
        <v>483</v>
      </c>
      <c r="C32" s="27" t="n">
        <v>383</v>
      </c>
      <c r="D32" s="27" t="n">
        <v>100</v>
      </c>
      <c r="E32" s="27" t="n">
        <v>254</v>
      </c>
      <c r="F32" s="27" t="n">
        <v>207</v>
      </c>
      <c r="G32" s="27" t="n">
        <v>47</v>
      </c>
      <c r="H32" s="27" t="n">
        <v>314</v>
      </c>
      <c r="I32" s="27" t="n">
        <v>314</v>
      </c>
      <c r="J32" s="27" t="n">
        <v>0</v>
      </c>
      <c r="K32" s="27" t="n">
        <v>-7</v>
      </c>
      <c r="L32" s="27" t="n">
        <v>140</v>
      </c>
      <c r="M32" s="27" t="n">
        <v>244</v>
      </c>
      <c r="N32" s="27" t="n">
        <v>320</v>
      </c>
      <c r="O32" s="28" t="n">
        <v>-76</v>
      </c>
      <c r="P32" s="29" t="n">
        <v>64</v>
      </c>
    </row>
    <row r="33" customFormat="false" ht="15" hidden="true" customHeight="true" outlineLevel="0" collapsed="false">
      <c r="A33" s="25" t="s">
        <v>21</v>
      </c>
      <c r="B33" s="26" t="n">
        <v>298</v>
      </c>
      <c r="C33" s="27" t="n">
        <v>337</v>
      </c>
      <c r="D33" s="27" t="n">
        <v>-39</v>
      </c>
      <c r="E33" s="27" t="n">
        <v>208</v>
      </c>
      <c r="F33" s="27" t="n">
        <v>196</v>
      </c>
      <c r="G33" s="27" t="n">
        <v>12</v>
      </c>
      <c r="H33" s="27" t="n">
        <v>290</v>
      </c>
      <c r="I33" s="27" t="n">
        <v>290</v>
      </c>
      <c r="J33" s="27" t="n">
        <v>0</v>
      </c>
      <c r="K33" s="27" t="n">
        <v>-15</v>
      </c>
      <c r="L33" s="27" t="n">
        <v>-42</v>
      </c>
      <c r="M33" s="27" t="n">
        <v>219</v>
      </c>
      <c r="N33" s="27" t="n">
        <v>289</v>
      </c>
      <c r="O33" s="28" t="n">
        <v>-70</v>
      </c>
      <c r="P33" s="29" t="n">
        <v>-112</v>
      </c>
    </row>
    <row r="34" customFormat="false" ht="15" hidden="true" customHeight="true" outlineLevel="0" collapsed="false">
      <c r="A34" s="25" t="s">
        <v>22</v>
      </c>
      <c r="B34" s="26" t="n">
        <v>253</v>
      </c>
      <c r="C34" s="27" t="n">
        <v>266</v>
      </c>
      <c r="D34" s="27" t="n">
        <v>-13</v>
      </c>
      <c r="E34" s="27" t="n">
        <v>164</v>
      </c>
      <c r="F34" s="27" t="n">
        <v>142</v>
      </c>
      <c r="G34" s="27" t="n">
        <v>22</v>
      </c>
      <c r="H34" s="27" t="n">
        <v>232</v>
      </c>
      <c r="I34" s="27" t="n">
        <v>231</v>
      </c>
      <c r="J34" s="27" t="n">
        <v>1</v>
      </c>
      <c r="K34" s="27" t="n">
        <v>-3</v>
      </c>
      <c r="L34" s="27" t="n">
        <v>7</v>
      </c>
      <c r="M34" s="27" t="n">
        <v>162</v>
      </c>
      <c r="N34" s="27" t="n">
        <v>248</v>
      </c>
      <c r="O34" s="28" t="n">
        <v>-86</v>
      </c>
      <c r="P34" s="29" t="n">
        <v>-79</v>
      </c>
    </row>
    <row r="35" customFormat="false" ht="15" hidden="true" customHeight="true" outlineLevel="0" collapsed="false">
      <c r="A35" s="25" t="s">
        <v>23</v>
      </c>
      <c r="B35" s="26" t="n">
        <v>320</v>
      </c>
      <c r="C35" s="27" t="n">
        <v>283</v>
      </c>
      <c r="D35" s="27" t="n">
        <v>37</v>
      </c>
      <c r="E35" s="27" t="n">
        <v>186</v>
      </c>
      <c r="F35" s="27" t="n">
        <v>143</v>
      </c>
      <c r="G35" s="27" t="n">
        <v>43</v>
      </c>
      <c r="H35" s="27" t="n">
        <v>250</v>
      </c>
      <c r="I35" s="27" t="n">
        <v>231</v>
      </c>
      <c r="J35" s="27" t="n">
        <v>19</v>
      </c>
      <c r="K35" s="27" t="n">
        <v>-11</v>
      </c>
      <c r="L35" s="27" t="n">
        <v>88</v>
      </c>
      <c r="M35" s="27" t="n">
        <v>157</v>
      </c>
      <c r="N35" s="27" t="n">
        <v>141</v>
      </c>
      <c r="O35" s="28" t="n">
        <v>16</v>
      </c>
      <c r="P35" s="29" t="n">
        <v>104</v>
      </c>
    </row>
    <row r="36" customFormat="false" ht="15" hidden="true" customHeight="true" outlineLevel="0" collapsed="false">
      <c r="A36" s="30" t="s">
        <v>24</v>
      </c>
      <c r="B36" s="35" t="n">
        <v>208</v>
      </c>
      <c r="C36" s="36" t="n">
        <v>171</v>
      </c>
      <c r="D36" s="36" t="n">
        <v>37</v>
      </c>
      <c r="E36" s="36" t="n">
        <v>112</v>
      </c>
      <c r="F36" s="36" t="n">
        <v>118</v>
      </c>
      <c r="G36" s="36" t="n">
        <v>-6</v>
      </c>
      <c r="H36" s="36" t="n">
        <v>122</v>
      </c>
      <c r="I36" s="36" t="n">
        <v>142</v>
      </c>
      <c r="J36" s="36" t="n">
        <v>-20</v>
      </c>
      <c r="K36" s="36" t="n">
        <v>-8</v>
      </c>
      <c r="L36" s="36" t="n">
        <v>3</v>
      </c>
      <c r="M36" s="36" t="n">
        <v>144</v>
      </c>
      <c r="N36" s="36" t="n">
        <v>220</v>
      </c>
      <c r="O36" s="37" t="n">
        <v>-76</v>
      </c>
      <c r="P36" s="38" t="n">
        <v>-73</v>
      </c>
    </row>
    <row r="37" customFormat="false" ht="15" hidden="false" customHeight="true" outlineLevel="0" collapsed="false">
      <c r="A37" s="20" t="s">
        <v>201</v>
      </c>
      <c r="B37" s="21" t="n">
        <v>675</v>
      </c>
      <c r="C37" s="22" t="n">
        <v>786</v>
      </c>
      <c r="D37" s="22" t="n">
        <v>-111</v>
      </c>
      <c r="E37" s="22" t="n">
        <v>370</v>
      </c>
      <c r="F37" s="22" t="n">
        <v>331</v>
      </c>
      <c r="G37" s="22" t="n">
        <v>39</v>
      </c>
      <c r="H37" s="22" t="n">
        <v>665</v>
      </c>
      <c r="I37" s="22" t="n">
        <v>665</v>
      </c>
      <c r="J37" s="22" t="n">
        <v>0</v>
      </c>
      <c r="K37" s="22" t="n">
        <v>-21</v>
      </c>
      <c r="L37" s="22" t="n">
        <v>-93</v>
      </c>
      <c r="M37" s="22" t="n">
        <v>398</v>
      </c>
      <c r="N37" s="22" t="n">
        <v>465</v>
      </c>
      <c r="O37" s="23" t="n">
        <v>-67</v>
      </c>
      <c r="P37" s="24" t="n">
        <v>-160</v>
      </c>
    </row>
    <row r="38" customFormat="false" ht="15" hidden="true" customHeight="true" outlineLevel="0" collapsed="false">
      <c r="A38" s="25" t="s">
        <v>20</v>
      </c>
      <c r="B38" s="26" t="n">
        <v>382</v>
      </c>
      <c r="C38" s="27" t="n">
        <v>449</v>
      </c>
      <c r="D38" s="27" t="n">
        <v>-67</v>
      </c>
      <c r="E38" s="27" t="n">
        <v>195</v>
      </c>
      <c r="F38" s="27" t="n">
        <v>179</v>
      </c>
      <c r="G38" s="27" t="n">
        <v>16</v>
      </c>
      <c r="H38" s="27" t="n">
        <v>331</v>
      </c>
      <c r="I38" s="27" t="n">
        <v>331</v>
      </c>
      <c r="J38" s="27" t="n">
        <v>0</v>
      </c>
      <c r="K38" s="27" t="n">
        <v>-15</v>
      </c>
      <c r="L38" s="27" t="n">
        <v>-66</v>
      </c>
      <c r="M38" s="27" t="n">
        <v>217</v>
      </c>
      <c r="N38" s="27" t="n">
        <v>236</v>
      </c>
      <c r="O38" s="28" t="n">
        <v>-19</v>
      </c>
      <c r="P38" s="29" t="n">
        <v>-85</v>
      </c>
    </row>
    <row r="39" customFormat="false" ht="15" hidden="true" customHeight="true" outlineLevel="0" collapsed="false">
      <c r="A39" s="25" t="s">
        <v>21</v>
      </c>
      <c r="B39" s="26" t="n">
        <v>293</v>
      </c>
      <c r="C39" s="27" t="n">
        <v>337</v>
      </c>
      <c r="D39" s="27" t="n">
        <v>-44</v>
      </c>
      <c r="E39" s="27" t="n">
        <v>175</v>
      </c>
      <c r="F39" s="27" t="n">
        <v>152</v>
      </c>
      <c r="G39" s="27" t="n">
        <v>23</v>
      </c>
      <c r="H39" s="27" t="n">
        <v>334</v>
      </c>
      <c r="I39" s="27" t="n">
        <v>334</v>
      </c>
      <c r="J39" s="27" t="n">
        <v>0</v>
      </c>
      <c r="K39" s="27" t="n">
        <v>-6</v>
      </c>
      <c r="L39" s="27" t="n">
        <v>-27</v>
      </c>
      <c r="M39" s="27" t="n">
        <v>181</v>
      </c>
      <c r="N39" s="27" t="n">
        <v>229</v>
      </c>
      <c r="O39" s="28" t="n">
        <v>-48</v>
      </c>
      <c r="P39" s="29" t="n">
        <v>-75</v>
      </c>
    </row>
    <row r="40" customFormat="false" ht="15" hidden="true" customHeight="true" outlineLevel="0" collapsed="false">
      <c r="A40" s="25" t="s">
        <v>22</v>
      </c>
      <c r="B40" s="26" t="n">
        <v>220</v>
      </c>
      <c r="C40" s="27" t="n">
        <v>262</v>
      </c>
      <c r="D40" s="27" t="n">
        <v>-42</v>
      </c>
      <c r="E40" s="27" t="n">
        <v>127</v>
      </c>
      <c r="F40" s="27" t="n">
        <v>128</v>
      </c>
      <c r="G40" s="27" t="n">
        <v>-1</v>
      </c>
      <c r="H40" s="27" t="n">
        <v>350</v>
      </c>
      <c r="I40" s="27" t="n">
        <v>223</v>
      </c>
      <c r="J40" s="27" t="n">
        <v>127</v>
      </c>
      <c r="K40" s="27" t="n">
        <v>-2</v>
      </c>
      <c r="L40" s="27" t="n">
        <v>82</v>
      </c>
      <c r="M40" s="27" t="n">
        <v>136</v>
      </c>
      <c r="N40" s="27" t="n">
        <v>167</v>
      </c>
      <c r="O40" s="28" t="n">
        <v>-31</v>
      </c>
      <c r="P40" s="29" t="n">
        <v>51</v>
      </c>
    </row>
    <row r="41" customFormat="false" ht="15" hidden="true" customHeight="true" outlineLevel="0" collapsed="false">
      <c r="A41" s="25" t="s">
        <v>23</v>
      </c>
      <c r="B41" s="26" t="n">
        <v>253</v>
      </c>
      <c r="C41" s="27" t="n">
        <v>321</v>
      </c>
      <c r="D41" s="27" t="n">
        <v>-68</v>
      </c>
      <c r="E41" s="27" t="n">
        <v>151</v>
      </c>
      <c r="F41" s="27" t="n">
        <v>101</v>
      </c>
      <c r="G41" s="27" t="n">
        <v>50</v>
      </c>
      <c r="H41" s="27" t="n">
        <v>210</v>
      </c>
      <c r="I41" s="27" t="n">
        <v>281</v>
      </c>
      <c r="J41" s="27" t="n">
        <v>-71</v>
      </c>
      <c r="K41" s="27" t="n">
        <v>2</v>
      </c>
      <c r="L41" s="27" t="n">
        <v>-87</v>
      </c>
      <c r="M41" s="27" t="n">
        <v>142</v>
      </c>
      <c r="N41" s="27" t="n">
        <v>129</v>
      </c>
      <c r="O41" s="28" t="n">
        <v>13</v>
      </c>
      <c r="P41" s="29" t="n">
        <v>-74</v>
      </c>
    </row>
    <row r="42" customFormat="false" ht="15" hidden="true" customHeight="true" outlineLevel="0" collapsed="false">
      <c r="A42" s="30" t="s">
        <v>24</v>
      </c>
      <c r="B42" s="31" t="n">
        <v>202</v>
      </c>
      <c r="C42" s="32" t="n">
        <v>203</v>
      </c>
      <c r="D42" s="32" t="n">
        <v>-1</v>
      </c>
      <c r="E42" s="32" t="n">
        <v>92</v>
      </c>
      <c r="F42" s="32" t="n">
        <v>102</v>
      </c>
      <c r="G42" s="32" t="n">
        <v>-10</v>
      </c>
      <c r="H42" s="32" t="n">
        <v>105</v>
      </c>
      <c r="I42" s="32" t="n">
        <v>161</v>
      </c>
      <c r="J42" s="32" t="n">
        <v>-56</v>
      </c>
      <c r="K42" s="32" t="n">
        <v>-21</v>
      </c>
      <c r="L42" s="32" t="n">
        <v>-88</v>
      </c>
      <c r="M42" s="32" t="n">
        <v>120</v>
      </c>
      <c r="N42" s="32" t="n">
        <v>169</v>
      </c>
      <c r="O42" s="33" t="n">
        <v>-49</v>
      </c>
      <c r="P42" s="34" t="n">
        <v>-137</v>
      </c>
    </row>
    <row r="43" customFormat="false" ht="15" hidden="false" customHeight="true" outlineLevel="0" collapsed="false">
      <c r="A43" s="20" t="s">
        <v>202</v>
      </c>
      <c r="B43" s="21" t="n">
        <v>1043</v>
      </c>
      <c r="C43" s="22" t="n">
        <v>968</v>
      </c>
      <c r="D43" s="22" t="n">
        <v>75</v>
      </c>
      <c r="E43" s="22" t="n">
        <v>446</v>
      </c>
      <c r="F43" s="22" t="n">
        <v>356</v>
      </c>
      <c r="G43" s="22" t="n">
        <v>90</v>
      </c>
      <c r="H43" s="22" t="n">
        <v>646</v>
      </c>
      <c r="I43" s="22" t="n">
        <v>646</v>
      </c>
      <c r="J43" s="22" t="n">
        <v>0</v>
      </c>
      <c r="K43" s="22" t="n">
        <v>-54</v>
      </c>
      <c r="L43" s="22" t="n">
        <v>111</v>
      </c>
      <c r="M43" s="22" t="n">
        <v>466</v>
      </c>
      <c r="N43" s="22" t="n">
        <v>594</v>
      </c>
      <c r="O43" s="23" t="n">
        <v>-128</v>
      </c>
      <c r="P43" s="24" t="n">
        <v>-17</v>
      </c>
    </row>
    <row r="44" customFormat="false" ht="15" hidden="true" customHeight="true" outlineLevel="0" collapsed="false">
      <c r="A44" s="25" t="s">
        <v>20</v>
      </c>
      <c r="B44" s="26" t="n">
        <v>607</v>
      </c>
      <c r="C44" s="27" t="n">
        <v>536</v>
      </c>
      <c r="D44" s="27" t="n">
        <v>71</v>
      </c>
      <c r="E44" s="27" t="n">
        <v>233</v>
      </c>
      <c r="F44" s="27" t="n">
        <v>204</v>
      </c>
      <c r="G44" s="27" t="n">
        <v>29</v>
      </c>
      <c r="H44" s="27" t="n">
        <v>310</v>
      </c>
      <c r="I44" s="27" t="n">
        <v>310</v>
      </c>
      <c r="J44" s="27" t="n">
        <v>0</v>
      </c>
      <c r="K44" s="27" t="n">
        <v>-29</v>
      </c>
      <c r="L44" s="27" t="n">
        <v>71</v>
      </c>
      <c r="M44" s="27" t="n">
        <v>264</v>
      </c>
      <c r="N44" s="27" t="n">
        <v>321</v>
      </c>
      <c r="O44" s="28" t="n">
        <v>-57</v>
      </c>
      <c r="P44" s="29" t="n">
        <v>14</v>
      </c>
    </row>
    <row r="45" customFormat="false" ht="15" hidden="true" customHeight="true" outlineLevel="0" collapsed="false">
      <c r="A45" s="25" t="s">
        <v>21</v>
      </c>
      <c r="B45" s="26" t="n">
        <v>436</v>
      </c>
      <c r="C45" s="27" t="n">
        <v>432</v>
      </c>
      <c r="D45" s="27" t="n">
        <v>4</v>
      </c>
      <c r="E45" s="27" t="n">
        <v>213</v>
      </c>
      <c r="F45" s="27" t="n">
        <v>152</v>
      </c>
      <c r="G45" s="27" t="n">
        <v>61</v>
      </c>
      <c r="H45" s="27" t="n">
        <v>336</v>
      </c>
      <c r="I45" s="27" t="n">
        <v>336</v>
      </c>
      <c r="J45" s="27" t="n">
        <v>0</v>
      </c>
      <c r="K45" s="27" t="n">
        <v>-25</v>
      </c>
      <c r="L45" s="27" t="n">
        <v>40</v>
      </c>
      <c r="M45" s="27" t="n">
        <v>202</v>
      </c>
      <c r="N45" s="27" t="n">
        <v>273</v>
      </c>
      <c r="O45" s="28" t="n">
        <v>-71</v>
      </c>
      <c r="P45" s="29" t="n">
        <v>-31</v>
      </c>
    </row>
    <row r="46" customFormat="false" ht="15" hidden="true" customHeight="true" outlineLevel="0" collapsed="false">
      <c r="A46" s="25" t="s">
        <v>22</v>
      </c>
      <c r="B46" s="26" t="n">
        <v>350</v>
      </c>
      <c r="C46" s="27" t="n">
        <v>347</v>
      </c>
      <c r="D46" s="27" t="n">
        <v>3</v>
      </c>
      <c r="E46" s="27" t="n">
        <v>170</v>
      </c>
      <c r="F46" s="27" t="n">
        <v>104</v>
      </c>
      <c r="G46" s="27" t="n">
        <v>66</v>
      </c>
      <c r="H46" s="27" t="n">
        <v>294</v>
      </c>
      <c r="I46" s="27" t="n">
        <v>233</v>
      </c>
      <c r="J46" s="27" t="n">
        <v>61</v>
      </c>
      <c r="K46" s="27" t="n">
        <v>-10</v>
      </c>
      <c r="L46" s="27" t="n">
        <v>120</v>
      </c>
      <c r="M46" s="27" t="n">
        <v>165</v>
      </c>
      <c r="N46" s="27" t="n">
        <v>214</v>
      </c>
      <c r="O46" s="28" t="n">
        <v>-49</v>
      </c>
      <c r="P46" s="29" t="n">
        <v>71</v>
      </c>
    </row>
    <row r="47" customFormat="false" ht="15" hidden="true" customHeight="true" outlineLevel="0" collapsed="false">
      <c r="A47" s="25" t="s">
        <v>23</v>
      </c>
      <c r="B47" s="26" t="n">
        <v>453</v>
      </c>
      <c r="C47" s="27" t="n">
        <v>377</v>
      </c>
      <c r="D47" s="27" t="n">
        <v>76</v>
      </c>
      <c r="E47" s="27" t="n">
        <v>160</v>
      </c>
      <c r="F47" s="27" t="n">
        <v>137</v>
      </c>
      <c r="G47" s="27" t="n">
        <v>23</v>
      </c>
      <c r="H47" s="27" t="n">
        <v>229</v>
      </c>
      <c r="I47" s="27" t="n">
        <v>263</v>
      </c>
      <c r="J47" s="27" t="n">
        <v>-34</v>
      </c>
      <c r="K47" s="27" t="n">
        <v>-31</v>
      </c>
      <c r="L47" s="27" t="n">
        <v>34</v>
      </c>
      <c r="M47" s="27" t="n">
        <v>160</v>
      </c>
      <c r="N47" s="27" t="n">
        <v>168</v>
      </c>
      <c r="O47" s="28" t="n">
        <v>-8</v>
      </c>
      <c r="P47" s="29" t="n">
        <v>26</v>
      </c>
    </row>
    <row r="48" customFormat="false" ht="15" hidden="true" customHeight="true" outlineLevel="0" collapsed="false">
      <c r="A48" s="30" t="s">
        <v>24</v>
      </c>
      <c r="B48" s="31" t="n">
        <v>240</v>
      </c>
      <c r="C48" s="32" t="n">
        <v>244</v>
      </c>
      <c r="D48" s="32" t="n">
        <v>-4</v>
      </c>
      <c r="E48" s="32" t="n">
        <v>116</v>
      </c>
      <c r="F48" s="32" t="n">
        <v>115</v>
      </c>
      <c r="G48" s="32" t="n">
        <v>1</v>
      </c>
      <c r="H48" s="32" t="n">
        <v>123</v>
      </c>
      <c r="I48" s="32" t="n">
        <v>150</v>
      </c>
      <c r="J48" s="32" t="n">
        <v>-27</v>
      </c>
      <c r="K48" s="32" t="n">
        <v>-13</v>
      </c>
      <c r="L48" s="32" t="n">
        <v>-43</v>
      </c>
      <c r="M48" s="32" t="n">
        <v>141</v>
      </c>
      <c r="N48" s="32" t="n">
        <v>212</v>
      </c>
      <c r="O48" s="33" t="n">
        <v>-71</v>
      </c>
      <c r="P48" s="34" t="n">
        <v>-114</v>
      </c>
    </row>
    <row r="49" customFormat="false" ht="15" hidden="false" customHeight="true" outlineLevel="0" collapsed="false">
      <c r="A49" s="20" t="s">
        <v>203</v>
      </c>
      <c r="B49" s="21" t="n">
        <v>868</v>
      </c>
      <c r="C49" s="22" t="n">
        <v>864</v>
      </c>
      <c r="D49" s="22" t="n">
        <v>4</v>
      </c>
      <c r="E49" s="22" t="n">
        <v>378</v>
      </c>
      <c r="F49" s="22" t="n">
        <v>451</v>
      </c>
      <c r="G49" s="22" t="n">
        <v>-73</v>
      </c>
      <c r="H49" s="22" t="n">
        <v>609</v>
      </c>
      <c r="I49" s="22" t="n">
        <v>609</v>
      </c>
      <c r="J49" s="22" t="n">
        <v>0</v>
      </c>
      <c r="K49" s="22" t="n">
        <v>-16</v>
      </c>
      <c r="L49" s="22" t="n">
        <v>-85</v>
      </c>
      <c r="M49" s="22" t="n">
        <v>501</v>
      </c>
      <c r="N49" s="22" t="n">
        <v>574</v>
      </c>
      <c r="O49" s="23" t="n">
        <v>-73</v>
      </c>
      <c r="P49" s="24" t="n">
        <v>-158</v>
      </c>
    </row>
    <row r="50" customFormat="false" ht="15" hidden="true" customHeight="true" outlineLevel="0" collapsed="false">
      <c r="A50" s="25" t="s">
        <v>20</v>
      </c>
      <c r="B50" s="26" t="n">
        <v>485</v>
      </c>
      <c r="C50" s="27" t="n">
        <v>454</v>
      </c>
      <c r="D50" s="27" t="n">
        <v>31</v>
      </c>
      <c r="E50" s="27" t="n">
        <v>215</v>
      </c>
      <c r="F50" s="27" t="n">
        <v>233</v>
      </c>
      <c r="G50" s="27" t="n">
        <v>-18</v>
      </c>
      <c r="H50" s="27" t="n">
        <v>315</v>
      </c>
      <c r="I50" s="27" t="n">
        <v>315</v>
      </c>
      <c r="J50" s="27" t="n">
        <v>0</v>
      </c>
      <c r="K50" s="27" t="n">
        <v>-7</v>
      </c>
      <c r="L50" s="27" t="n">
        <v>6</v>
      </c>
      <c r="M50" s="27" t="n">
        <v>268</v>
      </c>
      <c r="N50" s="27" t="n">
        <v>293</v>
      </c>
      <c r="O50" s="28" t="n">
        <v>-25</v>
      </c>
      <c r="P50" s="29" t="n">
        <v>-19</v>
      </c>
    </row>
    <row r="51" customFormat="false" ht="15" hidden="true" customHeight="true" outlineLevel="0" collapsed="false">
      <c r="A51" s="25" t="s">
        <v>21</v>
      </c>
      <c r="B51" s="26" t="n">
        <v>383</v>
      </c>
      <c r="C51" s="27" t="n">
        <v>410</v>
      </c>
      <c r="D51" s="27" t="n">
        <v>-27</v>
      </c>
      <c r="E51" s="27" t="n">
        <v>163</v>
      </c>
      <c r="F51" s="27" t="n">
        <v>218</v>
      </c>
      <c r="G51" s="27" t="n">
        <v>-55</v>
      </c>
      <c r="H51" s="27" t="n">
        <v>294</v>
      </c>
      <c r="I51" s="27" t="n">
        <v>294</v>
      </c>
      <c r="J51" s="27" t="n">
        <v>0</v>
      </c>
      <c r="K51" s="27" t="n">
        <v>-9</v>
      </c>
      <c r="L51" s="27" t="n">
        <v>-91</v>
      </c>
      <c r="M51" s="27" t="n">
        <v>233</v>
      </c>
      <c r="N51" s="27" t="n">
        <v>281</v>
      </c>
      <c r="O51" s="28" t="n">
        <v>-48</v>
      </c>
      <c r="P51" s="29" t="n">
        <v>-139</v>
      </c>
    </row>
    <row r="52" customFormat="false" ht="15" hidden="true" customHeight="true" outlineLevel="0" collapsed="false">
      <c r="A52" s="25" t="s">
        <v>22</v>
      </c>
      <c r="B52" s="26" t="n">
        <v>309</v>
      </c>
      <c r="C52" s="27" t="n">
        <v>358</v>
      </c>
      <c r="D52" s="27" t="n">
        <v>-49</v>
      </c>
      <c r="E52" s="27" t="n">
        <v>107</v>
      </c>
      <c r="F52" s="27" t="n">
        <v>145</v>
      </c>
      <c r="G52" s="27" t="n">
        <v>-38</v>
      </c>
      <c r="H52" s="27" t="n">
        <v>258</v>
      </c>
      <c r="I52" s="27" t="n">
        <v>230</v>
      </c>
      <c r="J52" s="27" t="n">
        <v>28</v>
      </c>
      <c r="K52" s="27" t="n">
        <v>-6</v>
      </c>
      <c r="L52" s="27" t="n">
        <v>-65</v>
      </c>
      <c r="M52" s="27" t="n">
        <v>167</v>
      </c>
      <c r="N52" s="27" t="n">
        <v>198</v>
      </c>
      <c r="O52" s="28" t="n">
        <v>-31</v>
      </c>
      <c r="P52" s="29" t="n">
        <v>-96</v>
      </c>
    </row>
    <row r="53" customFormat="false" ht="15" hidden="true" customHeight="true" outlineLevel="0" collapsed="false">
      <c r="A53" s="25" t="s">
        <v>23</v>
      </c>
      <c r="B53" s="26" t="n">
        <v>309</v>
      </c>
      <c r="C53" s="27" t="n">
        <v>273</v>
      </c>
      <c r="D53" s="27" t="n">
        <v>36</v>
      </c>
      <c r="E53" s="27" t="n">
        <v>153</v>
      </c>
      <c r="F53" s="27" t="n">
        <v>214</v>
      </c>
      <c r="G53" s="27" t="n">
        <v>-61</v>
      </c>
      <c r="H53" s="27" t="n">
        <v>222</v>
      </c>
      <c r="I53" s="27" t="n">
        <v>233</v>
      </c>
      <c r="J53" s="27" t="n">
        <v>-11</v>
      </c>
      <c r="K53" s="27" t="n">
        <v>-3</v>
      </c>
      <c r="L53" s="27" t="n">
        <v>-39</v>
      </c>
      <c r="M53" s="27" t="n">
        <v>151</v>
      </c>
      <c r="N53" s="27" t="n">
        <v>167</v>
      </c>
      <c r="O53" s="28" t="n">
        <v>-16</v>
      </c>
      <c r="P53" s="29" t="n">
        <v>-55</v>
      </c>
    </row>
    <row r="54" customFormat="false" ht="15" hidden="true" customHeight="true" outlineLevel="0" collapsed="false">
      <c r="A54" s="30" t="s">
        <v>24</v>
      </c>
      <c r="B54" s="31" t="n">
        <v>250</v>
      </c>
      <c r="C54" s="32" t="n">
        <v>233</v>
      </c>
      <c r="D54" s="32" t="n">
        <v>17</v>
      </c>
      <c r="E54" s="32" t="n">
        <v>118</v>
      </c>
      <c r="F54" s="32" t="n">
        <v>92</v>
      </c>
      <c r="G54" s="32" t="n">
        <v>26</v>
      </c>
      <c r="H54" s="32" t="n">
        <v>129</v>
      </c>
      <c r="I54" s="32" t="n">
        <v>146</v>
      </c>
      <c r="J54" s="32" t="n">
        <v>-17</v>
      </c>
      <c r="K54" s="32" t="n">
        <v>-7</v>
      </c>
      <c r="L54" s="32" t="n">
        <v>19</v>
      </c>
      <c r="M54" s="32" t="n">
        <v>183</v>
      </c>
      <c r="N54" s="32" t="n">
        <v>209</v>
      </c>
      <c r="O54" s="33" t="n">
        <v>-26</v>
      </c>
      <c r="P54" s="34" t="n">
        <v>-7</v>
      </c>
    </row>
    <row r="55" customFormat="false" ht="15" hidden="false" customHeight="true" outlineLevel="0" collapsed="false">
      <c r="A55" s="20" t="s">
        <v>204</v>
      </c>
      <c r="B55" s="21" t="n">
        <v>831</v>
      </c>
      <c r="C55" s="22" t="n">
        <v>924</v>
      </c>
      <c r="D55" s="22" t="n">
        <v>-93</v>
      </c>
      <c r="E55" s="22" t="n">
        <v>390</v>
      </c>
      <c r="F55" s="22" t="n">
        <v>317</v>
      </c>
      <c r="G55" s="22" t="n">
        <v>73</v>
      </c>
      <c r="H55" s="22" t="n">
        <v>551</v>
      </c>
      <c r="I55" s="22" t="n">
        <v>551</v>
      </c>
      <c r="J55" s="22" t="n">
        <v>0</v>
      </c>
      <c r="K55" s="22" t="n">
        <v>-53</v>
      </c>
      <c r="L55" s="22" t="n">
        <v>-73</v>
      </c>
      <c r="M55" s="22" t="n">
        <v>450</v>
      </c>
      <c r="N55" s="22" t="n">
        <v>571</v>
      </c>
      <c r="O55" s="23" t="n">
        <v>-121</v>
      </c>
      <c r="P55" s="24" t="n">
        <v>-194</v>
      </c>
    </row>
    <row r="56" customFormat="false" ht="15" hidden="true" customHeight="true" outlineLevel="0" collapsed="false">
      <c r="A56" s="25" t="s">
        <v>20</v>
      </c>
      <c r="B56" s="26" t="n">
        <v>486</v>
      </c>
      <c r="C56" s="27" t="n">
        <v>537</v>
      </c>
      <c r="D56" s="27" t="n">
        <v>-51</v>
      </c>
      <c r="E56" s="27" t="n">
        <v>219</v>
      </c>
      <c r="F56" s="27" t="n">
        <v>136</v>
      </c>
      <c r="G56" s="27" t="n">
        <v>83</v>
      </c>
      <c r="H56" s="27" t="n">
        <v>266</v>
      </c>
      <c r="I56" s="27" t="n">
        <v>266</v>
      </c>
      <c r="J56" s="27" t="n">
        <v>0</v>
      </c>
      <c r="K56" s="27" t="n">
        <v>-16</v>
      </c>
      <c r="L56" s="27" t="n">
        <v>16</v>
      </c>
      <c r="M56" s="27" t="n">
        <v>227</v>
      </c>
      <c r="N56" s="27" t="n">
        <v>314</v>
      </c>
      <c r="O56" s="28" t="n">
        <v>-87</v>
      </c>
      <c r="P56" s="29" t="n">
        <v>-71</v>
      </c>
    </row>
    <row r="57" customFormat="false" ht="15" hidden="true" customHeight="true" outlineLevel="0" collapsed="false">
      <c r="A57" s="25" t="s">
        <v>21</v>
      </c>
      <c r="B57" s="26" t="n">
        <v>345</v>
      </c>
      <c r="C57" s="27" t="n">
        <v>387</v>
      </c>
      <c r="D57" s="27" t="n">
        <v>-42</v>
      </c>
      <c r="E57" s="27" t="n">
        <v>171</v>
      </c>
      <c r="F57" s="27" t="n">
        <v>181</v>
      </c>
      <c r="G57" s="27" t="n">
        <v>-10</v>
      </c>
      <c r="H57" s="27" t="n">
        <v>285</v>
      </c>
      <c r="I57" s="27" t="n">
        <v>285</v>
      </c>
      <c r="J57" s="27" t="n">
        <v>0</v>
      </c>
      <c r="K57" s="27" t="n">
        <v>-37</v>
      </c>
      <c r="L57" s="27" t="n">
        <v>-89</v>
      </c>
      <c r="M57" s="27" t="n">
        <v>223</v>
      </c>
      <c r="N57" s="27" t="n">
        <v>257</v>
      </c>
      <c r="O57" s="28" t="n">
        <v>-34</v>
      </c>
      <c r="P57" s="29" t="n">
        <v>-123</v>
      </c>
    </row>
    <row r="58" customFormat="false" ht="15" hidden="true" customHeight="true" outlineLevel="0" collapsed="false">
      <c r="A58" s="25" t="s">
        <v>22</v>
      </c>
      <c r="B58" s="26" t="n">
        <v>266</v>
      </c>
      <c r="C58" s="27" t="n">
        <v>316</v>
      </c>
      <c r="D58" s="27" t="n">
        <v>-50</v>
      </c>
      <c r="E58" s="27" t="n">
        <v>149</v>
      </c>
      <c r="F58" s="27" t="n">
        <v>106</v>
      </c>
      <c r="G58" s="27" t="n">
        <v>43</v>
      </c>
      <c r="H58" s="27" t="n">
        <v>244</v>
      </c>
      <c r="I58" s="27" t="n">
        <v>209</v>
      </c>
      <c r="J58" s="27" t="n">
        <v>35</v>
      </c>
      <c r="K58" s="27" t="n">
        <v>-10</v>
      </c>
      <c r="L58" s="27" t="n">
        <v>18</v>
      </c>
      <c r="M58" s="27" t="n">
        <v>161</v>
      </c>
      <c r="N58" s="27" t="n">
        <v>213</v>
      </c>
      <c r="O58" s="28" t="n">
        <v>-52</v>
      </c>
      <c r="P58" s="29" t="n">
        <v>-34</v>
      </c>
    </row>
    <row r="59" customFormat="false" ht="15" hidden="true" customHeight="true" outlineLevel="0" collapsed="false">
      <c r="A59" s="25" t="s">
        <v>23</v>
      </c>
      <c r="B59" s="26" t="n">
        <v>339</v>
      </c>
      <c r="C59" s="27" t="n">
        <v>388</v>
      </c>
      <c r="D59" s="27" t="n">
        <v>-49</v>
      </c>
      <c r="E59" s="27" t="n">
        <v>151</v>
      </c>
      <c r="F59" s="27" t="n">
        <v>112</v>
      </c>
      <c r="G59" s="27" t="n">
        <v>39</v>
      </c>
      <c r="H59" s="27" t="n">
        <v>201</v>
      </c>
      <c r="I59" s="27" t="n">
        <v>209</v>
      </c>
      <c r="J59" s="27" t="n">
        <v>-8</v>
      </c>
      <c r="K59" s="27" t="n">
        <v>-19</v>
      </c>
      <c r="L59" s="27" t="n">
        <v>-37</v>
      </c>
      <c r="M59" s="27" t="n">
        <v>138</v>
      </c>
      <c r="N59" s="27" t="n">
        <v>157</v>
      </c>
      <c r="O59" s="28" t="n">
        <v>-19</v>
      </c>
      <c r="P59" s="29" t="n">
        <v>-56</v>
      </c>
    </row>
    <row r="60" customFormat="false" ht="15" hidden="true" customHeight="true" outlineLevel="0" collapsed="false">
      <c r="A60" s="30" t="s">
        <v>24</v>
      </c>
      <c r="B60" s="31" t="n">
        <v>226</v>
      </c>
      <c r="C60" s="32" t="n">
        <v>220</v>
      </c>
      <c r="D60" s="32" t="n">
        <v>6</v>
      </c>
      <c r="E60" s="32" t="n">
        <v>90</v>
      </c>
      <c r="F60" s="32" t="n">
        <v>99</v>
      </c>
      <c r="G60" s="32" t="n">
        <v>-9</v>
      </c>
      <c r="H60" s="32" t="n">
        <v>106</v>
      </c>
      <c r="I60" s="32" t="n">
        <v>133</v>
      </c>
      <c r="J60" s="32" t="n">
        <v>-27</v>
      </c>
      <c r="K60" s="32" t="n">
        <v>-24</v>
      </c>
      <c r="L60" s="32" t="n">
        <v>-54</v>
      </c>
      <c r="M60" s="32" t="n">
        <v>151</v>
      </c>
      <c r="N60" s="32" t="n">
        <v>201</v>
      </c>
      <c r="O60" s="33" t="n">
        <v>-50</v>
      </c>
      <c r="P60" s="34" t="n">
        <v>-104</v>
      </c>
    </row>
    <row r="61" customFormat="false" ht="15" hidden="false" customHeight="true" outlineLevel="0" collapsed="false">
      <c r="A61" s="20" t="s">
        <v>205</v>
      </c>
      <c r="B61" s="21" t="n">
        <v>921</v>
      </c>
      <c r="C61" s="22" t="n">
        <v>794</v>
      </c>
      <c r="D61" s="22" t="n">
        <v>127</v>
      </c>
      <c r="E61" s="22" t="n">
        <v>452</v>
      </c>
      <c r="F61" s="22" t="n">
        <v>491</v>
      </c>
      <c r="G61" s="22" t="n">
        <v>-39</v>
      </c>
      <c r="H61" s="22" t="n">
        <v>606</v>
      </c>
      <c r="I61" s="22" t="n">
        <v>606</v>
      </c>
      <c r="J61" s="22" t="n">
        <v>0</v>
      </c>
      <c r="K61" s="22" t="n">
        <v>-31</v>
      </c>
      <c r="L61" s="22" t="n">
        <v>57</v>
      </c>
      <c r="M61" s="22" t="n">
        <v>512</v>
      </c>
      <c r="N61" s="22" t="n">
        <v>634</v>
      </c>
      <c r="O61" s="23" t="n">
        <v>-122</v>
      </c>
      <c r="P61" s="24" t="n">
        <v>-65</v>
      </c>
    </row>
    <row r="62" customFormat="false" ht="15" hidden="true" customHeight="true" outlineLevel="0" collapsed="false">
      <c r="A62" s="25" t="s">
        <v>20</v>
      </c>
      <c r="B62" s="26" t="n">
        <v>533</v>
      </c>
      <c r="C62" s="27" t="n">
        <v>449</v>
      </c>
      <c r="D62" s="27" t="n">
        <v>84</v>
      </c>
      <c r="E62" s="27" t="n">
        <v>236</v>
      </c>
      <c r="F62" s="27" t="n">
        <v>271</v>
      </c>
      <c r="G62" s="27" t="n">
        <v>-35</v>
      </c>
      <c r="H62" s="27" t="n">
        <v>290</v>
      </c>
      <c r="I62" s="27" t="n">
        <v>290</v>
      </c>
      <c r="J62" s="27" t="n">
        <v>0</v>
      </c>
      <c r="K62" s="27" t="n">
        <v>-12</v>
      </c>
      <c r="L62" s="27" t="n">
        <v>37</v>
      </c>
      <c r="M62" s="27" t="n">
        <v>267</v>
      </c>
      <c r="N62" s="27" t="n">
        <v>318</v>
      </c>
      <c r="O62" s="28" t="n">
        <v>-51</v>
      </c>
      <c r="P62" s="29" t="n">
        <v>-14</v>
      </c>
    </row>
    <row r="63" customFormat="false" ht="15" hidden="true" customHeight="true" outlineLevel="0" collapsed="false">
      <c r="A63" s="25" t="s">
        <v>21</v>
      </c>
      <c r="B63" s="26" t="n">
        <v>388</v>
      </c>
      <c r="C63" s="27" t="n">
        <v>345</v>
      </c>
      <c r="D63" s="27" t="n">
        <v>43</v>
      </c>
      <c r="E63" s="27" t="n">
        <v>216</v>
      </c>
      <c r="F63" s="27" t="n">
        <v>220</v>
      </c>
      <c r="G63" s="27" t="n">
        <v>-4</v>
      </c>
      <c r="H63" s="27" t="n">
        <v>316</v>
      </c>
      <c r="I63" s="27" t="n">
        <v>316</v>
      </c>
      <c r="J63" s="27" t="n">
        <v>0</v>
      </c>
      <c r="K63" s="27" t="n">
        <v>-19</v>
      </c>
      <c r="L63" s="27" t="n">
        <v>20</v>
      </c>
      <c r="M63" s="27" t="n">
        <v>245</v>
      </c>
      <c r="N63" s="27" t="n">
        <v>316</v>
      </c>
      <c r="O63" s="28" t="n">
        <v>-71</v>
      </c>
      <c r="P63" s="29" t="n">
        <v>-51</v>
      </c>
    </row>
    <row r="64" customFormat="false" ht="15" hidden="true" customHeight="true" outlineLevel="0" collapsed="false">
      <c r="A64" s="25" t="s">
        <v>22</v>
      </c>
      <c r="B64" s="26" t="n">
        <v>355</v>
      </c>
      <c r="C64" s="27" t="n">
        <v>282</v>
      </c>
      <c r="D64" s="27" t="n">
        <v>73</v>
      </c>
      <c r="E64" s="27" t="n">
        <v>168</v>
      </c>
      <c r="F64" s="27" t="n">
        <v>176</v>
      </c>
      <c r="G64" s="27" t="n">
        <v>-8</v>
      </c>
      <c r="H64" s="27" t="n">
        <v>282</v>
      </c>
      <c r="I64" s="27" t="n">
        <v>209</v>
      </c>
      <c r="J64" s="27" t="n">
        <v>73</v>
      </c>
      <c r="K64" s="27" t="n">
        <v>-1</v>
      </c>
      <c r="L64" s="27" t="n">
        <v>137</v>
      </c>
      <c r="M64" s="27" t="n">
        <v>174</v>
      </c>
      <c r="N64" s="27" t="n">
        <v>236</v>
      </c>
      <c r="O64" s="28" t="n">
        <v>-62</v>
      </c>
      <c r="P64" s="29" t="n">
        <v>75</v>
      </c>
    </row>
    <row r="65" customFormat="false" ht="15" hidden="true" customHeight="true" outlineLevel="0" collapsed="false">
      <c r="A65" s="25" t="s">
        <v>23</v>
      </c>
      <c r="B65" s="26" t="n">
        <v>353</v>
      </c>
      <c r="C65" s="27" t="n">
        <v>284</v>
      </c>
      <c r="D65" s="27" t="n">
        <v>69</v>
      </c>
      <c r="E65" s="27" t="n">
        <v>145</v>
      </c>
      <c r="F65" s="27" t="n">
        <v>178</v>
      </c>
      <c r="G65" s="27" t="n">
        <v>-33</v>
      </c>
      <c r="H65" s="27" t="n">
        <v>201</v>
      </c>
      <c r="I65" s="27" t="n">
        <v>254</v>
      </c>
      <c r="J65" s="27" t="n">
        <v>-53</v>
      </c>
      <c r="K65" s="27" t="n">
        <v>-11</v>
      </c>
      <c r="L65" s="27" t="n">
        <v>-28</v>
      </c>
      <c r="M65" s="27" t="n">
        <v>184</v>
      </c>
      <c r="N65" s="27" t="n">
        <v>153</v>
      </c>
      <c r="O65" s="28" t="n">
        <v>31</v>
      </c>
      <c r="P65" s="29" t="n">
        <v>3</v>
      </c>
    </row>
    <row r="66" customFormat="false" ht="15" hidden="true" customHeight="true" outlineLevel="0" collapsed="false">
      <c r="A66" s="30" t="s">
        <v>24</v>
      </c>
      <c r="B66" s="31" t="n">
        <v>213</v>
      </c>
      <c r="C66" s="32" t="n">
        <v>228</v>
      </c>
      <c r="D66" s="32" t="n">
        <v>-15</v>
      </c>
      <c r="E66" s="32" t="n">
        <v>139</v>
      </c>
      <c r="F66" s="32" t="n">
        <v>137</v>
      </c>
      <c r="G66" s="32" t="n">
        <v>2</v>
      </c>
      <c r="H66" s="32" t="n">
        <v>123</v>
      </c>
      <c r="I66" s="32" t="n">
        <v>143</v>
      </c>
      <c r="J66" s="32" t="n">
        <v>-20</v>
      </c>
      <c r="K66" s="32" t="n">
        <v>-19</v>
      </c>
      <c r="L66" s="32" t="n">
        <v>-52</v>
      </c>
      <c r="M66" s="32" t="n">
        <v>154</v>
      </c>
      <c r="N66" s="32" t="n">
        <v>245</v>
      </c>
      <c r="O66" s="33" t="n">
        <v>-91</v>
      </c>
      <c r="P66" s="34" t="n">
        <v>-143</v>
      </c>
    </row>
    <row r="67" customFormat="false" ht="15" hidden="false" customHeight="true" outlineLevel="0" collapsed="false">
      <c r="A67" s="20" t="s">
        <v>206</v>
      </c>
      <c r="B67" s="21" t="n">
        <v>608</v>
      </c>
      <c r="C67" s="22" t="n">
        <v>562</v>
      </c>
      <c r="D67" s="22" t="n">
        <v>46</v>
      </c>
      <c r="E67" s="22" t="n">
        <v>361</v>
      </c>
      <c r="F67" s="22" t="n">
        <v>357</v>
      </c>
      <c r="G67" s="22" t="n">
        <v>4</v>
      </c>
      <c r="H67" s="22" t="n">
        <v>626</v>
      </c>
      <c r="I67" s="22" t="n">
        <v>626</v>
      </c>
      <c r="J67" s="22" t="n">
        <v>0</v>
      </c>
      <c r="K67" s="22" t="n">
        <v>-4</v>
      </c>
      <c r="L67" s="22" t="n">
        <v>46</v>
      </c>
      <c r="M67" s="22" t="n">
        <v>474</v>
      </c>
      <c r="N67" s="22" t="n">
        <v>631</v>
      </c>
      <c r="O67" s="23" t="n">
        <v>-157</v>
      </c>
      <c r="P67" s="24" t="n">
        <v>-111</v>
      </c>
    </row>
    <row r="68" customFormat="false" ht="15" hidden="false" customHeight="true" outlineLevel="0" collapsed="false">
      <c r="A68" s="25" t="s">
        <v>20</v>
      </c>
      <c r="B68" s="26" t="n">
        <v>364</v>
      </c>
      <c r="C68" s="27" t="n">
        <v>323</v>
      </c>
      <c r="D68" s="27" t="n">
        <v>41</v>
      </c>
      <c r="E68" s="27" t="n">
        <v>186</v>
      </c>
      <c r="F68" s="27" t="n">
        <v>186</v>
      </c>
      <c r="G68" s="27" t="n">
        <v>0</v>
      </c>
      <c r="H68" s="27" t="n">
        <v>295</v>
      </c>
      <c r="I68" s="27" t="n">
        <v>295</v>
      </c>
      <c r="J68" s="27" t="n">
        <v>0</v>
      </c>
      <c r="K68" s="27" t="n">
        <v>1</v>
      </c>
      <c r="L68" s="27" t="n">
        <v>42</v>
      </c>
      <c r="M68" s="27" t="n">
        <v>249</v>
      </c>
      <c r="N68" s="27" t="n">
        <v>326</v>
      </c>
      <c r="O68" s="28" t="n">
        <v>-77</v>
      </c>
      <c r="P68" s="29" t="n">
        <v>-35</v>
      </c>
    </row>
    <row r="69" customFormat="false" ht="15" hidden="false" customHeight="true" outlineLevel="0" collapsed="false">
      <c r="A69" s="25" t="s">
        <v>21</v>
      </c>
      <c r="B69" s="26" t="n">
        <v>244</v>
      </c>
      <c r="C69" s="27" t="n">
        <v>239</v>
      </c>
      <c r="D69" s="27" t="n">
        <v>5</v>
      </c>
      <c r="E69" s="27" t="n">
        <v>175</v>
      </c>
      <c r="F69" s="27" t="n">
        <v>171</v>
      </c>
      <c r="G69" s="27" t="n">
        <v>4</v>
      </c>
      <c r="H69" s="27" t="n">
        <v>331</v>
      </c>
      <c r="I69" s="27" t="n">
        <v>331</v>
      </c>
      <c r="J69" s="27" t="n">
        <v>0</v>
      </c>
      <c r="K69" s="27" t="n">
        <v>-5</v>
      </c>
      <c r="L69" s="27" t="n">
        <v>4</v>
      </c>
      <c r="M69" s="27" t="n">
        <v>225</v>
      </c>
      <c r="N69" s="27" t="n">
        <v>305</v>
      </c>
      <c r="O69" s="28" t="n">
        <v>-80</v>
      </c>
      <c r="P69" s="29" t="n">
        <v>-76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7</v>
      </c>
      <c r="D70" s="27" t="n">
        <v>32</v>
      </c>
      <c r="E70" s="27" t="n">
        <v>135</v>
      </c>
      <c r="F70" s="27" t="n">
        <v>97</v>
      </c>
      <c r="G70" s="27" t="n">
        <v>38</v>
      </c>
      <c r="H70" s="27" t="n">
        <v>294</v>
      </c>
      <c r="I70" s="27" t="n">
        <v>214</v>
      </c>
      <c r="J70" s="27" t="n">
        <v>80</v>
      </c>
      <c r="K70" s="27" t="n">
        <v>2</v>
      </c>
      <c r="L70" s="27" t="n">
        <v>152</v>
      </c>
      <c r="M70" s="27" t="n">
        <v>160</v>
      </c>
      <c r="N70" s="27" t="n">
        <v>246</v>
      </c>
      <c r="O70" s="28" t="n">
        <v>-86</v>
      </c>
      <c r="P70" s="29" t="n">
        <v>66</v>
      </c>
    </row>
    <row r="71" customFormat="false" ht="15" hidden="false" customHeight="true" outlineLevel="0" collapsed="false">
      <c r="A71" s="25" t="s">
        <v>23</v>
      </c>
      <c r="B71" s="26" t="n">
        <v>241</v>
      </c>
      <c r="C71" s="27" t="n">
        <v>200</v>
      </c>
      <c r="D71" s="27" t="n">
        <v>41</v>
      </c>
      <c r="E71" s="27" t="n">
        <v>111</v>
      </c>
      <c r="F71" s="27" t="n">
        <v>113</v>
      </c>
      <c r="G71" s="27" t="n">
        <v>-2</v>
      </c>
      <c r="H71" s="27" t="n">
        <v>212</v>
      </c>
      <c r="I71" s="27" t="n">
        <v>249</v>
      </c>
      <c r="J71" s="27" t="n">
        <v>-37</v>
      </c>
      <c r="K71" s="27" t="n">
        <v>-4</v>
      </c>
      <c r="L71" s="27" t="n">
        <v>-2</v>
      </c>
      <c r="M71" s="27" t="n">
        <v>169</v>
      </c>
      <c r="N71" s="27" t="n">
        <v>178</v>
      </c>
      <c r="O71" s="28" t="n">
        <v>-9</v>
      </c>
      <c r="P71" s="29" t="n">
        <v>-11</v>
      </c>
    </row>
    <row r="72" customFormat="false" ht="15" hidden="false" customHeight="true" outlineLevel="0" collapsed="false">
      <c r="A72" s="30" t="s">
        <v>24</v>
      </c>
      <c r="B72" s="31" t="n">
        <v>148</v>
      </c>
      <c r="C72" s="32" t="n">
        <v>175</v>
      </c>
      <c r="D72" s="32" t="n">
        <v>-27</v>
      </c>
      <c r="E72" s="32" t="n">
        <v>115</v>
      </c>
      <c r="F72" s="32" t="n">
        <v>147</v>
      </c>
      <c r="G72" s="32" t="n">
        <v>-32</v>
      </c>
      <c r="H72" s="32" t="n">
        <v>120</v>
      </c>
      <c r="I72" s="32" t="n">
        <v>163</v>
      </c>
      <c r="J72" s="32" t="n">
        <v>-43</v>
      </c>
      <c r="K72" s="32" t="n">
        <v>-2</v>
      </c>
      <c r="L72" s="32" t="n">
        <v>-104</v>
      </c>
      <c r="M72" s="32" t="n">
        <v>145</v>
      </c>
      <c r="N72" s="32" t="n">
        <v>207</v>
      </c>
      <c r="O72" s="33" t="n">
        <v>-62</v>
      </c>
      <c r="P72" s="34" t="n">
        <v>-166</v>
      </c>
    </row>
    <row r="73" customFormat="false" ht="15" hidden="false" customHeight="true" outlineLevel="0" collapsed="false">
      <c r="A73" s="20" t="s">
        <v>207</v>
      </c>
      <c r="B73" s="21" t="n">
        <v>573</v>
      </c>
      <c r="C73" s="22" t="n">
        <v>634</v>
      </c>
      <c r="D73" s="22" t="n">
        <v>-61</v>
      </c>
      <c r="E73" s="22" t="n">
        <v>362</v>
      </c>
      <c r="F73" s="22" t="n">
        <v>384</v>
      </c>
      <c r="G73" s="22" t="n">
        <v>-22</v>
      </c>
      <c r="H73" s="22" t="n">
        <v>583</v>
      </c>
      <c r="I73" s="22" t="n">
        <v>583</v>
      </c>
      <c r="J73" s="22" t="n">
        <v>0</v>
      </c>
      <c r="K73" s="22" t="n">
        <v>-36</v>
      </c>
      <c r="L73" s="22" t="n">
        <v>-119</v>
      </c>
      <c r="M73" s="22" t="n">
        <v>452</v>
      </c>
      <c r="N73" s="22" t="n">
        <v>712</v>
      </c>
      <c r="O73" s="23" t="n">
        <v>-260</v>
      </c>
      <c r="P73" s="24" t="n">
        <v>-379</v>
      </c>
    </row>
    <row r="74" customFormat="false" ht="15" hidden="false" customHeight="true" outlineLevel="0" collapsed="false">
      <c r="A74" s="25" t="s">
        <v>20</v>
      </c>
      <c r="B74" s="26" t="n">
        <v>318</v>
      </c>
      <c r="C74" s="27" t="n">
        <v>378</v>
      </c>
      <c r="D74" s="27" t="n">
        <v>-60</v>
      </c>
      <c r="E74" s="27" t="n">
        <v>189</v>
      </c>
      <c r="F74" s="27" t="n">
        <v>203</v>
      </c>
      <c r="G74" s="27" t="n">
        <v>-14</v>
      </c>
      <c r="H74" s="27" t="n">
        <v>280</v>
      </c>
      <c r="I74" s="27" t="n">
        <v>280</v>
      </c>
      <c r="J74" s="27" t="n">
        <v>0</v>
      </c>
      <c r="K74" s="27" t="n">
        <v>-13</v>
      </c>
      <c r="L74" s="27" t="n">
        <v>-87</v>
      </c>
      <c r="M74" s="27" t="n">
        <v>236</v>
      </c>
      <c r="N74" s="27" t="n">
        <v>369</v>
      </c>
      <c r="O74" s="28" t="n">
        <v>-133</v>
      </c>
      <c r="P74" s="29" t="n">
        <v>-220</v>
      </c>
    </row>
    <row r="75" customFormat="false" ht="15" hidden="false" customHeight="true" outlineLevel="0" collapsed="false">
      <c r="A75" s="25" t="s">
        <v>21</v>
      </c>
      <c r="B75" s="26" t="n">
        <v>255</v>
      </c>
      <c r="C75" s="27" t="n">
        <v>256</v>
      </c>
      <c r="D75" s="27" t="n">
        <v>-1</v>
      </c>
      <c r="E75" s="27" t="n">
        <v>173</v>
      </c>
      <c r="F75" s="27" t="n">
        <v>181</v>
      </c>
      <c r="G75" s="27" t="n">
        <v>-8</v>
      </c>
      <c r="H75" s="27" t="n">
        <v>303</v>
      </c>
      <c r="I75" s="27" t="n">
        <v>303</v>
      </c>
      <c r="J75" s="27" t="n">
        <v>0</v>
      </c>
      <c r="K75" s="27" t="n">
        <v>-23</v>
      </c>
      <c r="L75" s="27" t="n">
        <v>-32</v>
      </c>
      <c r="M75" s="27" t="n">
        <v>216</v>
      </c>
      <c r="N75" s="27" t="n">
        <v>343</v>
      </c>
      <c r="O75" s="28" t="n">
        <v>-127</v>
      </c>
      <c r="P75" s="29" t="n">
        <v>-159</v>
      </c>
    </row>
    <row r="76" customFormat="false" ht="15" hidden="false" customHeight="true" outlineLevel="0" collapsed="false">
      <c r="A76" s="25" t="s">
        <v>22</v>
      </c>
      <c r="B76" s="26" t="n">
        <v>182</v>
      </c>
      <c r="C76" s="27" t="n">
        <v>203</v>
      </c>
      <c r="D76" s="27" t="n">
        <v>-21</v>
      </c>
      <c r="E76" s="27" t="n">
        <v>133</v>
      </c>
      <c r="F76" s="27" t="n">
        <v>102</v>
      </c>
      <c r="G76" s="27" t="n">
        <v>31</v>
      </c>
      <c r="H76" s="27" t="n">
        <v>240</v>
      </c>
      <c r="I76" s="27" t="n">
        <v>229</v>
      </c>
      <c r="J76" s="27" t="n">
        <v>11</v>
      </c>
      <c r="K76" s="27" t="n">
        <v>-10</v>
      </c>
      <c r="L76" s="27" t="n">
        <v>11</v>
      </c>
      <c r="M76" s="27" t="n">
        <v>166</v>
      </c>
      <c r="N76" s="27" t="n">
        <v>262</v>
      </c>
      <c r="O76" s="28" t="n">
        <v>-96</v>
      </c>
      <c r="P76" s="29" t="n">
        <v>-85</v>
      </c>
    </row>
    <row r="77" customFormat="false" ht="15" hidden="false" customHeight="true" outlineLevel="0" collapsed="false">
      <c r="A77" s="25" t="s">
        <v>23</v>
      </c>
      <c r="B77" s="26" t="n">
        <v>219</v>
      </c>
      <c r="C77" s="27" t="n">
        <v>225</v>
      </c>
      <c r="D77" s="27" t="n">
        <v>-6</v>
      </c>
      <c r="E77" s="27" t="n">
        <v>131</v>
      </c>
      <c r="F77" s="27" t="n">
        <v>188</v>
      </c>
      <c r="G77" s="27" t="n">
        <v>-57</v>
      </c>
      <c r="H77" s="27" t="n">
        <v>227</v>
      </c>
      <c r="I77" s="27" t="n">
        <v>209</v>
      </c>
      <c r="J77" s="27" t="n">
        <v>18</v>
      </c>
      <c r="K77" s="27" t="n">
        <v>-9</v>
      </c>
      <c r="L77" s="27" t="n">
        <v>-54</v>
      </c>
      <c r="M77" s="27" t="n">
        <v>149</v>
      </c>
      <c r="N77" s="27" t="n">
        <v>172</v>
      </c>
      <c r="O77" s="28" t="n">
        <v>-23</v>
      </c>
      <c r="P77" s="29" t="n">
        <v>-77</v>
      </c>
    </row>
    <row r="78" customFormat="false" ht="15" hidden="false" customHeight="true" outlineLevel="0" collapsed="false">
      <c r="A78" s="30" t="s">
        <v>24</v>
      </c>
      <c r="B78" s="31" t="n">
        <v>172</v>
      </c>
      <c r="C78" s="32" t="n">
        <v>206</v>
      </c>
      <c r="D78" s="32" t="n">
        <v>-34</v>
      </c>
      <c r="E78" s="32" t="n">
        <v>98</v>
      </c>
      <c r="F78" s="32" t="n">
        <v>94</v>
      </c>
      <c r="G78" s="32" t="n">
        <v>4</v>
      </c>
      <c r="H78" s="32" t="n">
        <v>116</v>
      </c>
      <c r="I78" s="32" t="n">
        <v>145</v>
      </c>
      <c r="J78" s="32" t="n">
        <v>-29</v>
      </c>
      <c r="K78" s="32" t="n">
        <v>-17</v>
      </c>
      <c r="L78" s="32" t="n">
        <v>-76</v>
      </c>
      <c r="M78" s="32" t="n">
        <v>137</v>
      </c>
      <c r="N78" s="32" t="n">
        <v>278</v>
      </c>
      <c r="O78" s="33" t="n">
        <v>-141</v>
      </c>
      <c r="P78" s="34" t="n">
        <v>-217</v>
      </c>
    </row>
    <row r="79" customFormat="false" ht="15" hidden="false" customHeight="true" outlineLevel="0" collapsed="false">
      <c r="A79" s="63" t="s">
        <v>208</v>
      </c>
      <c r="B79" s="56" t="n">
        <f aca="false">B25+B31+B37+B43+B49+B55+B61+B67+B73+B7+B13+B19</f>
        <v>12639</v>
      </c>
      <c r="C79" s="41" t="n">
        <f aca="false">C25+C31+C37+C43+C49+C55+C61+C67+C73+C7+C13+C19</f>
        <v>13505</v>
      </c>
      <c r="D79" s="41" t="n">
        <f aca="false">D25+D31+D37+D43+D49+D55+D61+D67+D73+D7+D13+D19</f>
        <v>-866</v>
      </c>
      <c r="E79" s="41" t="n">
        <f aca="false">E25+E31+E37+E43+E49+E55+E61+E67+E73+E7+E13+E19</f>
        <v>6295</v>
      </c>
      <c r="F79" s="41" t="n">
        <f aca="false">F25+F31+F37+F43+F49+F55+F61+F67+F73+F7+F13+F19</f>
        <v>5838</v>
      </c>
      <c r="G79" s="41" t="n">
        <f aca="false">G25+G31+G37+G43+G49+G55+G61+G67+G73+G7+G13+G19</f>
        <v>457</v>
      </c>
      <c r="H79" s="41" t="n">
        <f aca="false">H25+H31+H37+H43+H49+H55+H61+H67+H73+H7+H13+H19</f>
        <v>7906</v>
      </c>
      <c r="I79" s="41" t="n">
        <f aca="false">I25+I31+I37+I43+I49+I55+I61+I67+I73+I7+I13+I19</f>
        <v>7906</v>
      </c>
      <c r="J79" s="41" t="n">
        <f aca="false">J25+J31+J37+J43+J49+J55+J61+J67+J73+J7+J13+J19</f>
        <v>0</v>
      </c>
      <c r="K79" s="41" t="n">
        <f aca="false">K25+K31+K37+K43+K49+K55+K61+K67+K73+K7+K13+K19</f>
        <v>-427</v>
      </c>
      <c r="L79" s="41" t="n">
        <f aca="false">L25+L31+L37+L43+L49+L55+L61+L67+L73+L7+L13+L19</f>
        <v>-836</v>
      </c>
      <c r="M79" s="41" t="n">
        <f aca="false">M25+M31+M37+M43+M49+M55+M61+M67+M73+M7+M13+M19</f>
        <v>5533</v>
      </c>
      <c r="N79" s="41" t="n">
        <f aca="false">N25+N31+N37+N43+N49+N55+N61+N67+N73+N7+N13+N19</f>
        <v>7406</v>
      </c>
      <c r="O79" s="59" t="n">
        <f aca="false">O25+O31+O37+O43+O49+O55+O61+O67+O73+O7+O13+O19</f>
        <v>-1873</v>
      </c>
      <c r="P79" s="43" t="n">
        <f aca="false">P25+P31+P37+P43+P49+P55+P61+P67+P73+P7+P13+P19</f>
        <v>-2709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333</v>
      </c>
      <c r="C80" s="46" t="n">
        <f aca="false">C26+C32+C38+C44+C50+C56+C62+C68+C74+C8+C14+C20</f>
        <v>7671</v>
      </c>
      <c r="D80" s="46" t="n">
        <f aca="false">D26+D32+D38+D44+D50+D56+D62+D68+D74+D8+D14+D20</f>
        <v>-338</v>
      </c>
      <c r="E80" s="46" t="n">
        <f aca="false">E26+E32+E38+E44+E50+E56+E62+E68+E74+E8+E14+E20</f>
        <v>3364</v>
      </c>
      <c r="F80" s="46" t="n">
        <f aca="false">F26+F32+F38+F44+F50+F56+F62+F68+F74+F8+F14+F20</f>
        <v>3116</v>
      </c>
      <c r="G80" s="46" t="n">
        <f aca="false">G26+G32+G38+G44+G50+G56+G62+G68+G74+G8+G14+G20</f>
        <v>248</v>
      </c>
      <c r="H80" s="46" t="n">
        <f aca="false">H26+H32+H38+H44+H50+H56+H62+H68+H74+H8+H14+H20</f>
        <v>3953</v>
      </c>
      <c r="I80" s="46" t="n">
        <f aca="false">I26+I32+I38+I44+I50+I56+I62+I68+I74+I8+I14+I20</f>
        <v>3953</v>
      </c>
      <c r="J80" s="46" t="n">
        <f aca="false">J26+J32+J38+J44+J50+J56+J62+J68+J74+J8+J14+J20</f>
        <v>0</v>
      </c>
      <c r="K80" s="46" t="n">
        <f aca="false">K26+K32+K38+K44+K50+K56+K62+K68+K74+K8+K14+K20</f>
        <v>-179</v>
      </c>
      <c r="L80" s="46" t="n">
        <f aca="false">L26+L32+L38+L44+L50+L56+L62+L68+L74+L8+L14+L20</f>
        <v>-269</v>
      </c>
      <c r="M80" s="46" t="n">
        <f aca="false">M26+M32+M38+M44+M50+M56+M62+M68+M74+M8+M14+M20</f>
        <v>2922</v>
      </c>
      <c r="N80" s="46" t="n">
        <f aca="false">N26+N32+N38+N44+N50+N56+N62+N68+N74+N8+N14+N20</f>
        <v>3878</v>
      </c>
      <c r="O80" s="60" t="n">
        <f aca="false">O26+O32+O38+O44+O50+O56+O62+O68+O74+O8+O14+O20</f>
        <v>-956</v>
      </c>
      <c r="P80" s="48" t="n">
        <f aca="false">P26+P32+P38+P44+P50+P56+P62+P68+P74+P8+P14+P20</f>
        <v>-1225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306</v>
      </c>
      <c r="C81" s="46" t="n">
        <f aca="false">C27+C33+C39+C45+C51+C57+C63+C69+C75+C9+C15+C21</f>
        <v>5834</v>
      </c>
      <c r="D81" s="46" t="n">
        <f aca="false">D27+D33+D39+D45+D51+D57+D63+D69+D75+D9+D15+D21</f>
        <v>-528</v>
      </c>
      <c r="E81" s="46" t="n">
        <f aca="false">E27+E33+E39+E45+E51+E57+E63+E69+E75+E9+E15+E21</f>
        <v>2931</v>
      </c>
      <c r="F81" s="46" t="n">
        <f aca="false">F27+F33+F39+F45+F51+F57+F63+F69+F75+F9+F15+F21</f>
        <v>2722</v>
      </c>
      <c r="G81" s="46" t="n">
        <f aca="false">G27+G33+G39+G45+G51+G57+G63+G69+G75+G9+G15+G21</f>
        <v>209</v>
      </c>
      <c r="H81" s="46" t="n">
        <f aca="false">H27+H33+H39+H45+H51+H57+H63+H69+H75+H9+H15+H21</f>
        <v>3953</v>
      </c>
      <c r="I81" s="46" t="n">
        <f aca="false">I27+I33+I39+I45+I51+I57+I63+I69+I75+I9+I15+I21</f>
        <v>3953</v>
      </c>
      <c r="J81" s="46" t="n">
        <f aca="false">J27+J33+J39+J45+J51+J57+J63+J69+J75+J9+J15+J21</f>
        <v>0</v>
      </c>
      <c r="K81" s="46" t="n">
        <f aca="false">K27+K33+K39+K45+K51+K57+K63+K69+K75+K9+K15+K21</f>
        <v>-248</v>
      </c>
      <c r="L81" s="46" t="n">
        <f aca="false">L27+L33+L39+L45+L51+L57+L63+L69+L75+L9+L15+L21</f>
        <v>-567</v>
      </c>
      <c r="M81" s="46" t="n">
        <f aca="false">M27+M33+M39+M45+M51+M57+M63+M69+M75+M9+M15+M21</f>
        <v>2611</v>
      </c>
      <c r="N81" s="46" t="n">
        <f aca="false">N27+N33+N39+N45+N51+N57+N63+N69+N75+N9+N15+N21</f>
        <v>3528</v>
      </c>
      <c r="O81" s="60" t="n">
        <f aca="false">O27+O33+O39+O45+O51+O57+O63+O69+O75+O9+O15+O21</f>
        <v>-917</v>
      </c>
      <c r="P81" s="48" t="n">
        <f aca="false">P27+P33+P39+P45+P51+P57+P63+P69+P75+P9+P15+P21</f>
        <v>-148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414</v>
      </c>
      <c r="C82" s="46" t="n">
        <f aca="false">C28+C34+C40+C46+C52+C58+C64+C70+C76+C10+C16+C22</f>
        <v>4788</v>
      </c>
      <c r="D82" s="46" t="n">
        <f aca="false">D28+D34+D40+D46+D52+D58+D64+D70+D76+D10+D16+D22</f>
        <v>-374</v>
      </c>
      <c r="E82" s="46" t="n">
        <f aca="false">E28+E34+E40+E46+E52+E58+E64+E70+E76+E10+E16+E22</f>
        <v>2327</v>
      </c>
      <c r="F82" s="46" t="n">
        <f aca="false">F28+F34+F40+F46+F52+F58+F64+F70+F76+F10+F16+F22</f>
        <v>1925</v>
      </c>
      <c r="G82" s="46" t="n">
        <f aca="false">G28+G34+G40+G46+G52+G58+G64+G70+G76+G10+G16+G22</f>
        <v>402</v>
      </c>
      <c r="H82" s="46" t="n">
        <f aca="false">H28+H34+H40+H46+H52+H58+H64+H70+H76+H10+H16+H22</f>
        <v>3403</v>
      </c>
      <c r="I82" s="46" t="n">
        <f aca="false">I28+I34+I40+I46+I52+I58+I64+I70+I76+I10+I16+I22</f>
        <v>2913</v>
      </c>
      <c r="J82" s="46" t="n">
        <f aca="false">J28+J34+J40+J46+J52+J58+J64+J70+J76+J10+J16+J22</f>
        <v>490</v>
      </c>
      <c r="K82" s="46" t="n">
        <f aca="false">K28+K34+K40+K46+K52+K58+K64+K70+K76+K10+K16+K22</f>
        <v>-90</v>
      </c>
      <c r="L82" s="46" t="n">
        <f aca="false">L28+L34+L40+L46+L52+L58+L64+L70+L76+L10+L16+L22</f>
        <v>428</v>
      </c>
      <c r="M82" s="46" t="n">
        <f aca="false">M28+M34+M40+M46+M52+M58+M64+M70+M76+M10+M16+M22</f>
        <v>1967</v>
      </c>
      <c r="N82" s="46" t="n">
        <f aca="false">N28+N34+N40+N46+N52+N58+N64+N70+N76+N10+N16+N22</f>
        <v>2766</v>
      </c>
      <c r="O82" s="60" t="n">
        <f aca="false">O28+O34+O40+O46+O52+O58+O64+O70+O76+O10+O16+O22</f>
        <v>-799</v>
      </c>
      <c r="P82" s="48" t="n">
        <f aca="false">P28+P34+P40+P46+P52+P58+P64+P70+P76+P10+P16+P22</f>
        <v>-371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4918</v>
      </c>
      <c r="C83" s="46" t="n">
        <f aca="false">C29+C35+C41+C47+C53+C59+C65+C71+C77+C11+C17+C23</f>
        <v>5092</v>
      </c>
      <c r="D83" s="46" t="n">
        <f aca="false">D29+D35+D41+D47+D53+D59+D65+D71+D77+D11+D17+D23</f>
        <v>-174</v>
      </c>
      <c r="E83" s="46" t="n">
        <f aca="false">E29+E35+E41+E47+E53+E59+E65+E71+E77+E11+E17+E23</f>
        <v>2359</v>
      </c>
      <c r="F83" s="46" t="n">
        <f aca="false">F29+F35+F41+F47+F53+F59+F65+F71+F77+F11+F17+F23</f>
        <v>2236</v>
      </c>
      <c r="G83" s="46" t="n">
        <f aca="false">G29+G35+G41+G47+G53+G59+G65+G71+G77+G11+G17+G23</f>
        <v>123</v>
      </c>
      <c r="H83" s="46" t="n">
        <f aca="false">H29+H35+H41+H47+H53+H59+H65+H71+H77+H11+H17+H23</f>
        <v>2868</v>
      </c>
      <c r="I83" s="46" t="n">
        <f aca="false">I29+I35+I41+I47+I53+I59+I65+I71+I77+I11+I17+I23</f>
        <v>3040</v>
      </c>
      <c r="J83" s="46" t="n">
        <f aca="false">J29+J35+J41+J47+J53+J59+J65+J71+J77+J11+J17+J23</f>
        <v>-172</v>
      </c>
      <c r="K83" s="46" t="n">
        <f aca="false">K29+K35+K41+K47+K53+K59+K65+K71+K77+K11+K17+K23</f>
        <v>-155</v>
      </c>
      <c r="L83" s="46" t="n">
        <f aca="false">L29+L35+L41+L47+L53+L59+L65+L71+L77+L11+L17+L23</f>
        <v>-378</v>
      </c>
      <c r="M83" s="46" t="n">
        <f aca="false">M29+M35+M41+M47+M53+M59+M65+M71+M77+M11+M17+M23</f>
        <v>1848</v>
      </c>
      <c r="N83" s="46" t="n">
        <f aca="false">N29+N35+N41+N47+N53+N59+N65+N71+N77+N11+N17+N23</f>
        <v>1882</v>
      </c>
      <c r="O83" s="60" t="n">
        <f aca="false">O29+O35+O41+O47+O53+O59+O65+O71+O77+O11+O17+O23</f>
        <v>-34</v>
      </c>
      <c r="P83" s="48" t="n">
        <f aca="false">P29+P35+P41+P47+P53+P59+P65+P71+P77+P11+P17+P23</f>
        <v>-412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307</v>
      </c>
      <c r="C84" s="51" t="n">
        <f aca="false">C30+C36+C42+C48+C54+C60+C66+C72+C78+C12+C18+C24</f>
        <v>3625</v>
      </c>
      <c r="D84" s="51" t="n">
        <f aca="false">D30+D36+D42+D48+D54+D60+D66+D72+D78+D12+D18+D24</f>
        <v>-318</v>
      </c>
      <c r="E84" s="51" t="n">
        <f aca="false">E30+E36+E42+E48+E54+E60+E66+E72+E78+E12+E18+E24</f>
        <v>1609</v>
      </c>
      <c r="F84" s="51" t="n">
        <f aca="false">F30+F36+F42+F48+F54+F60+F66+F72+F78+F12+F18+F24</f>
        <v>1677</v>
      </c>
      <c r="G84" s="51" t="n">
        <f aca="false">G30+G36+G42+G48+G54+G60+G66+G72+G78+G12+G18+G24</f>
        <v>-68</v>
      </c>
      <c r="H84" s="51" t="n">
        <f aca="false">H30+H36+H42+H48+H54+H60+H66+H72+H78+H12+H18+H24</f>
        <v>1635</v>
      </c>
      <c r="I84" s="51" t="n">
        <f aca="false">I30+I36+I42+I48+I54+I60+I66+I72+I78+I12+I18+I24</f>
        <v>1953</v>
      </c>
      <c r="J84" s="51" t="n">
        <f aca="false">J30+J36+J42+J48+J54+J60+J66+J72+J78+J12+J18+J24</f>
        <v>-318</v>
      </c>
      <c r="K84" s="51" t="n">
        <f aca="false">K30+K36+K42+K48+K54+K60+K66+K72+K78+K12+K18+K24</f>
        <v>-182</v>
      </c>
      <c r="L84" s="51" t="n">
        <f aca="false">L30+L36+L42+L48+L54+L60+L66+L72+L78+L12+L18+L24</f>
        <v>-886</v>
      </c>
      <c r="M84" s="51" t="n">
        <f aca="false">M30+M36+M42+M48+M54+M60+M66+M72+M78+M12+M18+M24</f>
        <v>1718</v>
      </c>
      <c r="N84" s="51" t="n">
        <f aca="false">N30+N36+N42+N48+N54+N60+N66+N72+N78+N12+N18+N24</f>
        <v>2758</v>
      </c>
      <c r="O84" s="61" t="n">
        <f aca="false">O30+O36+O42+O48+O54+O60+O66+O72+O78+O12+O18+O24</f>
        <v>-1040</v>
      </c>
      <c r="P84" s="53" t="n">
        <f aca="false">P30+P36+P42+P48+P54+P60+P66+P72+P78+P12+P18+P24</f>
        <v>-1926</v>
      </c>
    </row>
    <row r="85" customFormat="false" ht="15" hidden="false" customHeight="true" outlineLevel="0" collapsed="false"/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96</v>
      </c>
      <c r="B91" s="21" t="n">
        <v>641</v>
      </c>
      <c r="C91" s="22" t="n">
        <v>664</v>
      </c>
      <c r="D91" s="22" t="n">
        <v>-23</v>
      </c>
      <c r="E91" s="22" t="n">
        <v>374</v>
      </c>
      <c r="F91" s="22" t="n">
        <v>324</v>
      </c>
      <c r="G91" s="22" t="n">
        <v>50</v>
      </c>
      <c r="H91" s="22" t="n">
        <v>493</v>
      </c>
      <c r="I91" s="22" t="n">
        <v>493</v>
      </c>
      <c r="J91" s="22" t="n">
        <v>0</v>
      </c>
      <c r="K91" s="22" t="n">
        <v>14</v>
      </c>
      <c r="L91" s="22" t="n">
        <v>41</v>
      </c>
      <c r="M91" s="22" t="n">
        <v>484</v>
      </c>
      <c r="N91" s="22" t="n">
        <v>800</v>
      </c>
      <c r="O91" s="23" t="n">
        <v>-316</v>
      </c>
      <c r="P91" s="24" t="n">
        <v>-275</v>
      </c>
    </row>
    <row r="92" customFormat="false" ht="15" hidden="true" customHeight="true" outlineLevel="0" collapsed="false">
      <c r="A92" s="25" t="s">
        <v>20</v>
      </c>
      <c r="B92" s="26" t="n">
        <v>369</v>
      </c>
      <c r="C92" s="27" t="n">
        <v>391</v>
      </c>
      <c r="D92" s="27" t="n">
        <v>-22</v>
      </c>
      <c r="E92" s="27" t="n">
        <v>208</v>
      </c>
      <c r="F92" s="27" t="n">
        <v>179</v>
      </c>
      <c r="G92" s="27" t="n">
        <v>29</v>
      </c>
      <c r="H92" s="27" t="n">
        <v>257</v>
      </c>
      <c r="I92" s="27" t="n">
        <v>257</v>
      </c>
      <c r="J92" s="27" t="n">
        <v>0</v>
      </c>
      <c r="K92" s="27" t="n">
        <v>7</v>
      </c>
      <c r="L92" s="27" t="n">
        <v>14</v>
      </c>
      <c r="M92" s="27" t="n">
        <v>256</v>
      </c>
      <c r="N92" s="27" t="n">
        <v>432</v>
      </c>
      <c r="O92" s="28" t="n">
        <v>-176</v>
      </c>
      <c r="P92" s="29" t="n">
        <v>-162</v>
      </c>
    </row>
    <row r="93" customFormat="false" ht="15" hidden="true" customHeight="true" outlineLevel="0" collapsed="false">
      <c r="A93" s="25" t="s">
        <v>21</v>
      </c>
      <c r="B93" s="26" t="n">
        <v>272</v>
      </c>
      <c r="C93" s="27" t="n">
        <v>273</v>
      </c>
      <c r="D93" s="27" t="n">
        <v>-1</v>
      </c>
      <c r="E93" s="27" t="n">
        <v>166</v>
      </c>
      <c r="F93" s="27" t="n">
        <v>145</v>
      </c>
      <c r="G93" s="27" t="n">
        <v>21</v>
      </c>
      <c r="H93" s="27" t="n">
        <v>236</v>
      </c>
      <c r="I93" s="27" t="n">
        <v>236</v>
      </c>
      <c r="J93" s="27" t="n">
        <v>0</v>
      </c>
      <c r="K93" s="27" t="n">
        <v>7</v>
      </c>
      <c r="L93" s="27" t="n">
        <v>27</v>
      </c>
      <c r="M93" s="27" t="n">
        <v>228</v>
      </c>
      <c r="N93" s="27" t="n">
        <v>368</v>
      </c>
      <c r="O93" s="28" t="n">
        <v>-140</v>
      </c>
      <c r="P93" s="29" t="n">
        <v>-113</v>
      </c>
    </row>
    <row r="94" customFormat="false" ht="15" hidden="true" customHeight="true" outlineLevel="0" collapsed="false">
      <c r="A94" s="25" t="s">
        <v>22</v>
      </c>
      <c r="B94" s="26" t="n">
        <v>238</v>
      </c>
      <c r="C94" s="27" t="n">
        <v>219</v>
      </c>
      <c r="D94" s="27" t="n">
        <v>19</v>
      </c>
      <c r="E94" s="27" t="n">
        <v>132</v>
      </c>
      <c r="F94" s="27" t="n">
        <v>99</v>
      </c>
      <c r="G94" s="27" t="n">
        <v>33</v>
      </c>
      <c r="H94" s="27" t="n">
        <v>211</v>
      </c>
      <c r="I94" s="27" t="n">
        <v>172</v>
      </c>
      <c r="J94" s="27" t="n">
        <v>39</v>
      </c>
      <c r="K94" s="27" t="n">
        <v>7</v>
      </c>
      <c r="L94" s="27" t="n">
        <v>98</v>
      </c>
      <c r="M94" s="27" t="n">
        <v>195</v>
      </c>
      <c r="N94" s="27" t="n">
        <v>300</v>
      </c>
      <c r="O94" s="28" t="n">
        <v>-105</v>
      </c>
      <c r="P94" s="29" t="n">
        <v>-7</v>
      </c>
    </row>
    <row r="95" customFormat="false" ht="15" hidden="true" customHeight="true" outlineLevel="0" collapsed="false">
      <c r="A95" s="25" t="s">
        <v>23</v>
      </c>
      <c r="B95" s="26" t="n">
        <v>222</v>
      </c>
      <c r="C95" s="27" t="n">
        <v>235</v>
      </c>
      <c r="D95" s="27" t="n">
        <v>-13</v>
      </c>
      <c r="E95" s="27" t="n">
        <v>143</v>
      </c>
      <c r="F95" s="27" t="n">
        <v>118</v>
      </c>
      <c r="G95" s="27" t="n">
        <v>25</v>
      </c>
      <c r="H95" s="27" t="n">
        <v>168</v>
      </c>
      <c r="I95" s="27" t="n">
        <v>180</v>
      </c>
      <c r="J95" s="27" t="n">
        <v>-12</v>
      </c>
      <c r="K95" s="27" t="n">
        <v>0</v>
      </c>
      <c r="L95" s="27" t="n">
        <v>0</v>
      </c>
      <c r="M95" s="27" t="n">
        <v>150</v>
      </c>
      <c r="N95" s="27" t="n">
        <v>193</v>
      </c>
      <c r="O95" s="28" t="n">
        <v>-43</v>
      </c>
      <c r="P95" s="29" t="n">
        <v>-43</v>
      </c>
    </row>
    <row r="96" customFormat="false" ht="15" hidden="true" customHeight="true" outlineLevel="0" collapsed="false">
      <c r="A96" s="30" t="s">
        <v>24</v>
      </c>
      <c r="B96" s="31" t="n">
        <v>181</v>
      </c>
      <c r="C96" s="32" t="n">
        <v>210</v>
      </c>
      <c r="D96" s="32" t="n">
        <v>-29</v>
      </c>
      <c r="E96" s="32" t="n">
        <v>99</v>
      </c>
      <c r="F96" s="32" t="n">
        <v>107</v>
      </c>
      <c r="G96" s="32" t="n">
        <v>-8</v>
      </c>
      <c r="H96" s="32" t="n">
        <v>114</v>
      </c>
      <c r="I96" s="32" t="n">
        <v>141</v>
      </c>
      <c r="J96" s="32" t="n">
        <v>-27</v>
      </c>
      <c r="K96" s="32" t="n">
        <v>7</v>
      </c>
      <c r="L96" s="32" t="n">
        <v>-57</v>
      </c>
      <c r="M96" s="32" t="n">
        <v>139</v>
      </c>
      <c r="N96" s="32" t="n">
        <v>307</v>
      </c>
      <c r="O96" s="33" t="n">
        <v>-168</v>
      </c>
      <c r="P96" s="34" t="n">
        <v>-225</v>
      </c>
    </row>
    <row r="97" customFormat="false" ht="15" hidden="false" customHeight="true" outlineLevel="0" collapsed="false">
      <c r="A97" s="20" t="s">
        <v>197</v>
      </c>
      <c r="B97" s="21" t="n">
        <v>649</v>
      </c>
      <c r="C97" s="22" t="n">
        <v>782</v>
      </c>
      <c r="D97" s="22" t="n">
        <v>-133</v>
      </c>
      <c r="E97" s="22" t="n">
        <v>370</v>
      </c>
      <c r="F97" s="22" t="n">
        <v>237</v>
      </c>
      <c r="G97" s="22" t="n">
        <v>133</v>
      </c>
      <c r="H97" s="22" t="n">
        <v>615</v>
      </c>
      <c r="I97" s="22" t="n">
        <v>615</v>
      </c>
      <c r="J97" s="22" t="n">
        <v>0</v>
      </c>
      <c r="K97" s="22" t="n">
        <v>11</v>
      </c>
      <c r="L97" s="22" t="n">
        <v>11</v>
      </c>
      <c r="M97" s="22" t="n">
        <v>403</v>
      </c>
      <c r="N97" s="22" t="n">
        <v>638</v>
      </c>
      <c r="O97" s="23" t="n">
        <v>-235</v>
      </c>
      <c r="P97" s="24" t="n">
        <v>-224</v>
      </c>
    </row>
    <row r="98" customFormat="false" ht="15" hidden="true" customHeight="true" outlineLevel="0" collapsed="false">
      <c r="A98" s="25" t="s">
        <v>20</v>
      </c>
      <c r="B98" s="26" t="n">
        <v>361</v>
      </c>
      <c r="C98" s="27" t="n">
        <v>418</v>
      </c>
      <c r="D98" s="27" t="n">
        <v>-57</v>
      </c>
      <c r="E98" s="27" t="n">
        <v>188</v>
      </c>
      <c r="F98" s="27" t="n">
        <v>121</v>
      </c>
      <c r="G98" s="27" t="n">
        <v>67</v>
      </c>
      <c r="H98" s="27" t="n">
        <v>316</v>
      </c>
      <c r="I98" s="27" t="n">
        <v>316</v>
      </c>
      <c r="J98" s="27" t="n">
        <v>0</v>
      </c>
      <c r="K98" s="27" t="n">
        <v>5</v>
      </c>
      <c r="L98" s="27" t="n">
        <v>15</v>
      </c>
      <c r="M98" s="27" t="n">
        <v>217</v>
      </c>
      <c r="N98" s="27" t="n">
        <v>342</v>
      </c>
      <c r="O98" s="28" t="n">
        <v>-125</v>
      </c>
      <c r="P98" s="29" t="n">
        <v>-110</v>
      </c>
    </row>
    <row r="99" customFormat="false" ht="15" hidden="true" customHeight="true" outlineLevel="0" collapsed="false">
      <c r="A99" s="25" t="s">
        <v>21</v>
      </c>
      <c r="B99" s="26" t="n">
        <v>288</v>
      </c>
      <c r="C99" s="27" t="n">
        <v>364</v>
      </c>
      <c r="D99" s="27" t="n">
        <v>-76</v>
      </c>
      <c r="E99" s="27" t="n">
        <v>182</v>
      </c>
      <c r="F99" s="27" t="n">
        <v>116</v>
      </c>
      <c r="G99" s="27" t="n">
        <v>66</v>
      </c>
      <c r="H99" s="27" t="n">
        <v>299</v>
      </c>
      <c r="I99" s="27" t="n">
        <v>299</v>
      </c>
      <c r="J99" s="27" t="n">
        <v>0</v>
      </c>
      <c r="K99" s="27" t="n">
        <v>6</v>
      </c>
      <c r="L99" s="27" t="n">
        <v>-4</v>
      </c>
      <c r="M99" s="27" t="n">
        <v>186</v>
      </c>
      <c r="N99" s="27" t="n">
        <v>296</v>
      </c>
      <c r="O99" s="28" t="n">
        <v>-110</v>
      </c>
      <c r="P99" s="29" t="n">
        <v>-114</v>
      </c>
    </row>
    <row r="100" customFormat="false" ht="15" hidden="true" customHeight="true" outlineLevel="0" collapsed="false">
      <c r="A100" s="25" t="s">
        <v>22</v>
      </c>
      <c r="B100" s="26" t="n">
        <v>230</v>
      </c>
      <c r="C100" s="27" t="n">
        <v>259</v>
      </c>
      <c r="D100" s="27" t="n">
        <v>-29</v>
      </c>
      <c r="E100" s="27" t="n">
        <v>151</v>
      </c>
      <c r="F100" s="27" t="n">
        <v>53</v>
      </c>
      <c r="G100" s="27" t="n">
        <v>98</v>
      </c>
      <c r="H100" s="27" t="n">
        <v>257</v>
      </c>
      <c r="I100" s="27" t="n">
        <v>222</v>
      </c>
      <c r="J100" s="27" t="n">
        <v>35</v>
      </c>
      <c r="K100" s="27" t="n">
        <v>1</v>
      </c>
      <c r="L100" s="27" t="n">
        <v>105</v>
      </c>
      <c r="M100" s="27" t="n">
        <v>146</v>
      </c>
      <c r="N100" s="27" t="n">
        <v>226</v>
      </c>
      <c r="O100" s="28" t="n">
        <v>-80</v>
      </c>
      <c r="P100" s="29" t="n">
        <v>25</v>
      </c>
    </row>
    <row r="101" customFormat="false" ht="15" hidden="true" customHeight="true" outlineLevel="0" collapsed="false">
      <c r="A101" s="25" t="s">
        <v>23</v>
      </c>
      <c r="B101" s="26" t="n">
        <v>248</v>
      </c>
      <c r="C101" s="27" t="n">
        <v>307</v>
      </c>
      <c r="D101" s="27" t="n">
        <v>-59</v>
      </c>
      <c r="E101" s="27" t="n">
        <v>138</v>
      </c>
      <c r="F101" s="27" t="n">
        <v>89</v>
      </c>
      <c r="G101" s="27" t="n">
        <v>49</v>
      </c>
      <c r="H101" s="27" t="n">
        <v>216</v>
      </c>
      <c r="I101" s="27" t="n">
        <v>216</v>
      </c>
      <c r="J101" s="27" t="n">
        <v>0</v>
      </c>
      <c r="K101" s="27" t="n">
        <v>4</v>
      </c>
      <c r="L101" s="27" t="n">
        <v>-6</v>
      </c>
      <c r="M101" s="27" t="n">
        <v>124</v>
      </c>
      <c r="N101" s="27" t="n">
        <v>153</v>
      </c>
      <c r="O101" s="28" t="n">
        <v>-29</v>
      </c>
      <c r="P101" s="29" t="n">
        <v>-35</v>
      </c>
    </row>
    <row r="102" customFormat="false" ht="15" hidden="true" customHeight="true" outlineLevel="0" collapsed="false">
      <c r="A102" s="30" t="s">
        <v>24</v>
      </c>
      <c r="B102" s="31" t="n">
        <v>171</v>
      </c>
      <c r="C102" s="32" t="n">
        <v>216</v>
      </c>
      <c r="D102" s="32" t="n">
        <v>-45</v>
      </c>
      <c r="E102" s="32" t="n">
        <v>81</v>
      </c>
      <c r="F102" s="32" t="n">
        <v>95</v>
      </c>
      <c r="G102" s="32" t="n">
        <v>-14</v>
      </c>
      <c r="H102" s="32" t="n">
        <v>142</v>
      </c>
      <c r="I102" s="32" t="n">
        <v>177</v>
      </c>
      <c r="J102" s="32" t="n">
        <v>-35</v>
      </c>
      <c r="K102" s="32" t="n">
        <v>6</v>
      </c>
      <c r="L102" s="32" t="n">
        <v>-88</v>
      </c>
      <c r="M102" s="32" t="n">
        <v>133</v>
      </c>
      <c r="N102" s="32" t="n">
        <v>259</v>
      </c>
      <c r="O102" s="33" t="n">
        <v>-126</v>
      </c>
      <c r="P102" s="34" t="n">
        <v>-214</v>
      </c>
    </row>
    <row r="103" customFormat="false" ht="15" hidden="false" customHeight="true" outlineLevel="0" collapsed="false">
      <c r="A103" s="20" t="s">
        <v>198</v>
      </c>
      <c r="B103" s="21" t="n">
        <v>2130</v>
      </c>
      <c r="C103" s="22" t="n">
        <v>4189</v>
      </c>
      <c r="D103" s="22" t="n">
        <v>-2059</v>
      </c>
      <c r="E103" s="22" t="n">
        <v>1214</v>
      </c>
      <c r="F103" s="22" t="n">
        <v>674</v>
      </c>
      <c r="G103" s="22" t="n">
        <v>540</v>
      </c>
      <c r="H103" s="22" t="n">
        <v>1099</v>
      </c>
      <c r="I103" s="22" t="n">
        <v>1099</v>
      </c>
      <c r="J103" s="22" t="n">
        <v>0</v>
      </c>
      <c r="K103" s="22" t="n">
        <v>28</v>
      </c>
      <c r="L103" s="22" t="n">
        <v>-1491</v>
      </c>
      <c r="M103" s="22" t="n">
        <v>447</v>
      </c>
      <c r="N103" s="22" t="n">
        <v>602</v>
      </c>
      <c r="O103" s="23" t="n">
        <v>-155</v>
      </c>
      <c r="P103" s="24" t="n">
        <v>-1646</v>
      </c>
    </row>
    <row r="104" customFormat="false" ht="15" hidden="true" customHeight="true" outlineLevel="0" collapsed="false">
      <c r="A104" s="25" t="s">
        <v>20</v>
      </c>
      <c r="B104" s="26" t="n">
        <v>1222</v>
      </c>
      <c r="C104" s="27" t="n">
        <v>2423</v>
      </c>
      <c r="D104" s="27" t="n">
        <v>-1201</v>
      </c>
      <c r="E104" s="27" t="n">
        <v>627</v>
      </c>
      <c r="F104" s="27" t="n">
        <v>300</v>
      </c>
      <c r="G104" s="27" t="n">
        <v>327</v>
      </c>
      <c r="H104" s="27" t="n">
        <v>564</v>
      </c>
      <c r="I104" s="27" t="n">
        <v>564</v>
      </c>
      <c r="J104" s="27" t="n">
        <v>0</v>
      </c>
      <c r="K104" s="27" t="n">
        <v>16</v>
      </c>
      <c r="L104" s="27" t="n">
        <v>-858</v>
      </c>
      <c r="M104" s="27" t="n">
        <v>219</v>
      </c>
      <c r="N104" s="27" t="n">
        <v>311</v>
      </c>
      <c r="O104" s="28" t="n">
        <v>-92</v>
      </c>
      <c r="P104" s="29" t="n">
        <v>-950</v>
      </c>
    </row>
    <row r="105" customFormat="false" ht="15" hidden="true" customHeight="true" outlineLevel="0" collapsed="false">
      <c r="A105" s="25" t="s">
        <v>21</v>
      </c>
      <c r="B105" s="26" t="n">
        <v>908</v>
      </c>
      <c r="C105" s="27" t="n">
        <v>1766</v>
      </c>
      <c r="D105" s="27" t="n">
        <v>-858</v>
      </c>
      <c r="E105" s="27" t="n">
        <v>587</v>
      </c>
      <c r="F105" s="27" t="n">
        <v>374</v>
      </c>
      <c r="G105" s="27" t="n">
        <v>213</v>
      </c>
      <c r="H105" s="27" t="n">
        <v>535</v>
      </c>
      <c r="I105" s="27" t="n">
        <v>535</v>
      </c>
      <c r="J105" s="27" t="n">
        <v>0</v>
      </c>
      <c r="K105" s="27" t="n">
        <v>12</v>
      </c>
      <c r="L105" s="27" t="n">
        <v>-633</v>
      </c>
      <c r="M105" s="27" t="n">
        <v>228</v>
      </c>
      <c r="N105" s="27" t="n">
        <v>291</v>
      </c>
      <c r="O105" s="28" t="n">
        <v>-63</v>
      </c>
      <c r="P105" s="29" t="n">
        <v>-696</v>
      </c>
    </row>
    <row r="106" customFormat="false" ht="15" hidden="true" customHeight="true" outlineLevel="0" collapsed="false">
      <c r="A106" s="25" t="s">
        <v>22</v>
      </c>
      <c r="B106" s="26" t="n">
        <v>821</v>
      </c>
      <c r="C106" s="27" t="n">
        <v>1513</v>
      </c>
      <c r="D106" s="27" t="n">
        <v>-692</v>
      </c>
      <c r="E106" s="27" t="n">
        <v>468</v>
      </c>
      <c r="F106" s="27" t="n">
        <v>225</v>
      </c>
      <c r="G106" s="27" t="n">
        <v>243</v>
      </c>
      <c r="H106" s="27" t="n">
        <v>384</v>
      </c>
      <c r="I106" s="27" t="n">
        <v>446</v>
      </c>
      <c r="J106" s="27" t="n">
        <v>-62</v>
      </c>
      <c r="K106" s="27" t="n">
        <v>15</v>
      </c>
      <c r="L106" s="27" t="n">
        <v>-496</v>
      </c>
      <c r="M106" s="27" t="n">
        <v>158</v>
      </c>
      <c r="N106" s="27" t="n">
        <v>210</v>
      </c>
      <c r="O106" s="28" t="n">
        <v>-52</v>
      </c>
      <c r="P106" s="29" t="n">
        <v>-548</v>
      </c>
    </row>
    <row r="107" customFormat="false" ht="15" hidden="true" customHeight="true" outlineLevel="0" collapsed="false">
      <c r="A107" s="25" t="s">
        <v>23</v>
      </c>
      <c r="B107" s="26" t="n">
        <v>771</v>
      </c>
      <c r="C107" s="27" t="n">
        <v>1543</v>
      </c>
      <c r="D107" s="27" t="n">
        <v>-772</v>
      </c>
      <c r="E107" s="27" t="n">
        <v>478</v>
      </c>
      <c r="F107" s="27" t="n">
        <v>274</v>
      </c>
      <c r="G107" s="27" t="n">
        <v>204</v>
      </c>
      <c r="H107" s="27" t="n">
        <v>457</v>
      </c>
      <c r="I107" s="27" t="n">
        <v>387</v>
      </c>
      <c r="J107" s="27" t="n">
        <v>70</v>
      </c>
      <c r="K107" s="27" t="n">
        <v>6</v>
      </c>
      <c r="L107" s="27" t="n">
        <v>-492</v>
      </c>
      <c r="M107" s="27" t="n">
        <v>168</v>
      </c>
      <c r="N107" s="27" t="n">
        <v>138</v>
      </c>
      <c r="O107" s="28" t="n">
        <v>30</v>
      </c>
      <c r="P107" s="29" t="n">
        <v>-462</v>
      </c>
    </row>
    <row r="108" customFormat="false" ht="15" hidden="true" customHeight="true" outlineLevel="0" collapsed="false">
      <c r="A108" s="30" t="s">
        <v>24</v>
      </c>
      <c r="B108" s="31" t="n">
        <v>538</v>
      </c>
      <c r="C108" s="32" t="n">
        <v>1133</v>
      </c>
      <c r="D108" s="32" t="n">
        <v>-595</v>
      </c>
      <c r="E108" s="32" t="n">
        <v>268</v>
      </c>
      <c r="F108" s="32" t="n">
        <v>175</v>
      </c>
      <c r="G108" s="32" t="n">
        <v>93</v>
      </c>
      <c r="H108" s="32" t="n">
        <v>258</v>
      </c>
      <c r="I108" s="32" t="n">
        <v>266</v>
      </c>
      <c r="J108" s="32" t="n">
        <v>-8</v>
      </c>
      <c r="K108" s="32" t="n">
        <v>7</v>
      </c>
      <c r="L108" s="32" t="n">
        <v>-503</v>
      </c>
      <c r="M108" s="32" t="n">
        <v>121</v>
      </c>
      <c r="N108" s="32" t="n">
        <v>254</v>
      </c>
      <c r="O108" s="33" t="n">
        <v>-133</v>
      </c>
      <c r="P108" s="34" t="n">
        <v>-636</v>
      </c>
    </row>
    <row r="109" customFormat="false" ht="15" hidden="false" customHeight="true" outlineLevel="0" collapsed="false">
      <c r="A109" s="20" t="s">
        <v>199</v>
      </c>
      <c r="B109" s="21" t="n">
        <v>2401</v>
      </c>
      <c r="C109" s="22" t="n">
        <v>1312</v>
      </c>
      <c r="D109" s="22" t="n">
        <v>1089</v>
      </c>
      <c r="E109" s="22" t="n">
        <v>1032</v>
      </c>
      <c r="F109" s="22" t="n">
        <v>1431</v>
      </c>
      <c r="G109" s="22" t="n">
        <v>-399</v>
      </c>
      <c r="H109" s="22" t="n">
        <v>707</v>
      </c>
      <c r="I109" s="22" t="n">
        <v>707</v>
      </c>
      <c r="J109" s="22" t="n">
        <v>0</v>
      </c>
      <c r="K109" s="22" t="n">
        <v>19</v>
      </c>
      <c r="L109" s="22" t="n">
        <v>709</v>
      </c>
      <c r="M109" s="22" t="n">
        <v>467</v>
      </c>
      <c r="N109" s="22" t="n">
        <v>568</v>
      </c>
      <c r="O109" s="23" t="n">
        <v>-101</v>
      </c>
      <c r="P109" s="24" t="n">
        <v>608</v>
      </c>
    </row>
    <row r="110" customFormat="false" ht="15" hidden="true" customHeight="true" outlineLevel="0" collapsed="false">
      <c r="A110" s="25" t="s">
        <v>20</v>
      </c>
      <c r="B110" s="26" t="n">
        <v>1444</v>
      </c>
      <c r="C110" s="27" t="n">
        <v>745</v>
      </c>
      <c r="D110" s="27" t="n">
        <v>699</v>
      </c>
      <c r="E110" s="27" t="n">
        <v>561</v>
      </c>
      <c r="F110" s="27" t="n">
        <v>849</v>
      </c>
      <c r="G110" s="27" t="n">
        <v>-288</v>
      </c>
      <c r="H110" s="27" t="n">
        <v>370</v>
      </c>
      <c r="I110" s="27" t="n">
        <v>370</v>
      </c>
      <c r="J110" s="27" t="n">
        <v>0</v>
      </c>
      <c r="K110" s="27" t="n">
        <v>10</v>
      </c>
      <c r="L110" s="27" t="n">
        <v>421</v>
      </c>
      <c r="M110" s="27" t="n">
        <v>247</v>
      </c>
      <c r="N110" s="27" t="n">
        <v>291</v>
      </c>
      <c r="O110" s="28" t="n">
        <v>-44</v>
      </c>
      <c r="P110" s="29" t="n">
        <v>377</v>
      </c>
    </row>
    <row r="111" customFormat="false" ht="15" hidden="true" customHeight="true" outlineLevel="0" collapsed="false">
      <c r="A111" s="25" t="s">
        <v>21</v>
      </c>
      <c r="B111" s="26" t="n">
        <v>957</v>
      </c>
      <c r="C111" s="27" t="n">
        <v>567</v>
      </c>
      <c r="D111" s="27" t="n">
        <v>390</v>
      </c>
      <c r="E111" s="27" t="n">
        <v>471</v>
      </c>
      <c r="F111" s="27" t="n">
        <v>582</v>
      </c>
      <c r="G111" s="27" t="n">
        <v>-111</v>
      </c>
      <c r="H111" s="27" t="n">
        <v>337</v>
      </c>
      <c r="I111" s="27" t="n">
        <v>337</v>
      </c>
      <c r="J111" s="27" t="n">
        <v>0</v>
      </c>
      <c r="K111" s="27" t="n">
        <v>9</v>
      </c>
      <c r="L111" s="27" t="n">
        <v>288</v>
      </c>
      <c r="M111" s="27" t="n">
        <v>220</v>
      </c>
      <c r="N111" s="27" t="n">
        <v>277</v>
      </c>
      <c r="O111" s="28" t="n">
        <v>-57</v>
      </c>
      <c r="P111" s="29" t="n">
        <v>231</v>
      </c>
    </row>
    <row r="112" customFormat="false" ht="15" hidden="true" customHeight="true" outlineLevel="0" collapsed="false">
      <c r="A112" s="25" t="s">
        <v>22</v>
      </c>
      <c r="B112" s="26" t="n">
        <v>836</v>
      </c>
      <c r="C112" s="27" t="n">
        <v>486</v>
      </c>
      <c r="D112" s="27" t="n">
        <v>350</v>
      </c>
      <c r="E112" s="27" t="n">
        <v>397</v>
      </c>
      <c r="F112" s="27" t="n">
        <v>532</v>
      </c>
      <c r="G112" s="27" t="n">
        <v>-135</v>
      </c>
      <c r="H112" s="27" t="n">
        <v>325</v>
      </c>
      <c r="I112" s="27" t="n">
        <v>247</v>
      </c>
      <c r="J112" s="27" t="n">
        <v>78</v>
      </c>
      <c r="K112" s="27" t="n">
        <v>6</v>
      </c>
      <c r="L112" s="27" t="n">
        <v>299</v>
      </c>
      <c r="M112" s="27" t="n">
        <v>172</v>
      </c>
      <c r="N112" s="27" t="n">
        <v>244</v>
      </c>
      <c r="O112" s="28" t="n">
        <v>-72</v>
      </c>
      <c r="P112" s="29" t="n">
        <v>227</v>
      </c>
    </row>
    <row r="113" customFormat="false" ht="15" hidden="true" customHeight="true" outlineLevel="0" collapsed="false">
      <c r="A113" s="25" t="s">
        <v>23</v>
      </c>
      <c r="B113" s="26" t="n">
        <v>958</v>
      </c>
      <c r="C113" s="27" t="n">
        <v>515</v>
      </c>
      <c r="D113" s="27" t="n">
        <v>443</v>
      </c>
      <c r="E113" s="27" t="n">
        <v>377</v>
      </c>
      <c r="F113" s="27" t="n">
        <v>521</v>
      </c>
      <c r="G113" s="27" t="n">
        <v>-144</v>
      </c>
      <c r="H113" s="27" t="n">
        <v>225</v>
      </c>
      <c r="I113" s="27" t="n">
        <v>287</v>
      </c>
      <c r="J113" s="27" t="n">
        <v>-62</v>
      </c>
      <c r="K113" s="27" t="n">
        <v>4</v>
      </c>
      <c r="L113" s="27" t="n">
        <v>241</v>
      </c>
      <c r="M113" s="27" t="n">
        <v>150</v>
      </c>
      <c r="N113" s="27" t="n">
        <v>133</v>
      </c>
      <c r="O113" s="28" t="n">
        <v>17</v>
      </c>
      <c r="P113" s="29" t="n">
        <v>258</v>
      </c>
    </row>
    <row r="114" customFormat="false" ht="15" hidden="true" customHeight="true" outlineLevel="0" collapsed="false">
      <c r="A114" s="30" t="s">
        <v>24</v>
      </c>
      <c r="B114" s="31" t="n">
        <v>607</v>
      </c>
      <c r="C114" s="32" t="n">
        <v>311</v>
      </c>
      <c r="D114" s="32" t="n">
        <v>296</v>
      </c>
      <c r="E114" s="32" t="n">
        <v>258</v>
      </c>
      <c r="F114" s="32" t="n">
        <v>378</v>
      </c>
      <c r="G114" s="32" t="n">
        <v>-120</v>
      </c>
      <c r="H114" s="32" t="n">
        <v>157</v>
      </c>
      <c r="I114" s="32" t="n">
        <v>173</v>
      </c>
      <c r="J114" s="32" t="n">
        <v>-16</v>
      </c>
      <c r="K114" s="32" t="n">
        <v>9</v>
      </c>
      <c r="L114" s="32" t="n">
        <v>169</v>
      </c>
      <c r="M114" s="32" t="n">
        <v>145</v>
      </c>
      <c r="N114" s="32" t="n">
        <v>191</v>
      </c>
      <c r="O114" s="33" t="n">
        <v>-46</v>
      </c>
      <c r="P114" s="34" t="n">
        <v>123</v>
      </c>
    </row>
    <row r="115" customFormat="false" ht="15" hidden="false" customHeight="true" outlineLevel="0" collapsed="false">
      <c r="A115" s="20" t="s">
        <v>200</v>
      </c>
      <c r="B115" s="21" t="n">
        <v>716</v>
      </c>
      <c r="C115" s="22" t="n">
        <v>662</v>
      </c>
      <c r="D115" s="22" t="n">
        <v>54</v>
      </c>
      <c r="E115" s="22" t="n">
        <v>446</v>
      </c>
      <c r="F115" s="22" t="n">
        <v>386</v>
      </c>
      <c r="G115" s="22" t="n">
        <v>60</v>
      </c>
      <c r="H115" s="22" t="n">
        <v>579</v>
      </c>
      <c r="I115" s="22" t="n">
        <v>579</v>
      </c>
      <c r="J115" s="22" t="n">
        <v>0</v>
      </c>
      <c r="K115" s="22" t="n">
        <v>8</v>
      </c>
      <c r="L115" s="22" t="n">
        <v>122</v>
      </c>
      <c r="M115" s="22" t="n">
        <v>459</v>
      </c>
      <c r="N115" s="22" t="n">
        <v>608</v>
      </c>
      <c r="O115" s="23" t="n">
        <v>-149</v>
      </c>
      <c r="P115" s="24" t="n">
        <v>-27</v>
      </c>
    </row>
    <row r="116" customFormat="false" ht="15" hidden="true" customHeight="true" outlineLevel="0" collapsed="false">
      <c r="A116" s="25" t="s">
        <v>20</v>
      </c>
      <c r="B116" s="26" t="n">
        <v>441</v>
      </c>
      <c r="C116" s="27" t="n">
        <v>358</v>
      </c>
      <c r="D116" s="27" t="n">
        <v>83</v>
      </c>
      <c r="E116" s="27" t="n">
        <v>244</v>
      </c>
      <c r="F116" s="27" t="n">
        <v>200</v>
      </c>
      <c r="G116" s="27" t="n">
        <v>44</v>
      </c>
      <c r="H116" s="27" t="n">
        <v>303</v>
      </c>
      <c r="I116" s="27" t="n">
        <v>303</v>
      </c>
      <c r="J116" s="27" t="n">
        <v>0</v>
      </c>
      <c r="K116" s="27" t="n">
        <v>6</v>
      </c>
      <c r="L116" s="27" t="n">
        <v>133</v>
      </c>
      <c r="M116" s="27" t="n">
        <v>241</v>
      </c>
      <c r="N116" s="27" t="n">
        <v>319</v>
      </c>
      <c r="O116" s="28" t="n">
        <v>-78</v>
      </c>
      <c r="P116" s="29" t="n">
        <v>55</v>
      </c>
    </row>
    <row r="117" customFormat="false" ht="15" hidden="true" customHeight="true" outlineLevel="0" collapsed="false">
      <c r="A117" s="25" t="s">
        <v>21</v>
      </c>
      <c r="B117" s="26" t="n">
        <v>275</v>
      </c>
      <c r="C117" s="27" t="n">
        <v>304</v>
      </c>
      <c r="D117" s="27" t="n">
        <v>-29</v>
      </c>
      <c r="E117" s="27" t="n">
        <v>202</v>
      </c>
      <c r="F117" s="27" t="n">
        <v>186</v>
      </c>
      <c r="G117" s="27" t="n">
        <v>16</v>
      </c>
      <c r="H117" s="27" t="n">
        <v>276</v>
      </c>
      <c r="I117" s="27" t="n">
        <v>276</v>
      </c>
      <c r="J117" s="27" t="n">
        <v>0</v>
      </c>
      <c r="K117" s="27" t="n">
        <v>2</v>
      </c>
      <c r="L117" s="27" t="n">
        <v>-11</v>
      </c>
      <c r="M117" s="27" t="n">
        <v>218</v>
      </c>
      <c r="N117" s="27" t="n">
        <v>289</v>
      </c>
      <c r="O117" s="28" t="n">
        <v>-71</v>
      </c>
      <c r="P117" s="29" t="n">
        <v>-82</v>
      </c>
    </row>
    <row r="118" customFormat="false" ht="15" hidden="true" customHeight="true" outlineLevel="0" collapsed="false">
      <c r="A118" s="25" t="s">
        <v>22</v>
      </c>
      <c r="B118" s="26" t="n">
        <v>246</v>
      </c>
      <c r="C118" s="27" t="n">
        <v>248</v>
      </c>
      <c r="D118" s="27" t="n">
        <v>-2</v>
      </c>
      <c r="E118" s="27" t="n">
        <v>162</v>
      </c>
      <c r="F118" s="27" t="n">
        <v>140</v>
      </c>
      <c r="G118" s="27" t="n">
        <v>22</v>
      </c>
      <c r="H118" s="27" t="n">
        <v>226</v>
      </c>
      <c r="I118" s="27" t="n">
        <v>221</v>
      </c>
      <c r="J118" s="27" t="n">
        <v>5</v>
      </c>
      <c r="K118" s="27" t="n">
        <v>3</v>
      </c>
      <c r="L118" s="27" t="n">
        <v>28</v>
      </c>
      <c r="M118" s="27" t="n">
        <v>162</v>
      </c>
      <c r="N118" s="27" t="n">
        <v>247</v>
      </c>
      <c r="O118" s="28" t="n">
        <v>-85</v>
      </c>
      <c r="P118" s="29" t="n">
        <v>-57</v>
      </c>
    </row>
    <row r="119" customFormat="false" ht="15" hidden="true" customHeight="true" outlineLevel="0" collapsed="false">
      <c r="A119" s="25" t="s">
        <v>23</v>
      </c>
      <c r="B119" s="26" t="n">
        <v>298</v>
      </c>
      <c r="C119" s="27" t="n">
        <v>267</v>
      </c>
      <c r="D119" s="27" t="n">
        <v>31</v>
      </c>
      <c r="E119" s="27" t="n">
        <v>178</v>
      </c>
      <c r="F119" s="27" t="n">
        <v>131</v>
      </c>
      <c r="G119" s="27" t="n">
        <v>47</v>
      </c>
      <c r="H119" s="27" t="n">
        <v>239</v>
      </c>
      <c r="I119" s="27" t="n">
        <v>220</v>
      </c>
      <c r="J119" s="27" t="n">
        <v>19</v>
      </c>
      <c r="K119" s="27" t="n">
        <v>1</v>
      </c>
      <c r="L119" s="27" t="n">
        <v>98</v>
      </c>
      <c r="M119" s="27" t="n">
        <v>156</v>
      </c>
      <c r="N119" s="27" t="n">
        <v>141</v>
      </c>
      <c r="O119" s="28" t="n">
        <v>15</v>
      </c>
      <c r="P119" s="29" t="n">
        <v>113</v>
      </c>
    </row>
    <row r="120" customFormat="false" ht="15" hidden="true" customHeight="true" outlineLevel="0" collapsed="false">
      <c r="A120" s="30" t="s">
        <v>24</v>
      </c>
      <c r="B120" s="35" t="n">
        <v>172</v>
      </c>
      <c r="C120" s="36" t="n">
        <v>147</v>
      </c>
      <c r="D120" s="36" t="n">
        <v>25</v>
      </c>
      <c r="E120" s="36" t="n">
        <v>106</v>
      </c>
      <c r="F120" s="36" t="n">
        <v>115</v>
      </c>
      <c r="G120" s="36" t="n">
        <v>-9</v>
      </c>
      <c r="H120" s="36" t="n">
        <v>114</v>
      </c>
      <c r="I120" s="36" t="n">
        <v>138</v>
      </c>
      <c r="J120" s="36" t="n">
        <v>-24</v>
      </c>
      <c r="K120" s="36" t="n">
        <v>4</v>
      </c>
      <c r="L120" s="36" t="n">
        <v>-4</v>
      </c>
      <c r="M120" s="36" t="n">
        <v>141</v>
      </c>
      <c r="N120" s="36" t="n">
        <v>220</v>
      </c>
      <c r="O120" s="37" t="n">
        <v>-79</v>
      </c>
      <c r="P120" s="38" t="n">
        <v>-83</v>
      </c>
    </row>
    <row r="121" customFormat="false" ht="15" hidden="false" customHeight="true" outlineLevel="0" collapsed="false">
      <c r="A121" s="20" t="s">
        <v>201</v>
      </c>
      <c r="B121" s="21" t="n">
        <v>614</v>
      </c>
      <c r="C121" s="22" t="n">
        <v>731</v>
      </c>
      <c r="D121" s="22" t="n">
        <v>-117</v>
      </c>
      <c r="E121" s="22" t="n">
        <v>356</v>
      </c>
      <c r="F121" s="22" t="n">
        <v>308</v>
      </c>
      <c r="G121" s="22" t="n">
        <v>48</v>
      </c>
      <c r="H121" s="22" t="n">
        <v>646</v>
      </c>
      <c r="I121" s="22" t="n">
        <v>646</v>
      </c>
      <c r="J121" s="22" t="n">
        <v>0</v>
      </c>
      <c r="K121" s="22" t="n">
        <v>13</v>
      </c>
      <c r="L121" s="22" t="n">
        <v>-56</v>
      </c>
      <c r="M121" s="22" t="n">
        <v>393</v>
      </c>
      <c r="N121" s="22" t="n">
        <v>463</v>
      </c>
      <c r="O121" s="23" t="n">
        <v>-70</v>
      </c>
      <c r="P121" s="24" t="n">
        <v>-126</v>
      </c>
    </row>
    <row r="122" customFormat="false" ht="15" hidden="true" customHeight="true" outlineLevel="0" collapsed="false">
      <c r="A122" s="25" t="s">
        <v>20</v>
      </c>
      <c r="B122" s="26" t="n">
        <v>356</v>
      </c>
      <c r="C122" s="27" t="n">
        <v>420</v>
      </c>
      <c r="D122" s="27" t="n">
        <v>-64</v>
      </c>
      <c r="E122" s="27" t="n">
        <v>187</v>
      </c>
      <c r="F122" s="27" t="n">
        <v>175</v>
      </c>
      <c r="G122" s="27" t="n">
        <v>12</v>
      </c>
      <c r="H122" s="27" t="n">
        <v>322</v>
      </c>
      <c r="I122" s="27" t="n">
        <v>322</v>
      </c>
      <c r="J122" s="27" t="n">
        <v>0</v>
      </c>
      <c r="K122" s="27" t="n">
        <v>6</v>
      </c>
      <c r="L122" s="27" t="n">
        <v>-46</v>
      </c>
      <c r="M122" s="27" t="n">
        <v>216</v>
      </c>
      <c r="N122" s="27" t="n">
        <v>235</v>
      </c>
      <c r="O122" s="28" t="n">
        <v>-19</v>
      </c>
      <c r="P122" s="29" t="n">
        <v>-65</v>
      </c>
    </row>
    <row r="123" customFormat="false" ht="15" hidden="true" customHeight="true" outlineLevel="0" collapsed="false">
      <c r="A123" s="25" t="s">
        <v>21</v>
      </c>
      <c r="B123" s="26" t="n">
        <v>258</v>
      </c>
      <c r="C123" s="27" t="n">
        <v>311</v>
      </c>
      <c r="D123" s="27" t="n">
        <v>-53</v>
      </c>
      <c r="E123" s="27" t="n">
        <v>169</v>
      </c>
      <c r="F123" s="27" t="n">
        <v>133</v>
      </c>
      <c r="G123" s="27" t="n">
        <v>36</v>
      </c>
      <c r="H123" s="27" t="n">
        <v>324</v>
      </c>
      <c r="I123" s="27" t="n">
        <v>324</v>
      </c>
      <c r="J123" s="27" t="n">
        <v>0</v>
      </c>
      <c r="K123" s="27" t="n">
        <v>7</v>
      </c>
      <c r="L123" s="27" t="n">
        <v>-10</v>
      </c>
      <c r="M123" s="27" t="n">
        <v>177</v>
      </c>
      <c r="N123" s="27" t="n">
        <v>228</v>
      </c>
      <c r="O123" s="28" t="n">
        <v>-51</v>
      </c>
      <c r="P123" s="29" t="n">
        <v>-61</v>
      </c>
    </row>
    <row r="124" customFormat="false" ht="15" hidden="true" customHeight="true" outlineLevel="0" collapsed="false">
      <c r="A124" s="25" t="s">
        <v>22</v>
      </c>
      <c r="B124" s="26" t="n">
        <v>213</v>
      </c>
      <c r="C124" s="27" t="n">
        <v>254</v>
      </c>
      <c r="D124" s="27" t="n">
        <v>-41</v>
      </c>
      <c r="E124" s="27" t="n">
        <v>121</v>
      </c>
      <c r="F124" s="27" t="n">
        <v>120</v>
      </c>
      <c r="G124" s="27" t="n">
        <v>1</v>
      </c>
      <c r="H124" s="27" t="n">
        <v>343</v>
      </c>
      <c r="I124" s="27" t="n">
        <v>213</v>
      </c>
      <c r="J124" s="27" t="n">
        <v>130</v>
      </c>
      <c r="K124" s="27" t="n">
        <v>4</v>
      </c>
      <c r="L124" s="27" t="n">
        <v>94</v>
      </c>
      <c r="M124" s="27" t="n">
        <v>135</v>
      </c>
      <c r="N124" s="27" t="n">
        <v>166</v>
      </c>
      <c r="O124" s="28" t="n">
        <v>-31</v>
      </c>
      <c r="P124" s="29" t="n">
        <v>63</v>
      </c>
    </row>
    <row r="125" customFormat="false" ht="15" hidden="true" customHeight="true" outlineLevel="0" collapsed="false">
      <c r="A125" s="25" t="s">
        <v>23</v>
      </c>
      <c r="B125" s="26" t="n">
        <v>224</v>
      </c>
      <c r="C125" s="27" t="n">
        <v>290</v>
      </c>
      <c r="D125" s="27" t="n">
        <v>-66</v>
      </c>
      <c r="E125" s="27" t="n">
        <v>147</v>
      </c>
      <c r="F125" s="27" t="n">
        <v>90</v>
      </c>
      <c r="G125" s="27" t="n">
        <v>57</v>
      </c>
      <c r="H125" s="27" t="n">
        <v>198</v>
      </c>
      <c r="I125" s="27" t="n">
        <v>277</v>
      </c>
      <c r="J125" s="27" t="n">
        <v>-79</v>
      </c>
      <c r="K125" s="27" t="n">
        <v>5</v>
      </c>
      <c r="L125" s="27" t="n">
        <v>-83</v>
      </c>
      <c r="M125" s="27" t="n">
        <v>139</v>
      </c>
      <c r="N125" s="27" t="n">
        <v>128</v>
      </c>
      <c r="O125" s="28" t="n">
        <v>11</v>
      </c>
      <c r="P125" s="29" t="n">
        <v>-72</v>
      </c>
    </row>
    <row r="126" customFormat="false" ht="15" hidden="true" customHeight="true" outlineLevel="0" collapsed="false">
      <c r="A126" s="30" t="s">
        <v>24</v>
      </c>
      <c r="B126" s="31" t="n">
        <v>177</v>
      </c>
      <c r="C126" s="32" t="n">
        <v>187</v>
      </c>
      <c r="D126" s="32" t="n">
        <v>-10</v>
      </c>
      <c r="E126" s="32" t="n">
        <v>88</v>
      </c>
      <c r="F126" s="32" t="n">
        <v>98</v>
      </c>
      <c r="G126" s="32" t="n">
        <v>-10</v>
      </c>
      <c r="H126" s="32" t="n">
        <v>105</v>
      </c>
      <c r="I126" s="32" t="n">
        <v>156</v>
      </c>
      <c r="J126" s="32" t="n">
        <v>-51</v>
      </c>
      <c r="K126" s="32" t="n">
        <v>4</v>
      </c>
      <c r="L126" s="32" t="n">
        <v>-67</v>
      </c>
      <c r="M126" s="32" t="n">
        <v>119</v>
      </c>
      <c r="N126" s="32" t="n">
        <v>169</v>
      </c>
      <c r="O126" s="33" t="n">
        <v>-50</v>
      </c>
      <c r="P126" s="34" t="n">
        <v>-117</v>
      </c>
    </row>
    <row r="127" customFormat="false" ht="15" hidden="false" customHeight="true" outlineLevel="0" collapsed="false">
      <c r="A127" s="20" t="s">
        <v>202</v>
      </c>
      <c r="B127" s="21" t="n">
        <v>892</v>
      </c>
      <c r="C127" s="22" t="n">
        <v>905</v>
      </c>
      <c r="D127" s="22" t="n">
        <v>-13</v>
      </c>
      <c r="E127" s="22" t="n">
        <v>426</v>
      </c>
      <c r="F127" s="22" t="n">
        <v>347</v>
      </c>
      <c r="G127" s="22" t="n">
        <v>79</v>
      </c>
      <c r="H127" s="22" t="n">
        <v>626</v>
      </c>
      <c r="I127" s="22" t="n">
        <v>626</v>
      </c>
      <c r="J127" s="22" t="n">
        <v>0</v>
      </c>
      <c r="K127" s="22" t="n">
        <v>9</v>
      </c>
      <c r="L127" s="22" t="n">
        <v>75</v>
      </c>
      <c r="M127" s="22" t="n">
        <v>464</v>
      </c>
      <c r="N127" s="22" t="n">
        <v>592</v>
      </c>
      <c r="O127" s="23" t="n">
        <v>-128</v>
      </c>
      <c r="P127" s="24" t="n">
        <v>-53</v>
      </c>
    </row>
    <row r="128" customFormat="false" ht="15" hidden="true" customHeight="true" outlineLevel="0" collapsed="false">
      <c r="A128" s="25" t="s">
        <v>20</v>
      </c>
      <c r="B128" s="26" t="n">
        <v>513</v>
      </c>
      <c r="C128" s="27" t="n">
        <v>505</v>
      </c>
      <c r="D128" s="27" t="n">
        <v>8</v>
      </c>
      <c r="E128" s="27" t="n">
        <v>221</v>
      </c>
      <c r="F128" s="27" t="n">
        <v>199</v>
      </c>
      <c r="G128" s="27" t="n">
        <v>22</v>
      </c>
      <c r="H128" s="27" t="n">
        <v>301</v>
      </c>
      <c r="I128" s="27" t="n">
        <v>301</v>
      </c>
      <c r="J128" s="27" t="n">
        <v>0</v>
      </c>
      <c r="K128" s="27" t="n">
        <v>6</v>
      </c>
      <c r="L128" s="27" t="n">
        <v>36</v>
      </c>
      <c r="M128" s="27" t="n">
        <v>262</v>
      </c>
      <c r="N128" s="27" t="n">
        <v>320</v>
      </c>
      <c r="O128" s="28" t="n">
        <v>-58</v>
      </c>
      <c r="P128" s="29" t="n">
        <v>-22</v>
      </c>
    </row>
    <row r="129" customFormat="false" ht="15" hidden="true" customHeight="true" outlineLevel="0" collapsed="false">
      <c r="A129" s="25" t="s">
        <v>21</v>
      </c>
      <c r="B129" s="26" t="n">
        <v>379</v>
      </c>
      <c r="C129" s="27" t="n">
        <v>400</v>
      </c>
      <c r="D129" s="27" t="n">
        <v>-21</v>
      </c>
      <c r="E129" s="27" t="n">
        <v>205</v>
      </c>
      <c r="F129" s="27" t="n">
        <v>148</v>
      </c>
      <c r="G129" s="27" t="n">
        <v>57</v>
      </c>
      <c r="H129" s="27" t="n">
        <v>325</v>
      </c>
      <c r="I129" s="27" t="n">
        <v>325</v>
      </c>
      <c r="J129" s="27" t="n">
        <v>0</v>
      </c>
      <c r="K129" s="27" t="n">
        <v>3</v>
      </c>
      <c r="L129" s="27" t="n">
        <v>39</v>
      </c>
      <c r="M129" s="27" t="n">
        <v>202</v>
      </c>
      <c r="N129" s="27" t="n">
        <v>272</v>
      </c>
      <c r="O129" s="28" t="n">
        <v>-70</v>
      </c>
      <c r="P129" s="29" t="n">
        <v>-31</v>
      </c>
    </row>
    <row r="130" customFormat="false" ht="15" hidden="true" customHeight="true" outlineLevel="0" collapsed="false">
      <c r="A130" s="25" t="s">
        <v>22</v>
      </c>
      <c r="B130" s="26" t="n">
        <v>317</v>
      </c>
      <c r="C130" s="27" t="n">
        <v>331</v>
      </c>
      <c r="D130" s="27" t="n">
        <v>-14</v>
      </c>
      <c r="E130" s="27" t="n">
        <v>167</v>
      </c>
      <c r="F130" s="27" t="n">
        <v>104</v>
      </c>
      <c r="G130" s="27" t="n">
        <v>63</v>
      </c>
      <c r="H130" s="27" t="n">
        <v>286</v>
      </c>
      <c r="I130" s="27" t="n">
        <v>224</v>
      </c>
      <c r="J130" s="27" t="n">
        <v>62</v>
      </c>
      <c r="K130" s="27" t="n">
        <v>1</v>
      </c>
      <c r="L130" s="27" t="n">
        <v>112</v>
      </c>
      <c r="M130" s="27" t="n">
        <v>164</v>
      </c>
      <c r="N130" s="27" t="n">
        <v>213</v>
      </c>
      <c r="O130" s="28" t="n">
        <v>-49</v>
      </c>
      <c r="P130" s="29" t="n">
        <v>63</v>
      </c>
    </row>
    <row r="131" customFormat="false" ht="15" hidden="true" customHeight="true" outlineLevel="0" collapsed="false">
      <c r="A131" s="25" t="s">
        <v>23</v>
      </c>
      <c r="B131" s="26" t="n">
        <v>370</v>
      </c>
      <c r="C131" s="27" t="n">
        <v>358</v>
      </c>
      <c r="D131" s="27" t="n">
        <v>12</v>
      </c>
      <c r="E131" s="27" t="n">
        <v>157</v>
      </c>
      <c r="F131" s="27" t="n">
        <v>136</v>
      </c>
      <c r="G131" s="27" t="n">
        <v>21</v>
      </c>
      <c r="H131" s="27" t="n">
        <v>220</v>
      </c>
      <c r="I131" s="27" t="n">
        <v>254</v>
      </c>
      <c r="J131" s="27" t="n">
        <v>-34</v>
      </c>
      <c r="K131" s="27" t="n">
        <v>5</v>
      </c>
      <c r="L131" s="27" t="n">
        <v>4</v>
      </c>
      <c r="M131" s="27" t="n">
        <v>159</v>
      </c>
      <c r="N131" s="27" t="n">
        <v>167</v>
      </c>
      <c r="O131" s="28" t="n">
        <v>-8</v>
      </c>
      <c r="P131" s="29" t="n">
        <v>-4</v>
      </c>
    </row>
    <row r="132" customFormat="false" ht="15" hidden="true" customHeight="true" outlineLevel="0" collapsed="false">
      <c r="A132" s="30" t="s">
        <v>24</v>
      </c>
      <c r="B132" s="31" t="n">
        <v>205</v>
      </c>
      <c r="C132" s="32" t="n">
        <v>216</v>
      </c>
      <c r="D132" s="32" t="n">
        <v>-11</v>
      </c>
      <c r="E132" s="32" t="n">
        <v>102</v>
      </c>
      <c r="F132" s="32" t="n">
        <v>107</v>
      </c>
      <c r="G132" s="32" t="n">
        <v>-5</v>
      </c>
      <c r="H132" s="32" t="n">
        <v>120</v>
      </c>
      <c r="I132" s="32" t="n">
        <v>148</v>
      </c>
      <c r="J132" s="32" t="n">
        <v>-28</v>
      </c>
      <c r="K132" s="32" t="n">
        <v>3</v>
      </c>
      <c r="L132" s="32" t="n">
        <v>-41</v>
      </c>
      <c r="M132" s="32" t="n">
        <v>141</v>
      </c>
      <c r="N132" s="32" t="n">
        <v>212</v>
      </c>
      <c r="O132" s="33" t="n">
        <v>-71</v>
      </c>
      <c r="P132" s="34" t="n">
        <v>-112</v>
      </c>
    </row>
    <row r="133" customFormat="false" ht="15" hidden="false" customHeight="true" outlineLevel="0" collapsed="false">
      <c r="A133" s="20" t="s">
        <v>203</v>
      </c>
      <c r="B133" s="21" t="n">
        <v>757</v>
      </c>
      <c r="C133" s="22" t="n">
        <v>798</v>
      </c>
      <c r="D133" s="22" t="n">
        <v>-41</v>
      </c>
      <c r="E133" s="22" t="n">
        <v>358</v>
      </c>
      <c r="F133" s="22" t="n">
        <v>416</v>
      </c>
      <c r="G133" s="22" t="n">
        <v>-58</v>
      </c>
      <c r="H133" s="22" t="n">
        <v>580</v>
      </c>
      <c r="I133" s="22" t="n">
        <v>580</v>
      </c>
      <c r="J133" s="22" t="n">
        <v>0</v>
      </c>
      <c r="K133" s="22" t="n">
        <v>13</v>
      </c>
      <c r="L133" s="22" t="n">
        <v>-86</v>
      </c>
      <c r="M133" s="22" t="n">
        <v>494</v>
      </c>
      <c r="N133" s="22" t="n">
        <v>572</v>
      </c>
      <c r="O133" s="23" t="n">
        <v>-78</v>
      </c>
      <c r="P133" s="24" t="n">
        <v>-164</v>
      </c>
    </row>
    <row r="134" customFormat="false" ht="15" hidden="true" customHeight="true" outlineLevel="0" collapsed="false">
      <c r="A134" s="25" t="s">
        <v>20</v>
      </c>
      <c r="B134" s="26" t="n">
        <v>417</v>
      </c>
      <c r="C134" s="27" t="n">
        <v>416</v>
      </c>
      <c r="D134" s="27" t="n">
        <v>1</v>
      </c>
      <c r="E134" s="27" t="n">
        <v>206</v>
      </c>
      <c r="F134" s="27" t="n">
        <v>208</v>
      </c>
      <c r="G134" s="27" t="n">
        <v>-2</v>
      </c>
      <c r="H134" s="27" t="n">
        <v>301</v>
      </c>
      <c r="I134" s="27" t="n">
        <v>301</v>
      </c>
      <c r="J134" s="27" t="n">
        <v>0</v>
      </c>
      <c r="K134" s="27" t="n">
        <v>7</v>
      </c>
      <c r="L134" s="27" t="n">
        <v>6</v>
      </c>
      <c r="M134" s="27" t="n">
        <v>263</v>
      </c>
      <c r="N134" s="27" t="n">
        <v>293</v>
      </c>
      <c r="O134" s="28" t="n">
        <v>-30</v>
      </c>
      <c r="P134" s="29" t="n">
        <v>-24</v>
      </c>
    </row>
    <row r="135" customFormat="false" ht="15" hidden="true" customHeight="true" outlineLevel="0" collapsed="false">
      <c r="A135" s="25" t="s">
        <v>21</v>
      </c>
      <c r="B135" s="26" t="n">
        <v>340</v>
      </c>
      <c r="C135" s="27" t="n">
        <v>382</v>
      </c>
      <c r="D135" s="27" t="n">
        <v>-42</v>
      </c>
      <c r="E135" s="27" t="n">
        <v>152</v>
      </c>
      <c r="F135" s="27" t="n">
        <v>208</v>
      </c>
      <c r="G135" s="27" t="n">
        <v>-56</v>
      </c>
      <c r="H135" s="27" t="n">
        <v>279</v>
      </c>
      <c r="I135" s="27" t="n">
        <v>279</v>
      </c>
      <c r="J135" s="27" t="n">
        <v>0</v>
      </c>
      <c r="K135" s="27" t="n">
        <v>6</v>
      </c>
      <c r="L135" s="27" t="n">
        <v>-92</v>
      </c>
      <c r="M135" s="27" t="n">
        <v>231</v>
      </c>
      <c r="N135" s="27" t="n">
        <v>279</v>
      </c>
      <c r="O135" s="28" t="n">
        <v>-48</v>
      </c>
      <c r="P135" s="29" t="n">
        <v>-140</v>
      </c>
    </row>
    <row r="136" customFormat="false" ht="15" hidden="true" customHeight="true" outlineLevel="0" collapsed="false">
      <c r="A136" s="25" t="s">
        <v>22</v>
      </c>
      <c r="B136" s="26" t="n">
        <v>297</v>
      </c>
      <c r="C136" s="27" t="n">
        <v>329</v>
      </c>
      <c r="D136" s="27" t="n">
        <v>-32</v>
      </c>
      <c r="E136" s="27" t="n">
        <v>106</v>
      </c>
      <c r="F136" s="27" t="n">
        <v>138</v>
      </c>
      <c r="G136" s="27" t="n">
        <v>-32</v>
      </c>
      <c r="H136" s="27" t="n">
        <v>246</v>
      </c>
      <c r="I136" s="27" t="n">
        <v>224</v>
      </c>
      <c r="J136" s="27" t="n">
        <v>22</v>
      </c>
      <c r="K136" s="27" t="n">
        <v>6</v>
      </c>
      <c r="L136" s="27" t="n">
        <v>-36</v>
      </c>
      <c r="M136" s="27" t="n">
        <v>166</v>
      </c>
      <c r="N136" s="27" t="n">
        <v>197</v>
      </c>
      <c r="O136" s="28" t="n">
        <v>-31</v>
      </c>
      <c r="P136" s="29" t="n">
        <v>-67</v>
      </c>
    </row>
    <row r="137" customFormat="false" ht="15" hidden="true" customHeight="true" outlineLevel="0" collapsed="false">
      <c r="A137" s="25" t="s">
        <v>23</v>
      </c>
      <c r="B137" s="26" t="n">
        <v>263</v>
      </c>
      <c r="C137" s="27" t="n">
        <v>249</v>
      </c>
      <c r="D137" s="27" t="n">
        <v>14</v>
      </c>
      <c r="E137" s="27" t="n">
        <v>142</v>
      </c>
      <c r="F137" s="27" t="n">
        <v>190</v>
      </c>
      <c r="G137" s="27" t="n">
        <v>-48</v>
      </c>
      <c r="H137" s="27" t="n">
        <v>215</v>
      </c>
      <c r="I137" s="27" t="n">
        <v>216</v>
      </c>
      <c r="J137" s="27" t="n">
        <v>-1</v>
      </c>
      <c r="K137" s="27" t="n">
        <v>0</v>
      </c>
      <c r="L137" s="27" t="n">
        <v>-35</v>
      </c>
      <c r="M137" s="27" t="n">
        <v>151</v>
      </c>
      <c r="N137" s="27" t="n">
        <v>166</v>
      </c>
      <c r="O137" s="28" t="n">
        <v>-15</v>
      </c>
      <c r="P137" s="29" t="n">
        <v>-50</v>
      </c>
    </row>
    <row r="138" customFormat="false" ht="15" hidden="true" customHeight="true" outlineLevel="0" collapsed="false">
      <c r="A138" s="30" t="s">
        <v>24</v>
      </c>
      <c r="B138" s="31" t="n">
        <v>197</v>
      </c>
      <c r="C138" s="32" t="n">
        <v>220</v>
      </c>
      <c r="D138" s="32" t="n">
        <v>-23</v>
      </c>
      <c r="E138" s="32" t="n">
        <v>110</v>
      </c>
      <c r="F138" s="32" t="n">
        <v>88</v>
      </c>
      <c r="G138" s="32" t="n">
        <v>22</v>
      </c>
      <c r="H138" s="32" t="n">
        <v>119</v>
      </c>
      <c r="I138" s="32" t="n">
        <v>140</v>
      </c>
      <c r="J138" s="32" t="n">
        <v>-21</v>
      </c>
      <c r="K138" s="32" t="n">
        <v>7</v>
      </c>
      <c r="L138" s="32" t="n">
        <v>-15</v>
      </c>
      <c r="M138" s="32" t="n">
        <v>177</v>
      </c>
      <c r="N138" s="32" t="n">
        <v>209</v>
      </c>
      <c r="O138" s="33" t="n">
        <v>-32</v>
      </c>
      <c r="P138" s="34" t="n">
        <v>-47</v>
      </c>
    </row>
    <row r="139" customFormat="false" ht="15" hidden="false" customHeight="true" outlineLevel="0" collapsed="false">
      <c r="A139" s="20" t="s">
        <v>204</v>
      </c>
      <c r="B139" s="21" t="n">
        <v>744</v>
      </c>
      <c r="C139" s="22" t="n">
        <v>855</v>
      </c>
      <c r="D139" s="22" t="n">
        <v>-111</v>
      </c>
      <c r="E139" s="22" t="n">
        <v>380</v>
      </c>
      <c r="F139" s="22" t="n">
        <v>310</v>
      </c>
      <c r="G139" s="22" t="n">
        <v>70</v>
      </c>
      <c r="H139" s="22" t="n">
        <v>531</v>
      </c>
      <c r="I139" s="22" t="n">
        <v>531</v>
      </c>
      <c r="J139" s="22" t="n">
        <v>0</v>
      </c>
      <c r="K139" s="22" t="n">
        <v>7</v>
      </c>
      <c r="L139" s="22" t="n">
        <v>-34</v>
      </c>
      <c r="M139" s="22" t="n">
        <v>444</v>
      </c>
      <c r="N139" s="22" t="n">
        <v>570</v>
      </c>
      <c r="O139" s="23" t="n">
        <v>-126</v>
      </c>
      <c r="P139" s="24" t="n">
        <v>-160</v>
      </c>
    </row>
    <row r="140" customFormat="false" ht="15" hidden="true" customHeight="true" outlineLevel="0" collapsed="false">
      <c r="A140" s="25" t="s">
        <v>20</v>
      </c>
      <c r="B140" s="26" t="n">
        <v>445</v>
      </c>
      <c r="C140" s="27" t="n">
        <v>497</v>
      </c>
      <c r="D140" s="27" t="n">
        <v>-52</v>
      </c>
      <c r="E140" s="27" t="n">
        <v>214</v>
      </c>
      <c r="F140" s="27" t="n">
        <v>130</v>
      </c>
      <c r="G140" s="27" t="n">
        <v>84</v>
      </c>
      <c r="H140" s="27" t="n">
        <v>257</v>
      </c>
      <c r="I140" s="27" t="n">
        <v>257</v>
      </c>
      <c r="J140" s="27" t="n">
        <v>0</v>
      </c>
      <c r="K140" s="27" t="n">
        <v>5</v>
      </c>
      <c r="L140" s="27" t="n">
        <v>37</v>
      </c>
      <c r="M140" s="27" t="n">
        <v>223</v>
      </c>
      <c r="N140" s="27" t="n">
        <v>313</v>
      </c>
      <c r="O140" s="28" t="n">
        <v>-90</v>
      </c>
      <c r="P140" s="29" t="n">
        <v>-53</v>
      </c>
    </row>
    <row r="141" customFormat="false" ht="15" hidden="true" customHeight="true" outlineLevel="0" collapsed="false">
      <c r="A141" s="25" t="s">
        <v>21</v>
      </c>
      <c r="B141" s="26" t="n">
        <v>299</v>
      </c>
      <c r="C141" s="27" t="n">
        <v>358</v>
      </c>
      <c r="D141" s="27" t="n">
        <v>-59</v>
      </c>
      <c r="E141" s="27" t="n">
        <v>166</v>
      </c>
      <c r="F141" s="27" t="n">
        <v>180</v>
      </c>
      <c r="G141" s="27" t="n">
        <v>-14</v>
      </c>
      <c r="H141" s="27" t="n">
        <v>274</v>
      </c>
      <c r="I141" s="27" t="n">
        <v>274</v>
      </c>
      <c r="J141" s="27" t="n">
        <v>0</v>
      </c>
      <c r="K141" s="27" t="n">
        <v>2</v>
      </c>
      <c r="L141" s="27" t="n">
        <v>-71</v>
      </c>
      <c r="M141" s="27" t="n">
        <v>221</v>
      </c>
      <c r="N141" s="27" t="n">
        <v>257</v>
      </c>
      <c r="O141" s="28" t="n">
        <v>-36</v>
      </c>
      <c r="P141" s="29" t="n">
        <v>-107</v>
      </c>
    </row>
    <row r="142" customFormat="false" ht="15" hidden="true" customHeight="true" outlineLevel="0" collapsed="false">
      <c r="A142" s="25" t="s">
        <v>22</v>
      </c>
      <c r="B142" s="26" t="n">
        <v>251</v>
      </c>
      <c r="C142" s="27" t="n">
        <v>303</v>
      </c>
      <c r="D142" s="27" t="n">
        <v>-52</v>
      </c>
      <c r="E142" s="27" t="n">
        <v>148</v>
      </c>
      <c r="F142" s="27" t="n">
        <v>102</v>
      </c>
      <c r="G142" s="27" t="n">
        <v>46</v>
      </c>
      <c r="H142" s="27" t="n">
        <v>240</v>
      </c>
      <c r="I142" s="27" t="n">
        <v>199</v>
      </c>
      <c r="J142" s="27" t="n">
        <v>41</v>
      </c>
      <c r="K142" s="27" t="n">
        <v>3</v>
      </c>
      <c r="L142" s="27" t="n">
        <v>38</v>
      </c>
      <c r="M142" s="27" t="n">
        <v>161</v>
      </c>
      <c r="N142" s="27" t="n">
        <v>212</v>
      </c>
      <c r="O142" s="28" t="n">
        <v>-51</v>
      </c>
      <c r="P142" s="29" t="n">
        <v>-13</v>
      </c>
    </row>
    <row r="143" customFormat="false" ht="15" hidden="true" customHeight="true" outlineLevel="0" collapsed="false">
      <c r="A143" s="25" t="s">
        <v>23</v>
      </c>
      <c r="B143" s="26" t="n">
        <v>304</v>
      </c>
      <c r="C143" s="27" t="n">
        <v>356</v>
      </c>
      <c r="D143" s="27" t="n">
        <v>-52</v>
      </c>
      <c r="E143" s="27" t="n">
        <v>145</v>
      </c>
      <c r="F143" s="27" t="n">
        <v>111</v>
      </c>
      <c r="G143" s="27" t="n">
        <v>34</v>
      </c>
      <c r="H143" s="27" t="n">
        <v>189</v>
      </c>
      <c r="I143" s="27" t="n">
        <v>205</v>
      </c>
      <c r="J143" s="27" t="n">
        <v>-16</v>
      </c>
      <c r="K143" s="27" t="n">
        <v>4</v>
      </c>
      <c r="L143" s="27" t="n">
        <v>-30</v>
      </c>
      <c r="M143" s="27" t="n">
        <v>133</v>
      </c>
      <c r="N143" s="27" t="n">
        <v>157</v>
      </c>
      <c r="O143" s="28" t="n">
        <v>-24</v>
      </c>
      <c r="P143" s="29" t="n">
        <v>-54</v>
      </c>
    </row>
    <row r="144" customFormat="false" ht="15" hidden="true" customHeight="true" outlineLevel="0" collapsed="false">
      <c r="A144" s="30" t="s">
        <v>24</v>
      </c>
      <c r="B144" s="31" t="n">
        <v>189</v>
      </c>
      <c r="C144" s="32" t="n">
        <v>196</v>
      </c>
      <c r="D144" s="32" t="n">
        <v>-7</v>
      </c>
      <c r="E144" s="32" t="n">
        <v>87</v>
      </c>
      <c r="F144" s="32" t="n">
        <v>97</v>
      </c>
      <c r="G144" s="32" t="n">
        <v>-10</v>
      </c>
      <c r="H144" s="32" t="n">
        <v>102</v>
      </c>
      <c r="I144" s="32" t="n">
        <v>127</v>
      </c>
      <c r="J144" s="32" t="n">
        <v>-25</v>
      </c>
      <c r="K144" s="32" t="n">
        <v>0</v>
      </c>
      <c r="L144" s="32" t="n">
        <v>-42</v>
      </c>
      <c r="M144" s="32" t="n">
        <v>150</v>
      </c>
      <c r="N144" s="32" t="n">
        <v>201</v>
      </c>
      <c r="O144" s="33" t="n">
        <v>-51</v>
      </c>
      <c r="P144" s="34" t="n">
        <v>-93</v>
      </c>
    </row>
    <row r="145" customFormat="false" ht="15" hidden="false" customHeight="true" outlineLevel="0" collapsed="false">
      <c r="A145" s="20" t="s">
        <v>205</v>
      </c>
      <c r="B145" s="21" t="n">
        <v>711</v>
      </c>
      <c r="C145" s="22" t="n">
        <v>719</v>
      </c>
      <c r="D145" s="22" t="n">
        <v>-8</v>
      </c>
      <c r="E145" s="22" t="n">
        <v>433</v>
      </c>
      <c r="F145" s="22" t="n">
        <v>467</v>
      </c>
      <c r="G145" s="22" t="n">
        <v>-34</v>
      </c>
      <c r="H145" s="22" t="n">
        <v>578</v>
      </c>
      <c r="I145" s="22" t="n">
        <v>578</v>
      </c>
      <c r="J145" s="22" t="n">
        <v>0</v>
      </c>
      <c r="K145" s="22" t="n">
        <v>18</v>
      </c>
      <c r="L145" s="22" t="n">
        <v>-24</v>
      </c>
      <c r="M145" s="22" t="n">
        <v>503</v>
      </c>
      <c r="N145" s="22" t="n">
        <v>630</v>
      </c>
      <c r="O145" s="23" t="n">
        <v>-127</v>
      </c>
      <c r="P145" s="24" t="n">
        <v>-151</v>
      </c>
    </row>
    <row r="146" customFormat="false" ht="15" hidden="true" customHeight="true" outlineLevel="0" collapsed="false">
      <c r="A146" s="25" t="s">
        <v>20</v>
      </c>
      <c r="B146" s="26" t="n">
        <v>409</v>
      </c>
      <c r="C146" s="27" t="n">
        <v>397</v>
      </c>
      <c r="D146" s="27" t="n">
        <v>12</v>
      </c>
      <c r="E146" s="27" t="n">
        <v>223</v>
      </c>
      <c r="F146" s="27" t="n">
        <v>257</v>
      </c>
      <c r="G146" s="27" t="n">
        <v>-34</v>
      </c>
      <c r="H146" s="27" t="n">
        <v>278</v>
      </c>
      <c r="I146" s="27" t="n">
        <v>278</v>
      </c>
      <c r="J146" s="27" t="n">
        <v>0</v>
      </c>
      <c r="K146" s="27" t="n">
        <v>10</v>
      </c>
      <c r="L146" s="27" t="n">
        <v>-12</v>
      </c>
      <c r="M146" s="27" t="n">
        <v>264</v>
      </c>
      <c r="N146" s="27" t="n">
        <v>318</v>
      </c>
      <c r="O146" s="28" t="n">
        <v>-54</v>
      </c>
      <c r="P146" s="29" t="n">
        <v>-66</v>
      </c>
    </row>
    <row r="147" customFormat="false" ht="15" hidden="true" customHeight="true" outlineLevel="0" collapsed="false">
      <c r="A147" s="25" t="s">
        <v>21</v>
      </c>
      <c r="B147" s="26" t="n">
        <v>302</v>
      </c>
      <c r="C147" s="27" t="n">
        <v>322</v>
      </c>
      <c r="D147" s="27" t="n">
        <v>-20</v>
      </c>
      <c r="E147" s="27" t="n">
        <v>210</v>
      </c>
      <c r="F147" s="27" t="n">
        <v>210</v>
      </c>
      <c r="G147" s="27" t="n">
        <v>0</v>
      </c>
      <c r="H147" s="27" t="n">
        <v>300</v>
      </c>
      <c r="I147" s="27" t="n">
        <v>300</v>
      </c>
      <c r="J147" s="27" t="n">
        <v>0</v>
      </c>
      <c r="K147" s="27" t="n">
        <v>8</v>
      </c>
      <c r="L147" s="27" t="n">
        <v>-12</v>
      </c>
      <c r="M147" s="27" t="n">
        <v>239</v>
      </c>
      <c r="N147" s="27" t="n">
        <v>312</v>
      </c>
      <c r="O147" s="28" t="n">
        <v>-73</v>
      </c>
      <c r="P147" s="29" t="n">
        <v>-85</v>
      </c>
    </row>
    <row r="148" customFormat="false" ht="15" hidden="true" customHeight="true" outlineLevel="0" collapsed="false">
      <c r="A148" s="25" t="s">
        <v>22</v>
      </c>
      <c r="B148" s="26" t="n">
        <v>273</v>
      </c>
      <c r="C148" s="27" t="n">
        <v>268</v>
      </c>
      <c r="D148" s="27" t="n">
        <v>5</v>
      </c>
      <c r="E148" s="27" t="n">
        <v>166</v>
      </c>
      <c r="F148" s="27" t="n">
        <v>167</v>
      </c>
      <c r="G148" s="27" t="n">
        <v>-1</v>
      </c>
      <c r="H148" s="27" t="n">
        <v>269</v>
      </c>
      <c r="I148" s="27" t="n">
        <v>200</v>
      </c>
      <c r="J148" s="27" t="n">
        <v>69</v>
      </c>
      <c r="K148" s="27" t="n">
        <v>8</v>
      </c>
      <c r="L148" s="27" t="n">
        <v>81</v>
      </c>
      <c r="M148" s="27" t="n">
        <v>173</v>
      </c>
      <c r="N148" s="27" t="n">
        <v>235</v>
      </c>
      <c r="O148" s="28" t="n">
        <v>-62</v>
      </c>
      <c r="P148" s="29" t="n">
        <v>19</v>
      </c>
    </row>
    <row r="149" customFormat="false" ht="15" hidden="true" customHeight="true" outlineLevel="0" collapsed="false">
      <c r="A149" s="25" t="s">
        <v>23</v>
      </c>
      <c r="B149" s="26" t="n">
        <v>264</v>
      </c>
      <c r="C149" s="27" t="n">
        <v>246</v>
      </c>
      <c r="D149" s="27" t="n">
        <v>18</v>
      </c>
      <c r="E149" s="27" t="n">
        <v>138</v>
      </c>
      <c r="F149" s="27" t="n">
        <v>168</v>
      </c>
      <c r="G149" s="27" t="n">
        <v>-30</v>
      </c>
      <c r="H149" s="27" t="n">
        <v>193</v>
      </c>
      <c r="I149" s="27" t="n">
        <v>242</v>
      </c>
      <c r="J149" s="27" t="n">
        <v>-49</v>
      </c>
      <c r="K149" s="27" t="n">
        <v>4</v>
      </c>
      <c r="L149" s="27" t="n">
        <v>-57</v>
      </c>
      <c r="M149" s="27" t="n">
        <v>181</v>
      </c>
      <c r="N149" s="27" t="n">
        <v>151</v>
      </c>
      <c r="O149" s="28" t="n">
        <v>30</v>
      </c>
      <c r="P149" s="29" t="n">
        <v>-27</v>
      </c>
    </row>
    <row r="150" customFormat="false" ht="15" hidden="true" customHeight="true" outlineLevel="0" collapsed="false">
      <c r="A150" s="30" t="s">
        <v>24</v>
      </c>
      <c r="B150" s="31" t="n">
        <v>174</v>
      </c>
      <c r="C150" s="32" t="n">
        <v>205</v>
      </c>
      <c r="D150" s="32" t="n">
        <v>-31</v>
      </c>
      <c r="E150" s="32" t="n">
        <v>129</v>
      </c>
      <c r="F150" s="32" t="n">
        <v>132</v>
      </c>
      <c r="G150" s="32" t="n">
        <v>-3</v>
      </c>
      <c r="H150" s="32" t="n">
        <v>116</v>
      </c>
      <c r="I150" s="32" t="n">
        <v>136</v>
      </c>
      <c r="J150" s="32" t="n">
        <v>-20</v>
      </c>
      <c r="K150" s="32" t="n">
        <v>6</v>
      </c>
      <c r="L150" s="32" t="n">
        <v>-48</v>
      </c>
      <c r="M150" s="32" t="n">
        <v>149</v>
      </c>
      <c r="N150" s="32" t="n">
        <v>244</v>
      </c>
      <c r="O150" s="33" t="n">
        <v>-95</v>
      </c>
      <c r="P150" s="34" t="n">
        <v>-143</v>
      </c>
    </row>
    <row r="151" customFormat="false" ht="15" hidden="false" customHeight="true" outlineLevel="0" collapsed="false">
      <c r="A151" s="20" t="s">
        <v>206</v>
      </c>
      <c r="B151" s="21" t="n">
        <v>531</v>
      </c>
      <c r="C151" s="22" t="n">
        <v>528</v>
      </c>
      <c r="D151" s="22" t="n">
        <v>3</v>
      </c>
      <c r="E151" s="22" t="n">
        <v>347</v>
      </c>
      <c r="F151" s="22" t="n">
        <v>346</v>
      </c>
      <c r="G151" s="22" t="n">
        <v>1</v>
      </c>
      <c r="H151" s="22" t="n">
        <v>601</v>
      </c>
      <c r="I151" s="22" t="n">
        <v>601</v>
      </c>
      <c r="J151" s="22" t="n">
        <v>0</v>
      </c>
      <c r="K151" s="22" t="n">
        <v>13</v>
      </c>
      <c r="L151" s="22" t="n">
        <v>17</v>
      </c>
      <c r="M151" s="22" t="n">
        <v>468</v>
      </c>
      <c r="N151" s="22" t="n">
        <v>630</v>
      </c>
      <c r="O151" s="23" t="n">
        <v>-162</v>
      </c>
      <c r="P151" s="24" t="n">
        <v>-145</v>
      </c>
    </row>
    <row r="152" customFormat="false" ht="15" hidden="false" customHeight="true" outlineLevel="0" collapsed="false">
      <c r="A152" s="25" t="s">
        <v>20</v>
      </c>
      <c r="B152" s="26" t="n">
        <v>319</v>
      </c>
      <c r="C152" s="27" t="n">
        <v>300</v>
      </c>
      <c r="D152" s="27" t="n">
        <v>19</v>
      </c>
      <c r="E152" s="27" t="n">
        <v>178</v>
      </c>
      <c r="F152" s="27" t="n">
        <v>178</v>
      </c>
      <c r="G152" s="27" t="n">
        <v>0</v>
      </c>
      <c r="H152" s="27" t="n">
        <v>279</v>
      </c>
      <c r="I152" s="27" t="n">
        <v>279</v>
      </c>
      <c r="J152" s="27" t="n">
        <v>0</v>
      </c>
      <c r="K152" s="27" t="n">
        <v>8</v>
      </c>
      <c r="L152" s="27" t="n">
        <v>27</v>
      </c>
      <c r="M152" s="27" t="n">
        <v>246</v>
      </c>
      <c r="N152" s="27" t="n">
        <v>326</v>
      </c>
      <c r="O152" s="28" t="n">
        <v>-80</v>
      </c>
      <c r="P152" s="29" t="n">
        <v>-53</v>
      </c>
    </row>
    <row r="153" customFormat="false" ht="15" hidden="false" customHeight="true" outlineLevel="0" collapsed="false">
      <c r="A153" s="25" t="s">
        <v>21</v>
      </c>
      <c r="B153" s="26" t="n">
        <v>212</v>
      </c>
      <c r="C153" s="27" t="n">
        <v>228</v>
      </c>
      <c r="D153" s="27" t="n">
        <v>-16</v>
      </c>
      <c r="E153" s="27" t="n">
        <v>169</v>
      </c>
      <c r="F153" s="27" t="n">
        <v>168</v>
      </c>
      <c r="G153" s="27" t="n">
        <v>1</v>
      </c>
      <c r="H153" s="27" t="n">
        <v>322</v>
      </c>
      <c r="I153" s="27" t="n">
        <v>322</v>
      </c>
      <c r="J153" s="27" t="n">
        <v>0</v>
      </c>
      <c r="K153" s="27" t="n">
        <v>5</v>
      </c>
      <c r="L153" s="27" t="n">
        <v>-10</v>
      </c>
      <c r="M153" s="27" t="n">
        <v>222</v>
      </c>
      <c r="N153" s="27" t="n">
        <v>304</v>
      </c>
      <c r="O153" s="28" t="n">
        <v>-82</v>
      </c>
      <c r="P153" s="29" t="n">
        <v>-92</v>
      </c>
    </row>
    <row r="154" customFormat="false" ht="15" hidden="false" customHeight="true" outlineLevel="0" collapsed="false">
      <c r="A154" s="25" t="s">
        <v>22</v>
      </c>
      <c r="B154" s="26" t="n">
        <v>189</v>
      </c>
      <c r="C154" s="27" t="n">
        <v>182</v>
      </c>
      <c r="D154" s="27" t="n">
        <v>7</v>
      </c>
      <c r="E154" s="27" t="n">
        <v>132</v>
      </c>
      <c r="F154" s="27" t="n">
        <v>95</v>
      </c>
      <c r="G154" s="27" t="n">
        <v>37</v>
      </c>
      <c r="H154" s="27" t="n">
        <v>282</v>
      </c>
      <c r="I154" s="27" t="n">
        <v>204</v>
      </c>
      <c r="J154" s="27" t="n">
        <v>78</v>
      </c>
      <c r="K154" s="27" t="n">
        <v>6</v>
      </c>
      <c r="L154" s="27" t="n">
        <v>128</v>
      </c>
      <c r="M154" s="27" t="n">
        <v>158</v>
      </c>
      <c r="N154" s="27" t="n">
        <v>246</v>
      </c>
      <c r="O154" s="28" t="n">
        <v>-88</v>
      </c>
      <c r="P154" s="29" t="n">
        <v>40</v>
      </c>
    </row>
    <row r="155" customFormat="false" ht="15" hidden="false" customHeight="true" outlineLevel="0" collapsed="false">
      <c r="A155" s="25" t="s">
        <v>23</v>
      </c>
      <c r="B155" s="26" t="n">
        <v>222</v>
      </c>
      <c r="C155" s="27" t="n">
        <v>178</v>
      </c>
      <c r="D155" s="27" t="n">
        <v>44</v>
      </c>
      <c r="E155" s="27" t="n">
        <v>110</v>
      </c>
      <c r="F155" s="27" t="n">
        <v>111</v>
      </c>
      <c r="G155" s="27" t="n">
        <v>-1</v>
      </c>
      <c r="H155" s="27" t="n">
        <v>200</v>
      </c>
      <c r="I155" s="27" t="n">
        <v>240</v>
      </c>
      <c r="J155" s="27" t="n">
        <v>-40</v>
      </c>
      <c r="K155" s="27" t="n">
        <v>4</v>
      </c>
      <c r="L155" s="27" t="n">
        <v>7</v>
      </c>
      <c r="M155" s="27" t="n">
        <v>166</v>
      </c>
      <c r="N155" s="27" t="n">
        <v>178</v>
      </c>
      <c r="O155" s="28" t="n">
        <v>-12</v>
      </c>
      <c r="P155" s="29" t="n">
        <v>-5</v>
      </c>
    </row>
    <row r="156" customFormat="false" ht="15" hidden="false" customHeight="true" outlineLevel="0" collapsed="false">
      <c r="A156" s="30" t="s">
        <v>24</v>
      </c>
      <c r="B156" s="31" t="n">
        <v>120</v>
      </c>
      <c r="C156" s="32" t="n">
        <v>168</v>
      </c>
      <c r="D156" s="32" t="n">
        <v>-48</v>
      </c>
      <c r="E156" s="32" t="n">
        <v>105</v>
      </c>
      <c r="F156" s="32" t="n">
        <v>140</v>
      </c>
      <c r="G156" s="32" t="n">
        <v>-35</v>
      </c>
      <c r="H156" s="32" t="n">
        <v>119</v>
      </c>
      <c r="I156" s="32" t="n">
        <v>157</v>
      </c>
      <c r="J156" s="32" t="n">
        <v>-38</v>
      </c>
      <c r="K156" s="32" t="n">
        <v>3</v>
      </c>
      <c r="L156" s="32" t="n">
        <v>-118</v>
      </c>
      <c r="M156" s="32" t="n">
        <v>144</v>
      </c>
      <c r="N156" s="32" t="n">
        <v>206</v>
      </c>
      <c r="O156" s="33" t="n">
        <v>-62</v>
      </c>
      <c r="P156" s="34" t="n">
        <v>-180</v>
      </c>
    </row>
    <row r="157" customFormat="false" ht="15" hidden="false" customHeight="true" outlineLevel="0" collapsed="false">
      <c r="A157" s="20" t="s">
        <v>207</v>
      </c>
      <c r="B157" s="21" t="n">
        <v>500</v>
      </c>
      <c r="C157" s="22" t="n">
        <v>572</v>
      </c>
      <c r="D157" s="22" t="n">
        <v>-72</v>
      </c>
      <c r="E157" s="22" t="n">
        <v>340</v>
      </c>
      <c r="F157" s="22" t="n">
        <v>374</v>
      </c>
      <c r="G157" s="22" t="n">
        <v>-34</v>
      </c>
      <c r="H157" s="22" t="n">
        <v>566</v>
      </c>
      <c r="I157" s="22" t="n">
        <v>566</v>
      </c>
      <c r="J157" s="22" t="n">
        <v>0</v>
      </c>
      <c r="K157" s="22" t="n">
        <v>12</v>
      </c>
      <c r="L157" s="22" t="n">
        <v>-94</v>
      </c>
      <c r="M157" s="22" t="n">
        <v>449</v>
      </c>
      <c r="N157" s="22" t="n">
        <v>711</v>
      </c>
      <c r="O157" s="23" t="n">
        <v>-262</v>
      </c>
      <c r="P157" s="24" t="n">
        <v>-356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6</v>
      </c>
      <c r="D158" s="27" t="n">
        <v>-65</v>
      </c>
      <c r="E158" s="27" t="n">
        <v>179</v>
      </c>
      <c r="F158" s="27" t="n">
        <v>198</v>
      </c>
      <c r="G158" s="27" t="n">
        <v>-19</v>
      </c>
      <c r="H158" s="27" t="n">
        <v>273</v>
      </c>
      <c r="I158" s="27" t="n">
        <v>273</v>
      </c>
      <c r="J158" s="27" t="n">
        <v>0</v>
      </c>
      <c r="K158" s="27" t="n">
        <v>7</v>
      </c>
      <c r="L158" s="27" t="n">
        <v>-77</v>
      </c>
      <c r="M158" s="27" t="n">
        <v>234</v>
      </c>
      <c r="N158" s="27" t="n">
        <v>368</v>
      </c>
      <c r="O158" s="28" t="n">
        <v>-134</v>
      </c>
      <c r="P158" s="29" t="n">
        <v>-211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26</v>
      </c>
      <c r="D159" s="27" t="n">
        <v>-7</v>
      </c>
      <c r="E159" s="27" t="n">
        <v>161</v>
      </c>
      <c r="F159" s="27" t="n">
        <v>176</v>
      </c>
      <c r="G159" s="27" t="n">
        <v>-15</v>
      </c>
      <c r="H159" s="27" t="n">
        <v>293</v>
      </c>
      <c r="I159" s="27" t="n">
        <v>293</v>
      </c>
      <c r="J159" s="27" t="n">
        <v>0</v>
      </c>
      <c r="K159" s="27" t="n">
        <v>5</v>
      </c>
      <c r="L159" s="27" t="n">
        <v>-17</v>
      </c>
      <c r="M159" s="27" t="n">
        <v>215</v>
      </c>
      <c r="N159" s="27" t="n">
        <v>343</v>
      </c>
      <c r="O159" s="28" t="n">
        <v>-128</v>
      </c>
      <c r="P159" s="29" t="n">
        <v>-145</v>
      </c>
    </row>
    <row r="160" customFormat="false" ht="15" hidden="false" customHeight="true" outlineLevel="0" collapsed="false">
      <c r="A160" s="25" t="s">
        <v>22</v>
      </c>
      <c r="B160" s="26" t="n">
        <v>168</v>
      </c>
      <c r="C160" s="27" t="n">
        <v>191</v>
      </c>
      <c r="D160" s="27" t="n">
        <v>-23</v>
      </c>
      <c r="E160" s="27" t="n">
        <v>131</v>
      </c>
      <c r="F160" s="27" t="n">
        <v>100</v>
      </c>
      <c r="G160" s="27" t="n">
        <v>31</v>
      </c>
      <c r="H160" s="27" t="n">
        <v>235</v>
      </c>
      <c r="I160" s="27" t="n">
        <v>218</v>
      </c>
      <c r="J160" s="27" t="n">
        <v>17</v>
      </c>
      <c r="K160" s="27" t="n">
        <v>1</v>
      </c>
      <c r="L160" s="27" t="n">
        <v>26</v>
      </c>
      <c r="M160" s="27" t="n">
        <v>166</v>
      </c>
      <c r="N160" s="27" t="n">
        <v>262</v>
      </c>
      <c r="O160" s="28" t="n">
        <v>-96</v>
      </c>
      <c r="P160" s="29" t="n">
        <v>-70</v>
      </c>
    </row>
    <row r="161" customFormat="false" ht="15" hidden="false" customHeight="true" outlineLevel="0" collapsed="false">
      <c r="A161" s="25" t="s">
        <v>23</v>
      </c>
      <c r="B161" s="26" t="n">
        <v>196</v>
      </c>
      <c r="C161" s="27" t="n">
        <v>204</v>
      </c>
      <c r="D161" s="27" t="n">
        <v>-8</v>
      </c>
      <c r="E161" s="27" t="n">
        <v>121</v>
      </c>
      <c r="F161" s="27" t="n">
        <v>186</v>
      </c>
      <c r="G161" s="27" t="n">
        <v>-65</v>
      </c>
      <c r="H161" s="27" t="n">
        <v>216</v>
      </c>
      <c r="I161" s="27" t="n">
        <v>205</v>
      </c>
      <c r="J161" s="27" t="n">
        <v>11</v>
      </c>
      <c r="K161" s="27" t="n">
        <v>6</v>
      </c>
      <c r="L161" s="27" t="n">
        <v>-56</v>
      </c>
      <c r="M161" s="27" t="n">
        <v>147</v>
      </c>
      <c r="N161" s="27" t="n">
        <v>171</v>
      </c>
      <c r="O161" s="28" t="n">
        <v>-24</v>
      </c>
      <c r="P161" s="29" t="n">
        <v>-80</v>
      </c>
    </row>
    <row r="162" customFormat="false" ht="15" hidden="false" customHeight="true" outlineLevel="0" collapsed="false">
      <c r="A162" s="30" t="s">
        <v>24</v>
      </c>
      <c r="B162" s="31" t="n">
        <v>136</v>
      </c>
      <c r="C162" s="32" t="n">
        <v>177</v>
      </c>
      <c r="D162" s="32" t="n">
        <v>-41</v>
      </c>
      <c r="E162" s="32" t="n">
        <v>88</v>
      </c>
      <c r="F162" s="32" t="n">
        <v>88</v>
      </c>
      <c r="G162" s="32" t="n">
        <v>0</v>
      </c>
      <c r="H162" s="32" t="n">
        <v>115</v>
      </c>
      <c r="I162" s="32" t="n">
        <v>143</v>
      </c>
      <c r="J162" s="32" t="n">
        <v>-28</v>
      </c>
      <c r="K162" s="32" t="n">
        <v>5</v>
      </c>
      <c r="L162" s="32" t="n">
        <v>-64</v>
      </c>
      <c r="M162" s="32" t="n">
        <v>136</v>
      </c>
      <c r="N162" s="32" t="n">
        <v>278</v>
      </c>
      <c r="O162" s="33" t="n">
        <v>-142</v>
      </c>
      <c r="P162" s="34" t="n">
        <v>-206</v>
      </c>
    </row>
    <row r="163" customFormat="false" ht="15" hidden="false" customHeight="true" outlineLevel="0" collapsed="false">
      <c r="A163" s="63" t="s">
        <v>208</v>
      </c>
      <c r="B163" s="56" t="n">
        <f aca="false">B109+B115+B121+B127+B133+B139+B145+B151+B157+B91+B97+B103</f>
        <v>11286</v>
      </c>
      <c r="C163" s="41" t="n">
        <f aca="false">C109+C115+C121+C127+C133+C139+C145+C151+C157+C91+C97+C103</f>
        <v>12717</v>
      </c>
      <c r="D163" s="41" t="n">
        <f aca="false">D109+D115+D121+D127+D133+D139+D145+D151+D157+D91+D97+D103</f>
        <v>-1431</v>
      </c>
      <c r="E163" s="41" t="n">
        <f aca="false">E109+E115+E121+E127+E133+E139+E145+E151+E157+E91+E97+E103</f>
        <v>6076</v>
      </c>
      <c r="F163" s="41" t="n">
        <f aca="false">F109+F115+F121+F127+F133+F139+F145+F151+F157+F91+F97+F103</f>
        <v>5620</v>
      </c>
      <c r="G163" s="41" t="n">
        <f aca="false">G109+G115+G121+G127+G133+G139+G145+G151+G157+G91+G97+G103</f>
        <v>456</v>
      </c>
      <c r="H163" s="41" t="n">
        <f aca="false">H109+H115+H121+H127+H133+H139+H145+H151+H157+H91+H97+H103</f>
        <v>7621</v>
      </c>
      <c r="I163" s="41" t="n">
        <f aca="false">I109+I115+I121+I127+I133+I139+I145+I151+I157+I91+I97+I103</f>
        <v>762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65</v>
      </c>
      <c r="L163" s="41" t="n">
        <f aca="false">L109+L115+L121+L127+L133+L139+L145+L151+L157+L91+L97+L103</f>
        <v>-810</v>
      </c>
      <c r="M163" s="41" t="n">
        <f aca="false">M109+M115+M121+M127+M133+M139+M145+M151+M157+M91+M97+M103</f>
        <v>5475</v>
      </c>
      <c r="N163" s="41" t="n">
        <f aca="false">N109+N115+N121+N127+N133+N139+N145+N151+N157+N91+N97+N103</f>
        <v>7384</v>
      </c>
      <c r="O163" s="59" t="n">
        <f aca="false">O109+O115+O121+O127+O133+O139+O145+O151+O157+O91+O97+O103</f>
        <v>-1909</v>
      </c>
      <c r="P163" s="43" t="n">
        <f aca="false">P109+P115+P121+P127+P133+P139+P145+P151+P157+P91+P97+P103</f>
        <v>-2719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577</v>
      </c>
      <c r="C164" s="46" t="n">
        <f aca="false">C110+C116+C122+C128+C134+C140+C146+C152+C158+C92+C98+C104</f>
        <v>7216</v>
      </c>
      <c r="D164" s="46" t="n">
        <f aca="false">D110+D116+D122+D128+D134+D140+D146+D152+D158+D92+D98+D104</f>
        <v>-639</v>
      </c>
      <c r="E164" s="46" t="n">
        <f aca="false">E110+E116+E122+E128+E134+E140+E146+E152+E158+E92+E98+E104</f>
        <v>3236</v>
      </c>
      <c r="F164" s="46" t="n">
        <f aca="false">F110+F116+F122+F128+F134+F140+F146+F152+F158+F92+F98+F104</f>
        <v>2994</v>
      </c>
      <c r="G164" s="46" t="n">
        <f aca="false">G110+G116+G122+G128+G134+G140+G146+G152+G158+G92+G98+G104</f>
        <v>242</v>
      </c>
      <c r="H164" s="46" t="n">
        <f aca="false">H110+H116+H122+H128+H134+H140+H146+H152+H158+H92+H98+H104</f>
        <v>3821</v>
      </c>
      <c r="I164" s="46" t="n">
        <f aca="false">I110+I116+I122+I128+I134+I140+I146+I152+I158+I92+I98+I104</f>
        <v>3821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3</v>
      </c>
      <c r="L164" s="46" t="n">
        <f aca="false">L110+L116+L122+L128+L134+L140+L146+L152+L158+L92+L98+L104</f>
        <v>-304</v>
      </c>
      <c r="M164" s="46" t="n">
        <f aca="false">M110+M116+M122+M128+M134+M140+M146+M152+M158+M92+M98+M104</f>
        <v>2888</v>
      </c>
      <c r="N164" s="46" t="n">
        <f aca="false">N110+N116+N122+N128+N134+N140+N146+N152+N158+N92+N98+N104</f>
        <v>3868</v>
      </c>
      <c r="O164" s="60" t="n">
        <f aca="false">O110+O116+O122+O128+O134+O140+O146+O152+O158+O92+O98+O104</f>
        <v>-980</v>
      </c>
      <c r="P164" s="48" t="n">
        <f aca="false">P110+P116+P122+P128+P134+P140+P146+P152+P158+P92+P98+P104</f>
        <v>-1284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709</v>
      </c>
      <c r="C165" s="46" t="n">
        <f aca="false">C111+C117+C123+C129+C135+C141+C147+C153+C159+C93+C99+C105</f>
        <v>5501</v>
      </c>
      <c r="D165" s="46" t="n">
        <f aca="false">D111+D117+D123+D129+D135+D141+D147+D153+D159+D93+D99+D105</f>
        <v>-792</v>
      </c>
      <c r="E165" s="46" t="n">
        <f aca="false">E111+E117+E123+E129+E135+E141+E147+E153+E159+E93+E99+E105</f>
        <v>2840</v>
      </c>
      <c r="F165" s="46" t="n">
        <f aca="false">F111+F117+F123+F129+F135+F141+F147+F153+F159+F93+F99+F105</f>
        <v>2626</v>
      </c>
      <c r="G165" s="46" t="n">
        <f aca="false">G111+G117+G123+G129+G135+G141+G147+G153+G159+G93+G99+G105</f>
        <v>214</v>
      </c>
      <c r="H165" s="46" t="n">
        <f aca="false">H111+H117+H123+H129+H135+H141+H147+H153+H159+H93+H99+H105</f>
        <v>3800</v>
      </c>
      <c r="I165" s="46" t="n">
        <f aca="false">I111+I117+I123+I129+I135+I141+I147+I153+I159+I93+I99+I105</f>
        <v>3800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2</v>
      </c>
      <c r="L165" s="46" t="n">
        <f aca="false">L111+L117+L123+L129+L135+L141+L147+L153+L159+L93+L99+L105</f>
        <v>-506</v>
      </c>
      <c r="M165" s="46" t="n">
        <f aca="false">M111+M117+M123+M129+M135+M141+M147+M153+M159+M93+M99+M105</f>
        <v>2587</v>
      </c>
      <c r="N165" s="46" t="n">
        <f aca="false">N111+N117+N123+N129+N135+N141+N147+N153+N159+N93+N99+N105</f>
        <v>3516</v>
      </c>
      <c r="O165" s="60" t="n">
        <f aca="false">O111+O117+O123+O129+O135+O141+O147+O153+O159+O93+O99+O105</f>
        <v>-929</v>
      </c>
      <c r="P165" s="48" t="n">
        <f aca="false">P111+P117+P123+P129+P135+P141+P147+P153+P159+P93+P99+P105</f>
        <v>-1435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79</v>
      </c>
      <c r="C166" s="46" t="n">
        <f aca="false">C112+C118+C124+C130+C136+C142+C148+C154+C160+C94+C100+C106</f>
        <v>4583</v>
      </c>
      <c r="D166" s="46" t="n">
        <f aca="false">D112+D118+D124+D130+D136+D142+D148+D154+D160+D94+D100+D106</f>
        <v>-504</v>
      </c>
      <c r="E166" s="46" t="n">
        <f aca="false">E112+E118+E124+E130+E136+E142+E148+E154+E160+E94+E100+E106</f>
        <v>2281</v>
      </c>
      <c r="F166" s="46" t="n">
        <f aca="false">F112+F118+F124+F130+F136+F142+F148+F154+F160+F94+F100+F106</f>
        <v>1875</v>
      </c>
      <c r="G166" s="46" t="n">
        <f aca="false">G112+G118+G124+G130+G136+G142+G148+G154+G160+G94+G100+G106</f>
        <v>406</v>
      </c>
      <c r="H166" s="46" t="n">
        <f aca="false">H112+H118+H124+H130+H136+H142+H148+H154+H160+H94+H100+H106</f>
        <v>3304</v>
      </c>
      <c r="I166" s="46" t="n">
        <f aca="false">I112+I118+I124+I130+I136+I142+I148+I154+I160+I94+I100+I106</f>
        <v>2790</v>
      </c>
      <c r="J166" s="46" t="n">
        <f aca="false">J112+J118+J124+J130+J136+J142+J148+J154+J160+J94+J100+J106</f>
        <v>514</v>
      </c>
      <c r="K166" s="46" t="n">
        <f aca="false">K112+K118+K124+K130+K136+K142+K148+K154+K160+K94+K100+K106</f>
        <v>61</v>
      </c>
      <c r="L166" s="46" t="n">
        <f aca="false">L112+L118+L124+L130+L136+L142+L148+L154+L160+L94+L100+L106</f>
        <v>477</v>
      </c>
      <c r="M166" s="46" t="n">
        <f aca="false">M112+M118+M124+M130+M136+M142+M148+M154+M160+M94+M100+M106</f>
        <v>1956</v>
      </c>
      <c r="N166" s="46" t="n">
        <f aca="false">N112+N118+N124+N130+N136+N142+N148+N154+N160+N94+N100+N106</f>
        <v>2758</v>
      </c>
      <c r="O166" s="60" t="n">
        <f aca="false">O112+O118+O124+O130+O136+O142+O148+O154+O160+O94+O100+O106</f>
        <v>-802</v>
      </c>
      <c r="P166" s="48" t="n">
        <f aca="false">P112+P118+P124+P130+P136+P142+P148+P154+P160+P94+P100+P106</f>
        <v>-32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340</v>
      </c>
      <c r="C167" s="46" t="n">
        <f aca="false">C113+C119+C125+C131+C137+C143+C149+C155+C161+C95+C101+C107</f>
        <v>4748</v>
      </c>
      <c r="D167" s="46" t="n">
        <f aca="false">D113+D119+D125+D131+D137+D143+D149+D155+D161+D95+D101+D107</f>
        <v>-408</v>
      </c>
      <c r="E167" s="46" t="n">
        <f aca="false">E113+E119+E125+E131+E137+E143+E149+E155+E161+E95+E101+E107</f>
        <v>2274</v>
      </c>
      <c r="F167" s="46" t="n">
        <f aca="false">F113+F119+F125+F131+F137+F143+F149+F155+F161+F95+F101+F107</f>
        <v>2125</v>
      </c>
      <c r="G167" s="46" t="n">
        <f aca="false">G113+G119+G125+G131+G137+G143+G149+G155+G161+G95+G101+G107</f>
        <v>149</v>
      </c>
      <c r="H167" s="46" t="n">
        <f aca="false">H113+H119+H125+H131+H137+H143+H149+H155+H161+H95+H101+H107</f>
        <v>2736</v>
      </c>
      <c r="I167" s="46" t="n">
        <f aca="false">I113+I119+I125+I131+I137+I143+I149+I155+I161+I95+I101+I107</f>
        <v>2929</v>
      </c>
      <c r="J167" s="46" t="n">
        <f aca="false">J113+J119+J125+J131+J137+J143+J149+J155+J161+J95+J101+J107</f>
        <v>-193</v>
      </c>
      <c r="K167" s="46" t="n">
        <f aca="false">K113+K119+K125+K131+K137+K143+K149+K155+K161+K95+K101+K107</f>
        <v>43</v>
      </c>
      <c r="L167" s="46" t="n">
        <f aca="false">L113+L119+L125+L131+L137+L143+L149+L155+L161+L95+L101+L107</f>
        <v>-409</v>
      </c>
      <c r="M167" s="46" t="n">
        <f aca="false">M113+M119+M125+M131+M137+M143+M149+M155+M161+M95+M101+M107</f>
        <v>1824</v>
      </c>
      <c r="N167" s="46" t="n">
        <f aca="false">N113+N119+N125+N131+N137+N143+N149+N155+N161+N95+N101+N107</f>
        <v>1876</v>
      </c>
      <c r="O167" s="60" t="n">
        <f aca="false">O113+O119+O125+O131+O137+O143+O149+O155+O161+O95+O101+O107</f>
        <v>-52</v>
      </c>
      <c r="P167" s="48" t="n">
        <f aca="false">P113+P119+P125+P131+P137+P143+P149+P155+P161+P95+P101+P107</f>
        <v>-461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67</v>
      </c>
      <c r="C168" s="51" t="n">
        <f aca="false">C114+C120+C126+C132+C138+C144+C150+C156+C162+C96+C102+C108</f>
        <v>3386</v>
      </c>
      <c r="D168" s="51" t="n">
        <f aca="false">D114+D120+D126+D132+D138+D144+D150+D156+D162+D96+D102+D108</f>
        <v>-519</v>
      </c>
      <c r="E168" s="51" t="n">
        <f aca="false">E114+E120+E126+E132+E138+E144+E150+E156+E162+E96+E102+E108</f>
        <v>1521</v>
      </c>
      <c r="F168" s="51" t="n">
        <f aca="false">F114+F120+F126+F132+F138+F144+F150+F156+F162+F96+F102+F108</f>
        <v>1620</v>
      </c>
      <c r="G168" s="51" t="n">
        <f aca="false">G114+G120+G126+G132+G138+G144+G150+G156+G162+G96+G102+G108</f>
        <v>-99</v>
      </c>
      <c r="H168" s="51" t="n">
        <f aca="false">H114+H120+H126+H132+H138+H144+H150+H156+H162+H96+H102+H108</f>
        <v>1581</v>
      </c>
      <c r="I168" s="51" t="n">
        <f aca="false">I114+I120+I126+I132+I138+I144+I150+I156+I162+I96+I102+I108</f>
        <v>1902</v>
      </c>
      <c r="J168" s="51" t="n">
        <f aca="false">J114+J120+J126+J132+J138+J144+J150+J156+J162+J96+J102+J108</f>
        <v>-321</v>
      </c>
      <c r="K168" s="51" t="n">
        <f aca="false">K114+K120+K126+K132+K138+K144+K150+K156+K162+K96+K102+K108</f>
        <v>61</v>
      </c>
      <c r="L168" s="51" t="n">
        <f aca="false">L114+L120+L126+L132+L138+L144+L150+L156+L162+L96+L102+L108</f>
        <v>-878</v>
      </c>
      <c r="M168" s="51" t="n">
        <f aca="false">M114+M120+M126+M132+M138+M144+M150+M156+M162+M96+M102+M108</f>
        <v>1695</v>
      </c>
      <c r="N168" s="51" t="n">
        <f aca="false">N114+N120+N126+N132+N138+N144+N150+N156+N162+N96+N102+N108</f>
        <v>2750</v>
      </c>
      <c r="O168" s="61" t="n">
        <f aca="false">O114+O120+O126+O132+O138+O144+O150+O156+O162+O96+O102+O108</f>
        <v>-1055</v>
      </c>
      <c r="P168" s="53" t="n">
        <f aca="false">P114+P120+P126+P132+P138+P144+P150+P156+P162+P96+P102+P108</f>
        <v>-1933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96</v>
      </c>
      <c r="B175" s="21" t="n">
        <v>59</v>
      </c>
      <c r="C175" s="22" t="n">
        <v>48</v>
      </c>
      <c r="D175" s="22" t="n">
        <v>11</v>
      </c>
      <c r="E175" s="22" t="n">
        <v>7</v>
      </c>
      <c r="F175" s="22" t="n">
        <v>21</v>
      </c>
      <c r="G175" s="22" t="n">
        <v>-14</v>
      </c>
      <c r="H175" s="22" t="n">
        <v>20</v>
      </c>
      <c r="I175" s="22" t="n">
        <v>20</v>
      </c>
      <c r="J175" s="22" t="n">
        <v>0</v>
      </c>
      <c r="K175" s="22" t="n">
        <v>-34</v>
      </c>
      <c r="L175" s="22" t="n">
        <v>-37</v>
      </c>
      <c r="M175" s="22" t="n">
        <v>1</v>
      </c>
      <c r="N175" s="22" t="n">
        <v>4</v>
      </c>
      <c r="O175" s="23" t="n">
        <v>-3</v>
      </c>
      <c r="P175" s="24" t="n">
        <v>-40</v>
      </c>
    </row>
    <row r="176" customFormat="false" ht="15" hidden="true" customHeight="true" outlineLevel="0" collapsed="false">
      <c r="A176" s="25" t="s">
        <v>20</v>
      </c>
      <c r="B176" s="26" t="n">
        <v>41</v>
      </c>
      <c r="C176" s="27" t="n">
        <v>30</v>
      </c>
      <c r="D176" s="27" t="n">
        <v>11</v>
      </c>
      <c r="E176" s="27" t="n">
        <v>4</v>
      </c>
      <c r="F176" s="27" t="n">
        <v>13</v>
      </c>
      <c r="G176" s="27" t="n">
        <v>-9</v>
      </c>
      <c r="H176" s="27" t="n">
        <v>6</v>
      </c>
      <c r="I176" s="27" t="n">
        <v>6</v>
      </c>
      <c r="J176" s="27" t="n">
        <v>0</v>
      </c>
      <c r="K176" s="27" t="n">
        <v>-19</v>
      </c>
      <c r="L176" s="27" t="n">
        <v>-17</v>
      </c>
      <c r="M176" s="27" t="n">
        <v>1</v>
      </c>
      <c r="N176" s="27" t="n">
        <v>1</v>
      </c>
      <c r="O176" s="28" t="n">
        <v>0</v>
      </c>
      <c r="P176" s="29" t="n">
        <v>-17</v>
      </c>
    </row>
    <row r="177" customFormat="false" ht="15" hidden="true" customHeight="true" outlineLevel="0" collapsed="false">
      <c r="A177" s="25" t="s">
        <v>21</v>
      </c>
      <c r="B177" s="26" t="n">
        <v>18</v>
      </c>
      <c r="C177" s="27" t="n">
        <v>18</v>
      </c>
      <c r="D177" s="27" t="n">
        <v>0</v>
      </c>
      <c r="E177" s="27" t="n">
        <v>3</v>
      </c>
      <c r="F177" s="27" t="n">
        <v>8</v>
      </c>
      <c r="G177" s="27" t="n">
        <v>-5</v>
      </c>
      <c r="H177" s="27" t="n">
        <v>14</v>
      </c>
      <c r="I177" s="27" t="n">
        <v>14</v>
      </c>
      <c r="J177" s="27" t="n">
        <v>0</v>
      </c>
      <c r="K177" s="27" t="n">
        <v>-15</v>
      </c>
      <c r="L177" s="27" t="n">
        <v>-20</v>
      </c>
      <c r="M177" s="27" t="n">
        <v>0</v>
      </c>
      <c r="N177" s="27" t="n">
        <v>3</v>
      </c>
      <c r="O177" s="28" t="n">
        <v>-3</v>
      </c>
      <c r="P177" s="29" t="n">
        <v>-23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1</v>
      </c>
      <c r="D178" s="27" t="n">
        <v>5</v>
      </c>
      <c r="E178" s="27" t="n">
        <v>1</v>
      </c>
      <c r="F178" s="27" t="n">
        <v>0</v>
      </c>
      <c r="G178" s="27" t="n">
        <v>1</v>
      </c>
      <c r="H178" s="27" t="n">
        <v>5</v>
      </c>
      <c r="I178" s="27" t="n">
        <v>10</v>
      </c>
      <c r="J178" s="27" t="n">
        <v>-5</v>
      </c>
      <c r="K178" s="27" t="n">
        <v>-17</v>
      </c>
      <c r="L178" s="27" t="n">
        <v>-16</v>
      </c>
      <c r="M178" s="27" t="n">
        <v>0</v>
      </c>
      <c r="N178" s="27" t="n">
        <v>1</v>
      </c>
      <c r="O178" s="28" t="n">
        <v>-1</v>
      </c>
      <c r="P178" s="29" t="n">
        <v>-17</v>
      </c>
    </row>
    <row r="179" customFormat="false" ht="15" hidden="true" customHeight="true" outlineLevel="0" collapsed="false">
      <c r="A179" s="25" t="s">
        <v>23</v>
      </c>
      <c r="B179" s="26" t="n">
        <v>26</v>
      </c>
      <c r="C179" s="27" t="n">
        <v>29</v>
      </c>
      <c r="D179" s="27" t="n">
        <v>-3</v>
      </c>
      <c r="E179" s="27" t="n">
        <v>3</v>
      </c>
      <c r="F179" s="27" t="n">
        <v>16</v>
      </c>
      <c r="G179" s="27" t="n">
        <v>-13</v>
      </c>
      <c r="H179" s="27" t="n">
        <v>14</v>
      </c>
      <c r="I179" s="27" t="n">
        <v>5</v>
      </c>
      <c r="J179" s="27" t="n">
        <v>9</v>
      </c>
      <c r="K179" s="27" t="n">
        <v>3</v>
      </c>
      <c r="L179" s="27" t="n">
        <v>-4</v>
      </c>
      <c r="M179" s="27" t="n">
        <v>1</v>
      </c>
      <c r="N179" s="27" t="n">
        <v>0</v>
      </c>
      <c r="O179" s="28" t="n">
        <v>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17</v>
      </c>
      <c r="C180" s="32" t="n">
        <v>8</v>
      </c>
      <c r="D180" s="32" t="n">
        <v>9</v>
      </c>
      <c r="E180" s="32" t="n">
        <v>3</v>
      </c>
      <c r="F180" s="32" t="n">
        <v>5</v>
      </c>
      <c r="G180" s="32" t="n">
        <v>-2</v>
      </c>
      <c r="H180" s="32" t="n">
        <v>1</v>
      </c>
      <c r="I180" s="32" t="n">
        <v>5</v>
      </c>
      <c r="J180" s="32" t="n">
        <v>-4</v>
      </c>
      <c r="K180" s="32" t="n">
        <v>-20</v>
      </c>
      <c r="L180" s="32" t="n">
        <v>-17</v>
      </c>
      <c r="M180" s="32" t="n">
        <v>0</v>
      </c>
      <c r="N180" s="32" t="n">
        <v>3</v>
      </c>
      <c r="O180" s="33" t="n">
        <v>-3</v>
      </c>
      <c r="P180" s="34" t="n">
        <v>-20</v>
      </c>
    </row>
    <row r="181" customFormat="false" ht="15" hidden="false" customHeight="true" outlineLevel="0" collapsed="false">
      <c r="A181" s="20" t="s">
        <v>197</v>
      </c>
      <c r="B181" s="21" t="n">
        <v>66</v>
      </c>
      <c r="C181" s="22" t="n">
        <v>46</v>
      </c>
      <c r="D181" s="22" t="n">
        <v>20</v>
      </c>
      <c r="E181" s="22" t="n">
        <v>20</v>
      </c>
      <c r="F181" s="22" t="n">
        <v>6</v>
      </c>
      <c r="G181" s="22" t="n">
        <v>14</v>
      </c>
      <c r="H181" s="22" t="n">
        <v>15</v>
      </c>
      <c r="I181" s="22" t="n">
        <v>15</v>
      </c>
      <c r="J181" s="22" t="n">
        <v>0</v>
      </c>
      <c r="K181" s="22" t="n">
        <v>-65</v>
      </c>
      <c r="L181" s="22" t="n">
        <v>-31</v>
      </c>
      <c r="M181" s="22" t="n">
        <v>5</v>
      </c>
      <c r="N181" s="22" t="n">
        <v>1</v>
      </c>
      <c r="O181" s="23" t="n">
        <v>4</v>
      </c>
      <c r="P181" s="24" t="n">
        <v>-27</v>
      </c>
    </row>
    <row r="182" customFormat="false" ht="15" hidden="true" customHeight="true" outlineLevel="0" collapsed="false">
      <c r="A182" s="25" t="s">
        <v>20</v>
      </c>
      <c r="B182" s="26" t="n">
        <v>40</v>
      </c>
      <c r="C182" s="27" t="n">
        <v>29</v>
      </c>
      <c r="D182" s="27" t="n">
        <v>11</v>
      </c>
      <c r="E182" s="27" t="n">
        <v>15</v>
      </c>
      <c r="F182" s="27" t="n">
        <v>2</v>
      </c>
      <c r="G182" s="27" t="n">
        <v>13</v>
      </c>
      <c r="H182" s="27" t="n">
        <v>5</v>
      </c>
      <c r="I182" s="27" t="n">
        <v>5</v>
      </c>
      <c r="J182" s="27" t="n">
        <v>0</v>
      </c>
      <c r="K182" s="27" t="n">
        <v>-32</v>
      </c>
      <c r="L182" s="27" t="n">
        <v>-8</v>
      </c>
      <c r="M182" s="27" t="n">
        <v>5</v>
      </c>
      <c r="N182" s="27" t="n">
        <v>1</v>
      </c>
      <c r="O182" s="28" t="n">
        <v>4</v>
      </c>
      <c r="P182" s="29" t="n">
        <v>-4</v>
      </c>
    </row>
    <row r="183" customFormat="false" ht="15" hidden="true" customHeight="true" outlineLevel="0" collapsed="false">
      <c r="A183" s="25" t="s">
        <v>21</v>
      </c>
      <c r="B183" s="26" t="n">
        <v>26</v>
      </c>
      <c r="C183" s="27" t="n">
        <v>17</v>
      </c>
      <c r="D183" s="27" t="n">
        <v>9</v>
      </c>
      <c r="E183" s="27" t="n">
        <v>5</v>
      </c>
      <c r="F183" s="27" t="n">
        <v>4</v>
      </c>
      <c r="G183" s="27" t="n">
        <v>1</v>
      </c>
      <c r="H183" s="27" t="n">
        <v>10</v>
      </c>
      <c r="I183" s="27" t="n">
        <v>10</v>
      </c>
      <c r="J183" s="27" t="n">
        <v>0</v>
      </c>
      <c r="K183" s="27" t="n">
        <v>-33</v>
      </c>
      <c r="L183" s="27" t="n">
        <v>-23</v>
      </c>
      <c r="M183" s="27" t="n">
        <v>0</v>
      </c>
      <c r="N183" s="27" t="n">
        <v>0</v>
      </c>
      <c r="O183" s="28" t="n">
        <v>0</v>
      </c>
      <c r="P183" s="29" t="n">
        <v>-23</v>
      </c>
    </row>
    <row r="184" customFormat="false" ht="15" hidden="true" customHeight="true" outlineLevel="0" collapsed="false">
      <c r="A184" s="25" t="s">
        <v>22</v>
      </c>
      <c r="B184" s="26" t="n">
        <v>9</v>
      </c>
      <c r="C184" s="27" t="n">
        <v>12</v>
      </c>
      <c r="D184" s="27" t="n">
        <v>-3</v>
      </c>
      <c r="E184" s="27" t="n">
        <v>5</v>
      </c>
      <c r="F184" s="27" t="n">
        <v>2</v>
      </c>
      <c r="G184" s="27" t="n">
        <v>3</v>
      </c>
      <c r="H184" s="27" t="n">
        <v>4</v>
      </c>
      <c r="I184" s="27" t="n">
        <v>6</v>
      </c>
      <c r="J184" s="27" t="n">
        <v>-2</v>
      </c>
      <c r="K184" s="27" t="n">
        <v>-30</v>
      </c>
      <c r="L184" s="27" t="n">
        <v>-32</v>
      </c>
      <c r="M184" s="27" t="n">
        <v>2</v>
      </c>
      <c r="N184" s="27" t="n">
        <v>0</v>
      </c>
      <c r="O184" s="28" t="n">
        <v>2</v>
      </c>
      <c r="P184" s="29" t="n">
        <v>-30</v>
      </c>
    </row>
    <row r="185" customFormat="false" ht="15" hidden="true" customHeight="true" outlineLevel="0" collapsed="false">
      <c r="A185" s="25" t="s">
        <v>23</v>
      </c>
      <c r="B185" s="26" t="n">
        <v>28</v>
      </c>
      <c r="C185" s="27" t="n">
        <v>27</v>
      </c>
      <c r="D185" s="27" t="n">
        <v>1</v>
      </c>
      <c r="E185" s="27" t="n">
        <v>8</v>
      </c>
      <c r="F185" s="27" t="n">
        <v>2</v>
      </c>
      <c r="G185" s="27" t="n">
        <v>6</v>
      </c>
      <c r="H185" s="27" t="n">
        <v>6</v>
      </c>
      <c r="I185" s="27" t="n">
        <v>9</v>
      </c>
      <c r="J185" s="27" t="n">
        <v>-3</v>
      </c>
      <c r="K185" s="27" t="n">
        <v>-19</v>
      </c>
      <c r="L185" s="27" t="n">
        <v>-15</v>
      </c>
      <c r="M185" s="27" t="n">
        <v>3</v>
      </c>
      <c r="N185" s="27" t="n">
        <v>0</v>
      </c>
      <c r="O185" s="28" t="n">
        <v>3</v>
      </c>
      <c r="P185" s="29" t="n">
        <v>-12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7</v>
      </c>
      <c r="D186" s="32" t="n">
        <v>22</v>
      </c>
      <c r="E186" s="32" t="n">
        <v>7</v>
      </c>
      <c r="F186" s="32" t="n">
        <v>2</v>
      </c>
      <c r="G186" s="32" t="n">
        <v>5</v>
      </c>
      <c r="H186" s="32" t="n">
        <v>5</v>
      </c>
      <c r="I186" s="32" t="n">
        <v>0</v>
      </c>
      <c r="J186" s="32" t="n">
        <v>5</v>
      </c>
      <c r="K186" s="32" t="n">
        <v>-16</v>
      </c>
      <c r="L186" s="32" t="n">
        <v>16</v>
      </c>
      <c r="M186" s="32" t="n">
        <v>0</v>
      </c>
      <c r="N186" s="32" t="n">
        <v>1</v>
      </c>
      <c r="O186" s="33" t="n">
        <v>-1</v>
      </c>
      <c r="P186" s="34" t="n">
        <v>15</v>
      </c>
    </row>
    <row r="187" customFormat="false" ht="15" hidden="false" customHeight="true" outlineLevel="0" collapsed="false">
      <c r="A187" s="20" t="s">
        <v>198</v>
      </c>
      <c r="B187" s="21" t="n">
        <v>144</v>
      </c>
      <c r="C187" s="22" t="n">
        <v>141</v>
      </c>
      <c r="D187" s="22" t="n">
        <v>3</v>
      </c>
      <c r="E187" s="22" t="n">
        <v>30</v>
      </c>
      <c r="F187" s="22" t="n">
        <v>22</v>
      </c>
      <c r="G187" s="22" t="n">
        <v>8</v>
      </c>
      <c r="H187" s="22" t="n">
        <v>36</v>
      </c>
      <c r="I187" s="22" t="n">
        <v>36</v>
      </c>
      <c r="J187" s="22" t="n">
        <v>0</v>
      </c>
      <c r="K187" s="22" t="n">
        <v>-98</v>
      </c>
      <c r="L187" s="22" t="n">
        <v>-87</v>
      </c>
      <c r="M187" s="22" t="n">
        <v>5</v>
      </c>
      <c r="N187" s="22" t="n">
        <v>1</v>
      </c>
      <c r="O187" s="23" t="n">
        <v>4</v>
      </c>
      <c r="P187" s="24" t="n">
        <v>-83</v>
      </c>
    </row>
    <row r="188" customFormat="false" ht="15" hidden="true" customHeight="true" outlineLevel="0" collapsed="false">
      <c r="A188" s="25" t="s">
        <v>20</v>
      </c>
      <c r="B188" s="26" t="n">
        <v>75</v>
      </c>
      <c r="C188" s="27" t="n">
        <v>86</v>
      </c>
      <c r="D188" s="27" t="n">
        <v>-11</v>
      </c>
      <c r="E188" s="27" t="n">
        <v>16</v>
      </c>
      <c r="F188" s="27" t="n">
        <v>18</v>
      </c>
      <c r="G188" s="27" t="n">
        <v>-2</v>
      </c>
      <c r="H188" s="27" t="n">
        <v>22</v>
      </c>
      <c r="I188" s="27" t="n">
        <v>22</v>
      </c>
      <c r="J188" s="27" t="n">
        <v>0</v>
      </c>
      <c r="K188" s="27" t="n">
        <v>-42</v>
      </c>
      <c r="L188" s="27" t="n">
        <v>-55</v>
      </c>
      <c r="M188" s="27" t="n">
        <v>3</v>
      </c>
      <c r="N188" s="27" t="n">
        <v>1</v>
      </c>
      <c r="O188" s="28" t="n">
        <v>2</v>
      </c>
      <c r="P188" s="29" t="n">
        <v>-53</v>
      </c>
    </row>
    <row r="189" customFormat="false" ht="15" hidden="true" customHeight="true" outlineLevel="0" collapsed="false">
      <c r="A189" s="25" t="s">
        <v>21</v>
      </c>
      <c r="B189" s="26" t="n">
        <v>69</v>
      </c>
      <c r="C189" s="27" t="n">
        <v>55</v>
      </c>
      <c r="D189" s="27" t="n">
        <v>14</v>
      </c>
      <c r="E189" s="27" t="n">
        <v>14</v>
      </c>
      <c r="F189" s="27" t="n">
        <v>4</v>
      </c>
      <c r="G189" s="27" t="n">
        <v>10</v>
      </c>
      <c r="H189" s="27" t="n">
        <v>14</v>
      </c>
      <c r="I189" s="27" t="n">
        <v>14</v>
      </c>
      <c r="J189" s="27" t="n">
        <v>0</v>
      </c>
      <c r="K189" s="27" t="n">
        <v>-56</v>
      </c>
      <c r="L189" s="27" t="n">
        <v>-32</v>
      </c>
      <c r="M189" s="27" t="n">
        <v>2</v>
      </c>
      <c r="N189" s="27" t="n">
        <v>0</v>
      </c>
      <c r="O189" s="28" t="n">
        <v>2</v>
      </c>
      <c r="P189" s="29" t="n">
        <v>-30</v>
      </c>
    </row>
    <row r="190" customFormat="false" ht="15" hidden="true" customHeight="true" outlineLevel="0" collapsed="false">
      <c r="A190" s="25" t="s">
        <v>22</v>
      </c>
      <c r="B190" s="26" t="n">
        <v>30</v>
      </c>
      <c r="C190" s="27" t="n">
        <v>55</v>
      </c>
      <c r="D190" s="27" t="n">
        <v>-25</v>
      </c>
      <c r="E190" s="27" t="n">
        <v>14</v>
      </c>
      <c r="F190" s="27" t="n">
        <v>3</v>
      </c>
      <c r="G190" s="27" t="n">
        <v>11</v>
      </c>
      <c r="H190" s="27" t="n">
        <v>12</v>
      </c>
      <c r="I190" s="27" t="n">
        <v>14</v>
      </c>
      <c r="J190" s="27" t="n">
        <v>-2</v>
      </c>
      <c r="K190" s="27" t="n">
        <v>-12</v>
      </c>
      <c r="L190" s="27" t="n">
        <v>-28</v>
      </c>
      <c r="M190" s="27" t="n">
        <v>2</v>
      </c>
      <c r="N190" s="27" t="n">
        <v>0</v>
      </c>
      <c r="O190" s="28" t="n">
        <v>2</v>
      </c>
      <c r="P190" s="29" t="n">
        <v>-26</v>
      </c>
    </row>
    <row r="191" customFormat="false" ht="15" hidden="true" customHeight="true" outlineLevel="0" collapsed="false">
      <c r="A191" s="25" t="s">
        <v>23</v>
      </c>
      <c r="B191" s="26" t="n">
        <v>69</v>
      </c>
      <c r="C191" s="27" t="n">
        <v>51</v>
      </c>
      <c r="D191" s="27" t="n">
        <v>18</v>
      </c>
      <c r="E191" s="27" t="n">
        <v>13</v>
      </c>
      <c r="F191" s="27" t="n">
        <v>13</v>
      </c>
      <c r="G191" s="27" t="n">
        <v>0</v>
      </c>
      <c r="H191" s="27" t="n">
        <v>14</v>
      </c>
      <c r="I191" s="27" t="n">
        <v>15</v>
      </c>
      <c r="J191" s="27" t="n">
        <v>-1</v>
      </c>
      <c r="K191" s="27" t="n">
        <v>-41</v>
      </c>
      <c r="L191" s="27" t="n">
        <v>-24</v>
      </c>
      <c r="M191" s="27" t="n">
        <v>2</v>
      </c>
      <c r="N191" s="27" t="n">
        <v>0</v>
      </c>
      <c r="O191" s="28" t="n">
        <v>2</v>
      </c>
      <c r="P191" s="29" t="n">
        <v>-22</v>
      </c>
    </row>
    <row r="192" customFormat="false" ht="15" hidden="true" customHeight="true" outlineLevel="0" collapsed="false">
      <c r="A192" s="30" t="s">
        <v>24</v>
      </c>
      <c r="B192" s="31" t="n">
        <v>45</v>
      </c>
      <c r="C192" s="32" t="n">
        <v>35</v>
      </c>
      <c r="D192" s="32" t="n">
        <v>10</v>
      </c>
      <c r="E192" s="32" t="n">
        <v>3</v>
      </c>
      <c r="F192" s="32" t="n">
        <v>6</v>
      </c>
      <c r="G192" s="32" t="n">
        <v>-3</v>
      </c>
      <c r="H192" s="32" t="n">
        <v>10</v>
      </c>
      <c r="I192" s="32" t="n">
        <v>7</v>
      </c>
      <c r="J192" s="32" t="n">
        <v>3</v>
      </c>
      <c r="K192" s="32" t="n">
        <v>-45</v>
      </c>
      <c r="L192" s="32" t="n">
        <v>-35</v>
      </c>
      <c r="M192" s="32" t="n">
        <v>1</v>
      </c>
      <c r="N192" s="32" t="n">
        <v>1</v>
      </c>
      <c r="O192" s="33" t="n">
        <v>0</v>
      </c>
      <c r="P192" s="34" t="n">
        <v>-35</v>
      </c>
    </row>
    <row r="193" customFormat="false" ht="15" hidden="false" customHeight="true" outlineLevel="0" collapsed="false">
      <c r="A193" s="20" t="s">
        <v>199</v>
      </c>
      <c r="B193" s="21" t="n">
        <v>249</v>
      </c>
      <c r="C193" s="22" t="n">
        <v>71</v>
      </c>
      <c r="D193" s="22" t="n">
        <v>178</v>
      </c>
      <c r="E193" s="22" t="n">
        <v>27</v>
      </c>
      <c r="F193" s="22" t="n">
        <v>33</v>
      </c>
      <c r="G193" s="22" t="n">
        <v>-6</v>
      </c>
      <c r="H193" s="22" t="n">
        <v>31</v>
      </c>
      <c r="I193" s="22" t="n">
        <v>31</v>
      </c>
      <c r="J193" s="22" t="n">
        <v>0</v>
      </c>
      <c r="K193" s="22" t="n">
        <v>-65</v>
      </c>
      <c r="L193" s="22" t="n">
        <v>107</v>
      </c>
      <c r="M193" s="22" t="n">
        <v>5</v>
      </c>
      <c r="N193" s="22" t="n">
        <v>2</v>
      </c>
      <c r="O193" s="23" t="n">
        <v>3</v>
      </c>
      <c r="P193" s="24" t="n">
        <v>110</v>
      </c>
    </row>
    <row r="194" customFormat="false" ht="15" hidden="true" customHeight="true" outlineLevel="0" collapsed="false">
      <c r="A194" s="25" t="s">
        <v>20</v>
      </c>
      <c r="B194" s="26" t="n">
        <v>123</v>
      </c>
      <c r="C194" s="27" t="n">
        <v>40</v>
      </c>
      <c r="D194" s="27" t="n">
        <v>83</v>
      </c>
      <c r="E194" s="27" t="n">
        <v>18</v>
      </c>
      <c r="F194" s="27" t="n">
        <v>15</v>
      </c>
      <c r="G194" s="27" t="n">
        <v>3</v>
      </c>
      <c r="H194" s="27" t="n">
        <v>12</v>
      </c>
      <c r="I194" s="27" t="n">
        <v>12</v>
      </c>
      <c r="J194" s="27" t="n">
        <v>0</v>
      </c>
      <c r="K194" s="27" t="n">
        <v>-26</v>
      </c>
      <c r="L194" s="27" t="n">
        <v>60</v>
      </c>
      <c r="M194" s="27" t="n">
        <v>2</v>
      </c>
      <c r="N194" s="27" t="n">
        <v>2</v>
      </c>
      <c r="O194" s="28" t="n">
        <v>0</v>
      </c>
      <c r="P194" s="29" t="n">
        <v>60</v>
      </c>
    </row>
    <row r="195" customFormat="false" ht="15" hidden="true" customHeight="true" outlineLevel="0" collapsed="false">
      <c r="A195" s="25" t="s">
        <v>21</v>
      </c>
      <c r="B195" s="26" t="n">
        <v>126</v>
      </c>
      <c r="C195" s="27" t="n">
        <v>31</v>
      </c>
      <c r="D195" s="27" t="n">
        <v>95</v>
      </c>
      <c r="E195" s="27" t="n">
        <v>9</v>
      </c>
      <c r="F195" s="27" t="n">
        <v>18</v>
      </c>
      <c r="G195" s="27" t="n">
        <v>-9</v>
      </c>
      <c r="H195" s="27" t="n">
        <v>19</v>
      </c>
      <c r="I195" s="27" t="n">
        <v>19</v>
      </c>
      <c r="J195" s="27" t="n">
        <v>0</v>
      </c>
      <c r="K195" s="27" t="n">
        <v>-39</v>
      </c>
      <c r="L195" s="27" t="n">
        <v>47</v>
      </c>
      <c r="M195" s="27" t="n">
        <v>3</v>
      </c>
      <c r="N195" s="27" t="n">
        <v>0</v>
      </c>
      <c r="O195" s="28" t="n">
        <v>3</v>
      </c>
      <c r="P195" s="29" t="n">
        <v>50</v>
      </c>
    </row>
    <row r="196" customFormat="false" ht="15" hidden="true" customHeight="true" outlineLevel="0" collapsed="false">
      <c r="A196" s="25" t="s">
        <v>22</v>
      </c>
      <c r="B196" s="26" t="n">
        <v>80</v>
      </c>
      <c r="C196" s="27" t="n">
        <v>12</v>
      </c>
      <c r="D196" s="27" t="n">
        <v>68</v>
      </c>
      <c r="E196" s="27" t="n">
        <v>6</v>
      </c>
      <c r="F196" s="27" t="n">
        <v>11</v>
      </c>
      <c r="G196" s="27" t="n">
        <v>-5</v>
      </c>
      <c r="H196" s="27" t="n">
        <v>11</v>
      </c>
      <c r="I196" s="27" t="n">
        <v>18</v>
      </c>
      <c r="J196" s="27" t="n">
        <v>-7</v>
      </c>
      <c r="K196" s="27" t="n">
        <v>-20</v>
      </c>
      <c r="L196" s="27" t="n">
        <v>36</v>
      </c>
      <c r="M196" s="27" t="n">
        <v>1</v>
      </c>
      <c r="N196" s="27" t="n">
        <v>1</v>
      </c>
      <c r="O196" s="28" t="n">
        <v>0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109</v>
      </c>
      <c r="C197" s="27" t="n">
        <v>34</v>
      </c>
      <c r="D197" s="27" t="n">
        <v>75</v>
      </c>
      <c r="E197" s="27" t="n">
        <v>11</v>
      </c>
      <c r="F197" s="27" t="n">
        <v>17</v>
      </c>
      <c r="G197" s="27" t="n">
        <v>-6</v>
      </c>
      <c r="H197" s="27" t="n">
        <v>16</v>
      </c>
      <c r="I197" s="27" t="n">
        <v>12</v>
      </c>
      <c r="J197" s="27" t="n">
        <v>4</v>
      </c>
      <c r="K197" s="27" t="n">
        <v>-26</v>
      </c>
      <c r="L197" s="27" t="n">
        <v>47</v>
      </c>
      <c r="M197" s="27" t="n">
        <v>0</v>
      </c>
      <c r="N197" s="27" t="n">
        <v>0</v>
      </c>
      <c r="O197" s="28" t="n">
        <v>0</v>
      </c>
      <c r="P197" s="29" t="n">
        <v>47</v>
      </c>
    </row>
    <row r="198" customFormat="false" ht="15" hidden="true" customHeight="true" outlineLevel="0" collapsed="false">
      <c r="A198" s="30" t="s">
        <v>24</v>
      </c>
      <c r="B198" s="31" t="n">
        <v>60</v>
      </c>
      <c r="C198" s="32" t="n">
        <v>25</v>
      </c>
      <c r="D198" s="32" t="n">
        <v>35</v>
      </c>
      <c r="E198" s="32" t="n">
        <v>10</v>
      </c>
      <c r="F198" s="32" t="n">
        <v>5</v>
      </c>
      <c r="G198" s="32" t="n">
        <v>5</v>
      </c>
      <c r="H198" s="32" t="n">
        <v>4</v>
      </c>
      <c r="I198" s="32" t="n">
        <v>1</v>
      </c>
      <c r="J198" s="32" t="n">
        <v>3</v>
      </c>
      <c r="K198" s="32" t="n">
        <v>-19</v>
      </c>
      <c r="L198" s="32" t="n">
        <v>24</v>
      </c>
      <c r="M198" s="32" t="n">
        <v>4</v>
      </c>
      <c r="N198" s="32" t="n">
        <v>1</v>
      </c>
      <c r="O198" s="33" t="n">
        <v>3</v>
      </c>
      <c r="P198" s="34" t="n">
        <v>27</v>
      </c>
    </row>
    <row r="199" customFormat="false" ht="15" hidden="false" customHeight="true" outlineLevel="0" collapsed="false">
      <c r="A199" s="20" t="s">
        <v>200</v>
      </c>
      <c r="B199" s="21" t="n">
        <v>65</v>
      </c>
      <c r="C199" s="22" t="n">
        <v>58</v>
      </c>
      <c r="D199" s="22" t="n">
        <v>7</v>
      </c>
      <c r="E199" s="22" t="n">
        <v>16</v>
      </c>
      <c r="F199" s="22" t="n">
        <v>17</v>
      </c>
      <c r="G199" s="22" t="n">
        <v>-1</v>
      </c>
      <c r="H199" s="22" t="n">
        <v>25</v>
      </c>
      <c r="I199" s="22" t="n">
        <v>25</v>
      </c>
      <c r="J199" s="22" t="n">
        <v>0</v>
      </c>
      <c r="K199" s="22" t="n">
        <v>-30</v>
      </c>
      <c r="L199" s="22" t="n">
        <v>-24</v>
      </c>
      <c r="M199" s="22" t="n">
        <v>4</v>
      </c>
      <c r="N199" s="22" t="n">
        <v>1</v>
      </c>
      <c r="O199" s="23" t="n">
        <v>3</v>
      </c>
      <c r="P199" s="24" t="n">
        <v>-21</v>
      </c>
    </row>
    <row r="200" customFormat="false" ht="15" hidden="true" customHeight="true" outlineLevel="0" collapsed="false">
      <c r="A200" s="25" t="s">
        <v>20</v>
      </c>
      <c r="B200" s="26" t="n">
        <v>42</v>
      </c>
      <c r="C200" s="27" t="n">
        <v>25</v>
      </c>
      <c r="D200" s="27" t="n">
        <v>17</v>
      </c>
      <c r="E200" s="27" t="n">
        <v>10</v>
      </c>
      <c r="F200" s="27" t="n">
        <v>7</v>
      </c>
      <c r="G200" s="27" t="n">
        <v>3</v>
      </c>
      <c r="H200" s="27" t="n">
        <v>11</v>
      </c>
      <c r="I200" s="27" t="n">
        <v>11</v>
      </c>
      <c r="J200" s="27" t="n">
        <v>0</v>
      </c>
      <c r="K200" s="27" t="n">
        <v>-13</v>
      </c>
      <c r="L200" s="27" t="n">
        <v>7</v>
      </c>
      <c r="M200" s="27" t="n">
        <v>3</v>
      </c>
      <c r="N200" s="27" t="n">
        <v>1</v>
      </c>
      <c r="O200" s="28" t="n">
        <v>2</v>
      </c>
      <c r="P200" s="29" t="n">
        <v>9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33</v>
      </c>
      <c r="D201" s="27" t="n">
        <v>-10</v>
      </c>
      <c r="E201" s="27" t="n">
        <v>6</v>
      </c>
      <c r="F201" s="27" t="n">
        <v>10</v>
      </c>
      <c r="G201" s="27" t="n">
        <v>-4</v>
      </c>
      <c r="H201" s="27" t="n">
        <v>14</v>
      </c>
      <c r="I201" s="27" t="n">
        <v>14</v>
      </c>
      <c r="J201" s="27" t="n">
        <v>0</v>
      </c>
      <c r="K201" s="27" t="n">
        <v>-17</v>
      </c>
      <c r="L201" s="27" t="n">
        <v>-31</v>
      </c>
      <c r="M201" s="27" t="n">
        <v>1</v>
      </c>
      <c r="N201" s="27" t="n">
        <v>0</v>
      </c>
      <c r="O201" s="28" t="n">
        <v>1</v>
      </c>
      <c r="P201" s="29" t="n">
        <v>-30</v>
      </c>
    </row>
    <row r="202" customFormat="false" ht="15" hidden="true" customHeight="true" outlineLevel="0" collapsed="false">
      <c r="A202" s="25" t="s">
        <v>22</v>
      </c>
      <c r="B202" s="26" t="n">
        <v>7</v>
      </c>
      <c r="C202" s="27" t="n">
        <v>18</v>
      </c>
      <c r="D202" s="27" t="n">
        <v>-11</v>
      </c>
      <c r="E202" s="27" t="n">
        <v>2</v>
      </c>
      <c r="F202" s="27" t="n">
        <v>2</v>
      </c>
      <c r="G202" s="27" t="n">
        <v>0</v>
      </c>
      <c r="H202" s="27" t="n">
        <v>6</v>
      </c>
      <c r="I202" s="27" t="n">
        <v>10</v>
      </c>
      <c r="J202" s="27" t="n">
        <v>-4</v>
      </c>
      <c r="K202" s="27" t="n">
        <v>-6</v>
      </c>
      <c r="L202" s="27" t="n">
        <v>-21</v>
      </c>
      <c r="M202" s="27" t="n">
        <v>0</v>
      </c>
      <c r="N202" s="27" t="n">
        <v>1</v>
      </c>
      <c r="O202" s="28" t="n">
        <v>-1</v>
      </c>
      <c r="P202" s="29" t="n">
        <v>-22</v>
      </c>
    </row>
    <row r="203" customFormat="false" ht="15" hidden="true" customHeight="true" outlineLevel="0" collapsed="false">
      <c r="A203" s="25" t="s">
        <v>23</v>
      </c>
      <c r="B203" s="26" t="n">
        <v>22</v>
      </c>
      <c r="C203" s="27" t="n">
        <v>16</v>
      </c>
      <c r="D203" s="27" t="n">
        <v>6</v>
      </c>
      <c r="E203" s="27" t="n">
        <v>8</v>
      </c>
      <c r="F203" s="27" t="n">
        <v>12</v>
      </c>
      <c r="G203" s="27" t="n">
        <v>-4</v>
      </c>
      <c r="H203" s="27" t="n">
        <v>11</v>
      </c>
      <c r="I203" s="27" t="n">
        <v>11</v>
      </c>
      <c r="J203" s="27" t="n">
        <v>0</v>
      </c>
      <c r="K203" s="27" t="n">
        <v>-12</v>
      </c>
      <c r="L203" s="27" t="n">
        <v>-10</v>
      </c>
      <c r="M203" s="27" t="n">
        <v>1</v>
      </c>
      <c r="N203" s="27" t="n">
        <v>0</v>
      </c>
      <c r="O203" s="28" t="n">
        <v>1</v>
      </c>
      <c r="P203" s="29" t="n">
        <v>-9</v>
      </c>
    </row>
    <row r="204" customFormat="false" ht="15" hidden="true" customHeight="true" outlineLevel="0" collapsed="false">
      <c r="A204" s="30" t="s">
        <v>24</v>
      </c>
      <c r="B204" s="35" t="n">
        <v>36</v>
      </c>
      <c r="C204" s="36" t="n">
        <v>24</v>
      </c>
      <c r="D204" s="36" t="n">
        <v>12</v>
      </c>
      <c r="E204" s="36" t="n">
        <v>6</v>
      </c>
      <c r="F204" s="36" t="n">
        <v>3</v>
      </c>
      <c r="G204" s="36" t="n">
        <v>3</v>
      </c>
      <c r="H204" s="36" t="n">
        <v>8</v>
      </c>
      <c r="I204" s="36" t="n">
        <v>4</v>
      </c>
      <c r="J204" s="36" t="n">
        <v>4</v>
      </c>
      <c r="K204" s="36" t="n">
        <v>-12</v>
      </c>
      <c r="L204" s="36" t="n">
        <v>7</v>
      </c>
      <c r="M204" s="36" t="n">
        <v>3</v>
      </c>
      <c r="N204" s="36" t="n">
        <v>0</v>
      </c>
      <c r="O204" s="37" t="n">
        <v>3</v>
      </c>
      <c r="P204" s="38" t="n">
        <v>10</v>
      </c>
    </row>
    <row r="205" customFormat="false" ht="15" hidden="false" customHeight="true" outlineLevel="0" collapsed="false">
      <c r="A205" s="20" t="s">
        <v>201</v>
      </c>
      <c r="B205" s="21" t="n">
        <v>61</v>
      </c>
      <c r="C205" s="22" t="n">
        <v>55</v>
      </c>
      <c r="D205" s="22" t="n">
        <v>6</v>
      </c>
      <c r="E205" s="22" t="n">
        <v>14</v>
      </c>
      <c r="F205" s="22" t="n">
        <v>23</v>
      </c>
      <c r="G205" s="22" t="n">
        <v>-9</v>
      </c>
      <c r="H205" s="22" t="n">
        <v>19</v>
      </c>
      <c r="I205" s="22" t="n">
        <v>19</v>
      </c>
      <c r="J205" s="22" t="n">
        <v>0</v>
      </c>
      <c r="K205" s="22" t="n">
        <v>-34</v>
      </c>
      <c r="L205" s="22" t="n">
        <v>-37</v>
      </c>
      <c r="M205" s="22" t="n">
        <v>5</v>
      </c>
      <c r="N205" s="22" t="n">
        <v>2</v>
      </c>
      <c r="O205" s="23" t="n">
        <v>3</v>
      </c>
      <c r="P205" s="24" t="n">
        <v>-34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29</v>
      </c>
      <c r="D206" s="27" t="n">
        <v>-3</v>
      </c>
      <c r="E206" s="27" t="n">
        <v>8</v>
      </c>
      <c r="F206" s="27" t="n">
        <v>4</v>
      </c>
      <c r="G206" s="27" t="n">
        <v>4</v>
      </c>
      <c r="H206" s="27" t="n">
        <v>9</v>
      </c>
      <c r="I206" s="27" t="n">
        <v>9</v>
      </c>
      <c r="J206" s="27" t="n">
        <v>0</v>
      </c>
      <c r="K206" s="27" t="n">
        <v>-21</v>
      </c>
      <c r="L206" s="27" t="n">
        <v>-20</v>
      </c>
      <c r="M206" s="27" t="n">
        <v>1</v>
      </c>
      <c r="N206" s="27" t="n">
        <v>1</v>
      </c>
      <c r="O206" s="28" t="n">
        <v>0</v>
      </c>
      <c r="P206" s="29" t="n">
        <v>-20</v>
      </c>
    </row>
    <row r="207" customFormat="false" ht="15" hidden="true" customHeight="true" outlineLevel="0" collapsed="false">
      <c r="A207" s="25" t="s">
        <v>21</v>
      </c>
      <c r="B207" s="26" t="n">
        <v>35</v>
      </c>
      <c r="C207" s="27" t="n">
        <v>26</v>
      </c>
      <c r="D207" s="27" t="n">
        <v>9</v>
      </c>
      <c r="E207" s="27" t="n">
        <v>6</v>
      </c>
      <c r="F207" s="27" t="n">
        <v>19</v>
      </c>
      <c r="G207" s="27" t="n">
        <v>-13</v>
      </c>
      <c r="H207" s="27" t="n">
        <v>10</v>
      </c>
      <c r="I207" s="27" t="n">
        <v>10</v>
      </c>
      <c r="J207" s="27" t="n">
        <v>0</v>
      </c>
      <c r="K207" s="27" t="n">
        <v>-13</v>
      </c>
      <c r="L207" s="27" t="n">
        <v>-17</v>
      </c>
      <c r="M207" s="27" t="n">
        <v>4</v>
      </c>
      <c r="N207" s="27" t="n">
        <v>1</v>
      </c>
      <c r="O207" s="28" t="n">
        <v>3</v>
      </c>
      <c r="P207" s="29" t="n">
        <v>-14</v>
      </c>
    </row>
    <row r="208" customFormat="false" ht="15" hidden="true" customHeight="true" outlineLevel="0" collapsed="false">
      <c r="A208" s="25" t="s">
        <v>22</v>
      </c>
      <c r="B208" s="26" t="n">
        <v>7</v>
      </c>
      <c r="C208" s="27" t="n">
        <v>8</v>
      </c>
      <c r="D208" s="27" t="n">
        <v>-1</v>
      </c>
      <c r="E208" s="27" t="n">
        <v>6</v>
      </c>
      <c r="F208" s="27" t="n">
        <v>8</v>
      </c>
      <c r="G208" s="27" t="n">
        <v>-2</v>
      </c>
      <c r="H208" s="27" t="n">
        <v>7</v>
      </c>
      <c r="I208" s="27" t="n">
        <v>10</v>
      </c>
      <c r="J208" s="27" t="n">
        <v>-3</v>
      </c>
      <c r="K208" s="27" t="n">
        <v>-6</v>
      </c>
      <c r="L208" s="27" t="n">
        <v>-12</v>
      </c>
      <c r="M208" s="27" t="n">
        <v>1</v>
      </c>
      <c r="N208" s="27" t="n">
        <v>1</v>
      </c>
      <c r="O208" s="28" t="n">
        <v>0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29</v>
      </c>
      <c r="C209" s="27" t="n">
        <v>31</v>
      </c>
      <c r="D209" s="27" t="n">
        <v>-2</v>
      </c>
      <c r="E209" s="27" t="n">
        <v>4</v>
      </c>
      <c r="F209" s="27" t="n">
        <v>11</v>
      </c>
      <c r="G209" s="27" t="n">
        <v>-7</v>
      </c>
      <c r="H209" s="27" t="n">
        <v>12</v>
      </c>
      <c r="I209" s="27" t="n">
        <v>4</v>
      </c>
      <c r="J209" s="27" t="n">
        <v>8</v>
      </c>
      <c r="K209" s="27" t="n">
        <v>-3</v>
      </c>
      <c r="L209" s="27" t="n">
        <v>-4</v>
      </c>
      <c r="M209" s="27" t="n">
        <v>3</v>
      </c>
      <c r="N209" s="27" t="n">
        <v>1</v>
      </c>
      <c r="O209" s="28" t="n">
        <v>2</v>
      </c>
      <c r="P209" s="29" t="n">
        <v>-2</v>
      </c>
    </row>
    <row r="210" customFormat="false" ht="15" hidden="true" customHeight="true" outlineLevel="0" collapsed="false">
      <c r="A210" s="30" t="s">
        <v>24</v>
      </c>
      <c r="B210" s="31" t="n">
        <v>25</v>
      </c>
      <c r="C210" s="32" t="n">
        <v>16</v>
      </c>
      <c r="D210" s="32" t="n">
        <v>9</v>
      </c>
      <c r="E210" s="32" t="n">
        <v>4</v>
      </c>
      <c r="F210" s="32" t="n">
        <v>4</v>
      </c>
      <c r="G210" s="32" t="n">
        <v>0</v>
      </c>
      <c r="H210" s="32" t="n">
        <v>0</v>
      </c>
      <c r="I210" s="32" t="n">
        <v>5</v>
      </c>
      <c r="J210" s="32" t="n">
        <v>-5</v>
      </c>
      <c r="K210" s="32" t="n">
        <v>-25</v>
      </c>
      <c r="L210" s="32" t="n">
        <v>-21</v>
      </c>
      <c r="M210" s="32" t="n">
        <v>1</v>
      </c>
      <c r="N210" s="32" t="n">
        <v>0</v>
      </c>
      <c r="O210" s="33" t="n">
        <v>1</v>
      </c>
      <c r="P210" s="34" t="n">
        <v>-20</v>
      </c>
    </row>
    <row r="211" customFormat="false" ht="15" hidden="false" customHeight="true" outlineLevel="0" collapsed="false">
      <c r="A211" s="20" t="s">
        <v>202</v>
      </c>
      <c r="B211" s="21" t="n">
        <v>151</v>
      </c>
      <c r="C211" s="22" t="n">
        <v>63</v>
      </c>
      <c r="D211" s="22" t="n">
        <v>88</v>
      </c>
      <c r="E211" s="22" t="n">
        <v>20</v>
      </c>
      <c r="F211" s="22" t="n">
        <v>9</v>
      </c>
      <c r="G211" s="22" t="n">
        <v>11</v>
      </c>
      <c r="H211" s="22" t="n">
        <v>20</v>
      </c>
      <c r="I211" s="22" t="n">
        <v>20</v>
      </c>
      <c r="J211" s="22" t="n">
        <v>0</v>
      </c>
      <c r="K211" s="22" t="n">
        <v>-63</v>
      </c>
      <c r="L211" s="22" t="n">
        <v>36</v>
      </c>
      <c r="M211" s="22" t="n">
        <v>2</v>
      </c>
      <c r="N211" s="22" t="n">
        <v>2</v>
      </c>
      <c r="O211" s="23" t="n">
        <v>0</v>
      </c>
      <c r="P211" s="24" t="n">
        <v>36</v>
      </c>
    </row>
    <row r="212" customFormat="false" ht="15" hidden="true" customHeight="true" outlineLevel="0" collapsed="false">
      <c r="A212" s="25" t="s">
        <v>20</v>
      </c>
      <c r="B212" s="26" t="n">
        <v>94</v>
      </c>
      <c r="C212" s="27" t="n">
        <v>31</v>
      </c>
      <c r="D212" s="27" t="n">
        <v>63</v>
      </c>
      <c r="E212" s="27" t="n">
        <v>12</v>
      </c>
      <c r="F212" s="27" t="n">
        <v>5</v>
      </c>
      <c r="G212" s="27" t="n">
        <v>7</v>
      </c>
      <c r="H212" s="27" t="n">
        <v>9</v>
      </c>
      <c r="I212" s="27" t="n">
        <v>9</v>
      </c>
      <c r="J212" s="27" t="n">
        <v>0</v>
      </c>
      <c r="K212" s="27" t="n">
        <v>-35</v>
      </c>
      <c r="L212" s="27" t="n">
        <v>35</v>
      </c>
      <c r="M212" s="27" t="n">
        <v>2</v>
      </c>
      <c r="N212" s="27" t="n">
        <v>1</v>
      </c>
      <c r="O212" s="28" t="n">
        <v>1</v>
      </c>
      <c r="P212" s="29" t="n">
        <v>36</v>
      </c>
    </row>
    <row r="213" customFormat="false" ht="15" hidden="true" customHeight="true" outlineLevel="0" collapsed="false">
      <c r="A213" s="25" t="s">
        <v>21</v>
      </c>
      <c r="B213" s="26" t="n">
        <v>57</v>
      </c>
      <c r="C213" s="27" t="n">
        <v>32</v>
      </c>
      <c r="D213" s="27" t="n">
        <v>25</v>
      </c>
      <c r="E213" s="27" t="n">
        <v>8</v>
      </c>
      <c r="F213" s="27" t="n">
        <v>4</v>
      </c>
      <c r="G213" s="27" t="n">
        <v>4</v>
      </c>
      <c r="H213" s="27" t="n">
        <v>11</v>
      </c>
      <c r="I213" s="27" t="n">
        <v>11</v>
      </c>
      <c r="J213" s="27" t="n">
        <v>0</v>
      </c>
      <c r="K213" s="27" t="n">
        <v>-28</v>
      </c>
      <c r="L213" s="27" t="n">
        <v>1</v>
      </c>
      <c r="M213" s="27" t="n">
        <v>0</v>
      </c>
      <c r="N213" s="27" t="n">
        <v>1</v>
      </c>
      <c r="O213" s="28" t="n">
        <v>-1</v>
      </c>
      <c r="P213" s="29" t="n">
        <v>0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16</v>
      </c>
      <c r="D214" s="27" t="n">
        <v>17</v>
      </c>
      <c r="E214" s="27" t="n">
        <v>3</v>
      </c>
      <c r="F214" s="27" t="n">
        <v>0</v>
      </c>
      <c r="G214" s="27" t="n">
        <v>3</v>
      </c>
      <c r="H214" s="27" t="n">
        <v>8</v>
      </c>
      <c r="I214" s="27" t="n">
        <v>9</v>
      </c>
      <c r="J214" s="27" t="n">
        <v>-1</v>
      </c>
      <c r="K214" s="27" t="n">
        <v>-11</v>
      </c>
      <c r="L214" s="27" t="n">
        <v>8</v>
      </c>
      <c r="M214" s="27" t="n">
        <v>1</v>
      </c>
      <c r="N214" s="27" t="n">
        <v>1</v>
      </c>
      <c r="O214" s="28" t="n">
        <v>0</v>
      </c>
      <c r="P214" s="29" t="n">
        <v>8</v>
      </c>
    </row>
    <row r="215" customFormat="false" ht="15" hidden="true" customHeight="true" outlineLevel="0" collapsed="false">
      <c r="A215" s="25" t="s">
        <v>23</v>
      </c>
      <c r="B215" s="26" t="n">
        <v>83</v>
      </c>
      <c r="C215" s="27" t="n">
        <v>19</v>
      </c>
      <c r="D215" s="27" t="n">
        <v>64</v>
      </c>
      <c r="E215" s="27" t="n">
        <v>3</v>
      </c>
      <c r="F215" s="27" t="n">
        <v>1</v>
      </c>
      <c r="G215" s="27" t="n">
        <v>2</v>
      </c>
      <c r="H215" s="27" t="n">
        <v>9</v>
      </c>
      <c r="I215" s="27" t="n">
        <v>9</v>
      </c>
      <c r="J215" s="27" t="n">
        <v>0</v>
      </c>
      <c r="K215" s="27" t="n">
        <v>-36</v>
      </c>
      <c r="L215" s="27" t="n">
        <v>30</v>
      </c>
      <c r="M215" s="27" t="n">
        <v>1</v>
      </c>
      <c r="N215" s="27" t="n">
        <v>1</v>
      </c>
      <c r="O215" s="28" t="n">
        <v>0</v>
      </c>
      <c r="P215" s="29" t="n">
        <v>30</v>
      </c>
    </row>
    <row r="216" customFormat="false" ht="15" hidden="true" customHeight="true" outlineLevel="0" collapsed="false">
      <c r="A216" s="30" t="s">
        <v>24</v>
      </c>
      <c r="B216" s="31" t="n">
        <v>35</v>
      </c>
      <c r="C216" s="32" t="n">
        <v>28</v>
      </c>
      <c r="D216" s="32" t="n">
        <v>7</v>
      </c>
      <c r="E216" s="32" t="n">
        <v>14</v>
      </c>
      <c r="F216" s="32" t="n">
        <v>8</v>
      </c>
      <c r="G216" s="32" t="n">
        <v>6</v>
      </c>
      <c r="H216" s="32" t="n">
        <v>3</v>
      </c>
      <c r="I216" s="32" t="n">
        <v>2</v>
      </c>
      <c r="J216" s="32" t="n">
        <v>1</v>
      </c>
      <c r="K216" s="32" t="n">
        <v>-16</v>
      </c>
      <c r="L216" s="32" t="n">
        <v>-2</v>
      </c>
      <c r="M216" s="32" t="n">
        <v>0</v>
      </c>
      <c r="N216" s="32" t="n">
        <v>0</v>
      </c>
      <c r="O216" s="33" t="n">
        <v>0</v>
      </c>
      <c r="P216" s="34" t="n">
        <v>-2</v>
      </c>
    </row>
    <row r="217" customFormat="false" ht="15" hidden="false" customHeight="true" outlineLevel="0" collapsed="false">
      <c r="A217" s="20" t="s">
        <v>203</v>
      </c>
      <c r="B217" s="21" t="n">
        <v>111</v>
      </c>
      <c r="C217" s="22" t="n">
        <v>66</v>
      </c>
      <c r="D217" s="22" t="n">
        <v>45</v>
      </c>
      <c r="E217" s="22" t="n">
        <v>20</v>
      </c>
      <c r="F217" s="22" t="n">
        <v>35</v>
      </c>
      <c r="G217" s="22" t="n">
        <v>-15</v>
      </c>
      <c r="H217" s="22" t="n">
        <v>29</v>
      </c>
      <c r="I217" s="22" t="n">
        <v>29</v>
      </c>
      <c r="J217" s="22" t="n">
        <v>0</v>
      </c>
      <c r="K217" s="22" t="n">
        <v>-29</v>
      </c>
      <c r="L217" s="22" t="n">
        <v>1</v>
      </c>
      <c r="M217" s="22" t="n">
        <v>7</v>
      </c>
      <c r="N217" s="22" t="n">
        <v>2</v>
      </c>
      <c r="O217" s="23" t="n">
        <v>5</v>
      </c>
      <c r="P217" s="24" t="n">
        <v>6</v>
      </c>
    </row>
    <row r="218" customFormat="false" ht="15" hidden="true" customHeight="true" outlineLevel="0" collapsed="false">
      <c r="A218" s="25" t="s">
        <v>20</v>
      </c>
      <c r="B218" s="26" t="n">
        <v>68</v>
      </c>
      <c r="C218" s="27" t="n">
        <v>38</v>
      </c>
      <c r="D218" s="27" t="n">
        <v>30</v>
      </c>
      <c r="E218" s="27" t="n">
        <v>9</v>
      </c>
      <c r="F218" s="27" t="n">
        <v>25</v>
      </c>
      <c r="G218" s="27" t="n">
        <v>-16</v>
      </c>
      <c r="H218" s="27" t="n">
        <v>14</v>
      </c>
      <c r="I218" s="27" t="n">
        <v>14</v>
      </c>
      <c r="J218" s="27" t="n">
        <v>0</v>
      </c>
      <c r="K218" s="27" t="n">
        <v>-14</v>
      </c>
      <c r="L218" s="27" t="n">
        <v>0</v>
      </c>
      <c r="M218" s="27" t="n">
        <v>5</v>
      </c>
      <c r="N218" s="27" t="n">
        <v>0</v>
      </c>
      <c r="O218" s="28" t="n">
        <v>5</v>
      </c>
      <c r="P218" s="29" t="n">
        <v>5</v>
      </c>
    </row>
    <row r="219" customFormat="false" ht="15" hidden="true" customHeight="true" outlineLevel="0" collapsed="false">
      <c r="A219" s="25" t="s">
        <v>21</v>
      </c>
      <c r="B219" s="26" t="n">
        <v>43</v>
      </c>
      <c r="C219" s="27" t="n">
        <v>28</v>
      </c>
      <c r="D219" s="27" t="n">
        <v>15</v>
      </c>
      <c r="E219" s="27" t="n">
        <v>11</v>
      </c>
      <c r="F219" s="27" t="n">
        <v>10</v>
      </c>
      <c r="G219" s="27" t="n">
        <v>1</v>
      </c>
      <c r="H219" s="27" t="n">
        <v>15</v>
      </c>
      <c r="I219" s="27" t="n">
        <v>15</v>
      </c>
      <c r="J219" s="27" t="n">
        <v>0</v>
      </c>
      <c r="K219" s="27" t="n">
        <v>-15</v>
      </c>
      <c r="L219" s="27" t="n">
        <v>1</v>
      </c>
      <c r="M219" s="27" t="n">
        <v>2</v>
      </c>
      <c r="N219" s="27" t="n">
        <v>2</v>
      </c>
      <c r="O219" s="28" t="n">
        <v>0</v>
      </c>
      <c r="P219" s="29" t="n">
        <v>1</v>
      </c>
    </row>
    <row r="220" customFormat="false" ht="15" hidden="true" customHeight="true" outlineLevel="0" collapsed="false">
      <c r="A220" s="25" t="s">
        <v>22</v>
      </c>
      <c r="B220" s="26" t="n">
        <v>12</v>
      </c>
      <c r="C220" s="27" t="n">
        <v>29</v>
      </c>
      <c r="D220" s="27" t="n">
        <v>-17</v>
      </c>
      <c r="E220" s="27" t="n">
        <v>1</v>
      </c>
      <c r="F220" s="27" t="n">
        <v>7</v>
      </c>
      <c r="G220" s="27" t="n">
        <v>-6</v>
      </c>
      <c r="H220" s="27" t="n">
        <v>12</v>
      </c>
      <c r="I220" s="27" t="n">
        <v>6</v>
      </c>
      <c r="J220" s="27" t="n">
        <v>6</v>
      </c>
      <c r="K220" s="27" t="n">
        <v>-12</v>
      </c>
      <c r="L220" s="27" t="n">
        <v>-29</v>
      </c>
      <c r="M220" s="27" t="n">
        <v>1</v>
      </c>
      <c r="N220" s="27" t="n">
        <v>1</v>
      </c>
      <c r="O220" s="28" t="n">
        <v>0</v>
      </c>
      <c r="P220" s="29" t="n">
        <v>-29</v>
      </c>
    </row>
    <row r="221" customFormat="false" ht="15" hidden="true" customHeight="true" outlineLevel="0" collapsed="false">
      <c r="A221" s="25" t="s">
        <v>23</v>
      </c>
      <c r="B221" s="26" t="n">
        <v>46</v>
      </c>
      <c r="C221" s="27" t="n">
        <v>24</v>
      </c>
      <c r="D221" s="27" t="n">
        <v>22</v>
      </c>
      <c r="E221" s="27" t="n">
        <v>11</v>
      </c>
      <c r="F221" s="27" t="n">
        <v>24</v>
      </c>
      <c r="G221" s="27" t="n">
        <v>-13</v>
      </c>
      <c r="H221" s="27" t="n">
        <v>7</v>
      </c>
      <c r="I221" s="27" t="n">
        <v>17</v>
      </c>
      <c r="J221" s="27" t="n">
        <v>-10</v>
      </c>
      <c r="K221" s="27" t="n">
        <v>-3</v>
      </c>
      <c r="L221" s="27" t="n">
        <v>-4</v>
      </c>
      <c r="M221" s="27" t="n">
        <v>0</v>
      </c>
      <c r="N221" s="27" t="n">
        <v>1</v>
      </c>
      <c r="O221" s="28" t="n">
        <v>-1</v>
      </c>
      <c r="P221" s="29" t="n">
        <v>-5</v>
      </c>
    </row>
    <row r="222" customFormat="false" ht="15" hidden="true" customHeight="true" outlineLevel="0" collapsed="false">
      <c r="A222" s="30" t="s">
        <v>24</v>
      </c>
      <c r="B222" s="31" t="n">
        <v>53</v>
      </c>
      <c r="C222" s="32" t="n">
        <v>13</v>
      </c>
      <c r="D222" s="32" t="n">
        <v>40</v>
      </c>
      <c r="E222" s="32" t="n">
        <v>8</v>
      </c>
      <c r="F222" s="32" t="n">
        <v>4</v>
      </c>
      <c r="G222" s="32" t="n">
        <v>4</v>
      </c>
      <c r="H222" s="32" t="n">
        <v>10</v>
      </c>
      <c r="I222" s="32" t="n">
        <v>6</v>
      </c>
      <c r="J222" s="32" t="n">
        <v>4</v>
      </c>
      <c r="K222" s="32" t="n">
        <v>-14</v>
      </c>
      <c r="L222" s="32" t="n">
        <v>34</v>
      </c>
      <c r="M222" s="32" t="n">
        <v>6</v>
      </c>
      <c r="N222" s="32" t="n">
        <v>0</v>
      </c>
      <c r="O222" s="33" t="n">
        <v>6</v>
      </c>
      <c r="P222" s="34" t="n">
        <v>40</v>
      </c>
    </row>
    <row r="223" customFormat="false" ht="15" hidden="false" customHeight="true" outlineLevel="0" collapsed="false">
      <c r="A223" s="20" t="s">
        <v>204</v>
      </c>
      <c r="B223" s="21" t="n">
        <v>87</v>
      </c>
      <c r="C223" s="22" t="n">
        <v>69</v>
      </c>
      <c r="D223" s="22" t="n">
        <v>18</v>
      </c>
      <c r="E223" s="22" t="n">
        <v>10</v>
      </c>
      <c r="F223" s="22" t="n">
        <v>7</v>
      </c>
      <c r="G223" s="22" t="n">
        <v>3</v>
      </c>
      <c r="H223" s="22" t="n">
        <v>20</v>
      </c>
      <c r="I223" s="22" t="n">
        <v>20</v>
      </c>
      <c r="J223" s="22" t="n">
        <v>0</v>
      </c>
      <c r="K223" s="22" t="n">
        <v>-60</v>
      </c>
      <c r="L223" s="22" t="n">
        <v>-39</v>
      </c>
      <c r="M223" s="22" t="n">
        <v>6</v>
      </c>
      <c r="N223" s="22" t="n">
        <v>1</v>
      </c>
      <c r="O223" s="23" t="n">
        <v>5</v>
      </c>
      <c r="P223" s="24" t="n">
        <v>-34</v>
      </c>
    </row>
    <row r="224" customFormat="false" ht="15" hidden="true" customHeight="true" outlineLevel="0" collapsed="false">
      <c r="A224" s="25" t="s">
        <v>20</v>
      </c>
      <c r="B224" s="26" t="n">
        <v>41</v>
      </c>
      <c r="C224" s="27" t="n">
        <v>40</v>
      </c>
      <c r="D224" s="27" t="n">
        <v>1</v>
      </c>
      <c r="E224" s="27" t="n">
        <v>5</v>
      </c>
      <c r="F224" s="27" t="n">
        <v>6</v>
      </c>
      <c r="G224" s="27" t="n">
        <v>-1</v>
      </c>
      <c r="H224" s="27" t="n">
        <v>9</v>
      </c>
      <c r="I224" s="27" t="n">
        <v>9</v>
      </c>
      <c r="J224" s="27" t="n">
        <v>0</v>
      </c>
      <c r="K224" s="27" t="n">
        <v>-21</v>
      </c>
      <c r="L224" s="27" t="n">
        <v>-21</v>
      </c>
      <c r="M224" s="27" t="n">
        <v>4</v>
      </c>
      <c r="N224" s="27" t="n">
        <v>1</v>
      </c>
      <c r="O224" s="28" t="n">
        <v>3</v>
      </c>
      <c r="P224" s="29" t="n">
        <v>-18</v>
      </c>
    </row>
    <row r="225" customFormat="false" ht="15" hidden="true" customHeight="true" outlineLevel="0" collapsed="false">
      <c r="A225" s="25" t="s">
        <v>21</v>
      </c>
      <c r="B225" s="26" t="n">
        <v>46</v>
      </c>
      <c r="C225" s="27" t="n">
        <v>29</v>
      </c>
      <c r="D225" s="27" t="n">
        <v>17</v>
      </c>
      <c r="E225" s="27" t="n">
        <v>5</v>
      </c>
      <c r="F225" s="27" t="n">
        <v>1</v>
      </c>
      <c r="G225" s="27" t="n">
        <v>4</v>
      </c>
      <c r="H225" s="27" t="n">
        <v>11</v>
      </c>
      <c r="I225" s="27" t="n">
        <v>11</v>
      </c>
      <c r="J225" s="27" t="n">
        <v>0</v>
      </c>
      <c r="K225" s="27" t="n">
        <v>-39</v>
      </c>
      <c r="L225" s="27" t="n">
        <v>-18</v>
      </c>
      <c r="M225" s="27" t="n">
        <v>2</v>
      </c>
      <c r="N225" s="27" t="n">
        <v>0</v>
      </c>
      <c r="O225" s="28" t="n">
        <v>2</v>
      </c>
      <c r="P225" s="29" t="n">
        <v>-16</v>
      </c>
    </row>
    <row r="226" customFormat="false" ht="15" hidden="true" customHeight="true" outlineLevel="0" collapsed="false">
      <c r="A226" s="25" t="s">
        <v>22</v>
      </c>
      <c r="B226" s="26" t="n">
        <v>15</v>
      </c>
      <c r="C226" s="27" t="n">
        <v>13</v>
      </c>
      <c r="D226" s="27" t="n">
        <v>2</v>
      </c>
      <c r="E226" s="27" t="n">
        <v>1</v>
      </c>
      <c r="F226" s="27" t="n">
        <v>4</v>
      </c>
      <c r="G226" s="27" t="n">
        <v>-3</v>
      </c>
      <c r="H226" s="27" t="n">
        <v>4</v>
      </c>
      <c r="I226" s="27" t="n">
        <v>10</v>
      </c>
      <c r="J226" s="27" t="n">
        <v>-6</v>
      </c>
      <c r="K226" s="27" t="n">
        <v>-13</v>
      </c>
      <c r="L226" s="27" t="n">
        <v>-20</v>
      </c>
      <c r="M226" s="27" t="n">
        <v>0</v>
      </c>
      <c r="N226" s="27" t="n">
        <v>1</v>
      </c>
      <c r="O226" s="28" t="n">
        <v>-1</v>
      </c>
      <c r="P226" s="29" t="n">
        <v>-21</v>
      </c>
    </row>
    <row r="227" customFormat="false" ht="15" hidden="true" customHeight="true" outlineLevel="0" collapsed="false">
      <c r="A227" s="25" t="s">
        <v>23</v>
      </c>
      <c r="B227" s="26" t="n">
        <v>35</v>
      </c>
      <c r="C227" s="27" t="n">
        <v>32</v>
      </c>
      <c r="D227" s="27" t="n">
        <v>3</v>
      </c>
      <c r="E227" s="27" t="n">
        <v>6</v>
      </c>
      <c r="F227" s="27" t="n">
        <v>1</v>
      </c>
      <c r="G227" s="27" t="n">
        <v>5</v>
      </c>
      <c r="H227" s="27" t="n">
        <v>12</v>
      </c>
      <c r="I227" s="27" t="n">
        <v>4</v>
      </c>
      <c r="J227" s="27" t="n">
        <v>8</v>
      </c>
      <c r="K227" s="27" t="n">
        <v>-23</v>
      </c>
      <c r="L227" s="27" t="n">
        <v>-7</v>
      </c>
      <c r="M227" s="27" t="n">
        <v>5</v>
      </c>
      <c r="N227" s="27" t="n">
        <v>0</v>
      </c>
      <c r="O227" s="28" t="n">
        <v>5</v>
      </c>
      <c r="P227" s="29" t="n">
        <v>-2</v>
      </c>
    </row>
    <row r="228" customFormat="false" ht="15" hidden="true" customHeight="true" outlineLevel="0" collapsed="false">
      <c r="A228" s="30" t="s">
        <v>24</v>
      </c>
      <c r="B228" s="31" t="n">
        <v>37</v>
      </c>
      <c r="C228" s="32" t="n">
        <v>24</v>
      </c>
      <c r="D228" s="32" t="n">
        <v>13</v>
      </c>
      <c r="E228" s="32" t="n">
        <v>3</v>
      </c>
      <c r="F228" s="32" t="n">
        <v>2</v>
      </c>
      <c r="G228" s="32" t="n">
        <v>1</v>
      </c>
      <c r="H228" s="32" t="n">
        <v>4</v>
      </c>
      <c r="I228" s="32" t="n">
        <v>6</v>
      </c>
      <c r="J228" s="32" t="n">
        <v>-2</v>
      </c>
      <c r="K228" s="32" t="n">
        <v>-24</v>
      </c>
      <c r="L228" s="32" t="n">
        <v>-12</v>
      </c>
      <c r="M228" s="32" t="n">
        <v>1</v>
      </c>
      <c r="N228" s="32" t="n">
        <v>0</v>
      </c>
      <c r="O228" s="33" t="n">
        <v>1</v>
      </c>
      <c r="P228" s="34" t="n">
        <v>-11</v>
      </c>
    </row>
    <row r="229" customFormat="false" ht="15" hidden="false" customHeight="true" outlineLevel="0" collapsed="false">
      <c r="A229" s="20" t="s">
        <v>205</v>
      </c>
      <c r="B229" s="21" t="n">
        <v>210</v>
      </c>
      <c r="C229" s="22" t="n">
        <v>75</v>
      </c>
      <c r="D229" s="22" t="n">
        <v>135</v>
      </c>
      <c r="E229" s="22" t="n">
        <v>19</v>
      </c>
      <c r="F229" s="22" t="n">
        <v>24</v>
      </c>
      <c r="G229" s="22" t="n">
        <v>-5</v>
      </c>
      <c r="H229" s="22" t="n">
        <v>28</v>
      </c>
      <c r="I229" s="22" t="n">
        <v>28</v>
      </c>
      <c r="J229" s="22" t="n">
        <v>0</v>
      </c>
      <c r="K229" s="22" t="n">
        <v>-49</v>
      </c>
      <c r="L229" s="22" t="n">
        <v>81</v>
      </c>
      <c r="M229" s="22" t="n">
        <v>9</v>
      </c>
      <c r="N229" s="22" t="n">
        <v>4</v>
      </c>
      <c r="O229" s="23" t="n">
        <v>5</v>
      </c>
      <c r="P229" s="24" t="n">
        <v>86</v>
      </c>
    </row>
    <row r="230" customFormat="false" ht="15" hidden="true" customHeight="true" outlineLevel="0" collapsed="false">
      <c r="A230" s="25" t="s">
        <v>20</v>
      </c>
      <c r="B230" s="26" t="n">
        <v>124</v>
      </c>
      <c r="C230" s="27" t="n">
        <v>52</v>
      </c>
      <c r="D230" s="27" t="n">
        <v>72</v>
      </c>
      <c r="E230" s="27" t="n">
        <v>13</v>
      </c>
      <c r="F230" s="27" t="n">
        <v>14</v>
      </c>
      <c r="G230" s="27" t="n">
        <v>-1</v>
      </c>
      <c r="H230" s="27" t="n">
        <v>12</v>
      </c>
      <c r="I230" s="27" t="n">
        <v>12</v>
      </c>
      <c r="J230" s="27" t="n">
        <v>0</v>
      </c>
      <c r="K230" s="27" t="n">
        <v>-22</v>
      </c>
      <c r="L230" s="27" t="n">
        <v>49</v>
      </c>
      <c r="M230" s="27" t="n">
        <v>3</v>
      </c>
      <c r="N230" s="27" t="n">
        <v>0</v>
      </c>
      <c r="O230" s="28" t="n">
        <v>3</v>
      </c>
      <c r="P230" s="29" t="n">
        <v>52</v>
      </c>
    </row>
    <row r="231" customFormat="false" ht="15" hidden="true" customHeight="true" outlineLevel="0" collapsed="false">
      <c r="A231" s="25" t="s">
        <v>21</v>
      </c>
      <c r="B231" s="26" t="n">
        <v>86</v>
      </c>
      <c r="C231" s="27" t="n">
        <v>23</v>
      </c>
      <c r="D231" s="27" t="n">
        <v>63</v>
      </c>
      <c r="E231" s="27" t="n">
        <v>6</v>
      </c>
      <c r="F231" s="27" t="n">
        <v>10</v>
      </c>
      <c r="G231" s="27" t="n">
        <v>-4</v>
      </c>
      <c r="H231" s="27" t="n">
        <v>16</v>
      </c>
      <c r="I231" s="27" t="n">
        <v>16</v>
      </c>
      <c r="J231" s="27" t="n">
        <v>0</v>
      </c>
      <c r="K231" s="27" t="n">
        <v>-27</v>
      </c>
      <c r="L231" s="27" t="n">
        <v>32</v>
      </c>
      <c r="M231" s="27" t="n">
        <v>6</v>
      </c>
      <c r="N231" s="27" t="n">
        <v>4</v>
      </c>
      <c r="O231" s="28" t="n">
        <v>2</v>
      </c>
      <c r="P231" s="29" t="n">
        <v>34</v>
      </c>
    </row>
    <row r="232" customFormat="false" ht="15" hidden="true" customHeight="true" outlineLevel="0" collapsed="false">
      <c r="A232" s="25" t="s">
        <v>22</v>
      </c>
      <c r="B232" s="26" t="n">
        <v>82</v>
      </c>
      <c r="C232" s="27" t="n">
        <v>14</v>
      </c>
      <c r="D232" s="27" t="n">
        <v>68</v>
      </c>
      <c r="E232" s="27" t="n">
        <v>2</v>
      </c>
      <c r="F232" s="27" t="n">
        <v>9</v>
      </c>
      <c r="G232" s="27" t="n">
        <v>-7</v>
      </c>
      <c r="H232" s="27" t="n">
        <v>13</v>
      </c>
      <c r="I232" s="27" t="n">
        <v>9</v>
      </c>
      <c r="J232" s="27" t="n">
        <v>4</v>
      </c>
      <c r="K232" s="27" t="n">
        <v>-9</v>
      </c>
      <c r="L232" s="27" t="n">
        <v>56</v>
      </c>
      <c r="M232" s="27" t="n">
        <v>1</v>
      </c>
      <c r="N232" s="27" t="n">
        <v>1</v>
      </c>
      <c r="O232" s="28" t="n">
        <v>0</v>
      </c>
      <c r="P232" s="29" t="n">
        <v>56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38</v>
      </c>
      <c r="D233" s="27" t="n">
        <v>51</v>
      </c>
      <c r="E233" s="27" t="n">
        <v>7</v>
      </c>
      <c r="F233" s="27" t="n">
        <v>10</v>
      </c>
      <c r="G233" s="27" t="n">
        <v>-3</v>
      </c>
      <c r="H233" s="27" t="n">
        <v>8</v>
      </c>
      <c r="I233" s="27" t="n">
        <v>12</v>
      </c>
      <c r="J233" s="27" t="n">
        <v>-4</v>
      </c>
      <c r="K233" s="27" t="n">
        <v>-15</v>
      </c>
      <c r="L233" s="27" t="n">
        <v>29</v>
      </c>
      <c r="M233" s="27" t="n">
        <v>3</v>
      </c>
      <c r="N233" s="27" t="n">
        <v>2</v>
      </c>
      <c r="O233" s="28" t="n">
        <v>1</v>
      </c>
      <c r="P233" s="29" t="n">
        <v>30</v>
      </c>
    </row>
    <row r="234" customFormat="false" ht="15" hidden="true" customHeight="true" outlineLevel="0" collapsed="false">
      <c r="A234" s="30" t="s">
        <v>24</v>
      </c>
      <c r="B234" s="31" t="n">
        <v>39</v>
      </c>
      <c r="C234" s="32" t="n">
        <v>23</v>
      </c>
      <c r="D234" s="32" t="n">
        <v>16</v>
      </c>
      <c r="E234" s="32" t="n">
        <v>10</v>
      </c>
      <c r="F234" s="32" t="n">
        <v>5</v>
      </c>
      <c r="G234" s="32" t="n">
        <v>5</v>
      </c>
      <c r="H234" s="32" t="n">
        <v>7</v>
      </c>
      <c r="I234" s="32" t="n">
        <v>7</v>
      </c>
      <c r="J234" s="32" t="n">
        <v>0</v>
      </c>
      <c r="K234" s="32" t="n">
        <v>-25</v>
      </c>
      <c r="L234" s="32" t="n">
        <v>-4</v>
      </c>
      <c r="M234" s="32" t="n">
        <v>5</v>
      </c>
      <c r="N234" s="32" t="n">
        <v>1</v>
      </c>
      <c r="O234" s="33" t="n">
        <v>4</v>
      </c>
      <c r="P234" s="34" t="n">
        <v>0</v>
      </c>
    </row>
    <row r="235" customFormat="false" ht="15" hidden="false" customHeight="true" outlineLevel="0" collapsed="false">
      <c r="A235" s="20" t="s">
        <v>206</v>
      </c>
      <c r="B235" s="21" t="n">
        <v>77</v>
      </c>
      <c r="C235" s="22" t="n">
        <v>34</v>
      </c>
      <c r="D235" s="22" t="n">
        <v>43</v>
      </c>
      <c r="E235" s="22" t="n">
        <v>14</v>
      </c>
      <c r="F235" s="22" t="n">
        <v>11</v>
      </c>
      <c r="G235" s="22" t="n">
        <v>3</v>
      </c>
      <c r="H235" s="22" t="n">
        <v>25</v>
      </c>
      <c r="I235" s="22" t="n">
        <v>25</v>
      </c>
      <c r="J235" s="22" t="n">
        <v>0</v>
      </c>
      <c r="K235" s="22" t="n">
        <v>-17</v>
      </c>
      <c r="L235" s="22" t="n">
        <v>29</v>
      </c>
      <c r="M235" s="22" t="n">
        <v>6</v>
      </c>
      <c r="N235" s="22" t="n">
        <v>1</v>
      </c>
      <c r="O235" s="23" t="n">
        <v>5</v>
      </c>
      <c r="P235" s="24" t="n">
        <v>34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23</v>
      </c>
      <c r="D236" s="27" t="n">
        <v>22</v>
      </c>
      <c r="E236" s="27" t="n">
        <v>8</v>
      </c>
      <c r="F236" s="27" t="n">
        <v>8</v>
      </c>
      <c r="G236" s="27" t="n">
        <v>0</v>
      </c>
      <c r="H236" s="27" t="n">
        <v>16</v>
      </c>
      <c r="I236" s="27" t="n">
        <v>16</v>
      </c>
      <c r="J236" s="27" t="n">
        <v>0</v>
      </c>
      <c r="K236" s="27" t="n">
        <v>-7</v>
      </c>
      <c r="L236" s="27" t="n">
        <v>15</v>
      </c>
      <c r="M236" s="27" t="n">
        <v>3</v>
      </c>
      <c r="N236" s="27" t="n">
        <v>0</v>
      </c>
      <c r="O236" s="28" t="n">
        <v>3</v>
      </c>
      <c r="P236" s="29" t="n">
        <v>18</v>
      </c>
    </row>
    <row r="237" customFormat="false" ht="15" hidden="false" customHeight="true" outlineLevel="0" collapsed="false">
      <c r="A237" s="25" t="s">
        <v>21</v>
      </c>
      <c r="B237" s="26" t="n">
        <v>32</v>
      </c>
      <c r="C237" s="27" t="n">
        <v>11</v>
      </c>
      <c r="D237" s="27" t="n">
        <v>21</v>
      </c>
      <c r="E237" s="27" t="n">
        <v>6</v>
      </c>
      <c r="F237" s="27" t="n">
        <v>3</v>
      </c>
      <c r="G237" s="27" t="n">
        <v>3</v>
      </c>
      <c r="H237" s="27" t="n">
        <v>9</v>
      </c>
      <c r="I237" s="27" t="n">
        <v>9</v>
      </c>
      <c r="J237" s="27" t="n">
        <v>0</v>
      </c>
      <c r="K237" s="27" t="n">
        <v>-10</v>
      </c>
      <c r="L237" s="27" t="n">
        <v>14</v>
      </c>
      <c r="M237" s="27" t="n">
        <v>3</v>
      </c>
      <c r="N237" s="27" t="n">
        <v>1</v>
      </c>
      <c r="O237" s="28" t="n">
        <v>2</v>
      </c>
      <c r="P237" s="29" t="n">
        <v>16</v>
      </c>
    </row>
    <row r="238" customFormat="false" ht="15" hidden="false" customHeight="true" outlineLevel="0" collapsed="false">
      <c r="A238" s="25" t="s">
        <v>22</v>
      </c>
      <c r="B238" s="26" t="n">
        <v>30</v>
      </c>
      <c r="C238" s="27" t="n">
        <v>5</v>
      </c>
      <c r="D238" s="27" t="n">
        <v>25</v>
      </c>
      <c r="E238" s="27" t="n">
        <v>3</v>
      </c>
      <c r="F238" s="27" t="n">
        <v>2</v>
      </c>
      <c r="G238" s="27" t="n">
        <v>1</v>
      </c>
      <c r="H238" s="27" t="n">
        <v>12</v>
      </c>
      <c r="I238" s="27" t="n">
        <v>10</v>
      </c>
      <c r="J238" s="27" t="n">
        <v>2</v>
      </c>
      <c r="K238" s="27" t="n">
        <v>-4</v>
      </c>
      <c r="L238" s="27" t="n">
        <v>24</v>
      </c>
      <c r="M238" s="27" t="n">
        <v>2</v>
      </c>
      <c r="N238" s="27" t="n">
        <v>0</v>
      </c>
      <c r="O238" s="28" t="n">
        <v>2</v>
      </c>
      <c r="P238" s="29" t="n">
        <v>26</v>
      </c>
    </row>
    <row r="239" customFormat="false" ht="15" hidden="false" customHeight="true" outlineLevel="0" collapsed="false">
      <c r="A239" s="25" t="s">
        <v>23</v>
      </c>
      <c r="B239" s="26" t="n">
        <v>19</v>
      </c>
      <c r="C239" s="27" t="n">
        <v>22</v>
      </c>
      <c r="D239" s="27" t="n">
        <v>-3</v>
      </c>
      <c r="E239" s="27" t="n">
        <v>1</v>
      </c>
      <c r="F239" s="27" t="n">
        <v>2</v>
      </c>
      <c r="G239" s="27" t="n">
        <v>-1</v>
      </c>
      <c r="H239" s="27" t="n">
        <v>12</v>
      </c>
      <c r="I239" s="27" t="n">
        <v>9</v>
      </c>
      <c r="J239" s="27" t="n">
        <v>3</v>
      </c>
      <c r="K239" s="27" t="n">
        <v>-8</v>
      </c>
      <c r="L239" s="27" t="n">
        <v>-9</v>
      </c>
      <c r="M239" s="27" t="n">
        <v>3</v>
      </c>
      <c r="N239" s="27" t="n">
        <v>0</v>
      </c>
      <c r="O239" s="28" t="n">
        <v>3</v>
      </c>
      <c r="P239" s="29" t="n">
        <v>-6</v>
      </c>
    </row>
    <row r="240" customFormat="false" ht="15" hidden="false" customHeight="true" outlineLevel="0" collapsed="false">
      <c r="A240" s="30" t="s">
        <v>24</v>
      </c>
      <c r="B240" s="31" t="n">
        <v>28</v>
      </c>
      <c r="C240" s="32" t="n">
        <v>7</v>
      </c>
      <c r="D240" s="32" t="n">
        <v>21</v>
      </c>
      <c r="E240" s="32" t="n">
        <v>10</v>
      </c>
      <c r="F240" s="32" t="n">
        <v>7</v>
      </c>
      <c r="G240" s="32" t="n">
        <v>3</v>
      </c>
      <c r="H240" s="32" t="n">
        <v>1</v>
      </c>
      <c r="I240" s="32" t="n">
        <v>6</v>
      </c>
      <c r="J240" s="32" t="n">
        <v>-5</v>
      </c>
      <c r="K240" s="32" t="n">
        <v>-5</v>
      </c>
      <c r="L240" s="32" t="n">
        <v>14</v>
      </c>
      <c r="M240" s="32" t="n">
        <v>1</v>
      </c>
      <c r="N240" s="32" t="n">
        <v>1</v>
      </c>
      <c r="O240" s="33" t="n">
        <v>0</v>
      </c>
      <c r="P240" s="34" t="n">
        <v>14</v>
      </c>
    </row>
    <row r="241" customFormat="false" ht="15" hidden="false" customHeight="true" outlineLevel="0" collapsed="false">
      <c r="A241" s="20" t="s">
        <v>207</v>
      </c>
      <c r="B241" s="21" t="n">
        <v>73</v>
      </c>
      <c r="C241" s="22" t="n">
        <v>62</v>
      </c>
      <c r="D241" s="22" t="n">
        <v>11</v>
      </c>
      <c r="E241" s="22" t="n">
        <v>22</v>
      </c>
      <c r="F241" s="22" t="n">
        <v>10</v>
      </c>
      <c r="G241" s="22" t="n">
        <v>12</v>
      </c>
      <c r="H241" s="22" t="n">
        <v>17</v>
      </c>
      <c r="I241" s="22" t="n">
        <v>17</v>
      </c>
      <c r="J241" s="22" t="n">
        <v>0</v>
      </c>
      <c r="K241" s="22" t="n">
        <v>-48</v>
      </c>
      <c r="L241" s="22" t="n">
        <v>-25</v>
      </c>
      <c r="M241" s="22" t="n">
        <v>3</v>
      </c>
      <c r="N241" s="22" t="n">
        <v>1</v>
      </c>
      <c r="O241" s="23" t="n">
        <v>2</v>
      </c>
      <c r="P241" s="24" t="n">
        <v>-23</v>
      </c>
    </row>
    <row r="242" customFormat="false" ht="15" hidden="false" customHeight="true" outlineLevel="0" collapsed="false">
      <c r="A242" s="25" t="s">
        <v>20</v>
      </c>
      <c r="B242" s="26" t="n">
        <v>37</v>
      </c>
      <c r="C242" s="27" t="n">
        <v>32</v>
      </c>
      <c r="D242" s="27" t="n">
        <v>5</v>
      </c>
      <c r="E242" s="27" t="n">
        <v>10</v>
      </c>
      <c r="F242" s="27" t="n">
        <v>5</v>
      </c>
      <c r="G242" s="27" t="n">
        <v>5</v>
      </c>
      <c r="H242" s="27" t="n">
        <v>7</v>
      </c>
      <c r="I242" s="27" t="n">
        <v>7</v>
      </c>
      <c r="J242" s="27" t="n">
        <v>0</v>
      </c>
      <c r="K242" s="27" t="n">
        <v>-20</v>
      </c>
      <c r="L242" s="27" t="n">
        <v>-10</v>
      </c>
      <c r="M242" s="27" t="n">
        <v>2</v>
      </c>
      <c r="N242" s="27" t="n">
        <v>1</v>
      </c>
      <c r="O242" s="28" t="n">
        <v>1</v>
      </c>
      <c r="P242" s="29" t="n">
        <v>-9</v>
      </c>
    </row>
    <row r="243" customFormat="false" ht="15" hidden="false" customHeight="true" outlineLevel="0" collapsed="false">
      <c r="A243" s="25" t="s">
        <v>21</v>
      </c>
      <c r="B243" s="26" t="n">
        <v>36</v>
      </c>
      <c r="C243" s="27" t="n">
        <v>30</v>
      </c>
      <c r="D243" s="27" t="n">
        <v>6</v>
      </c>
      <c r="E243" s="27" t="n">
        <v>12</v>
      </c>
      <c r="F243" s="27" t="n">
        <v>5</v>
      </c>
      <c r="G243" s="27" t="n">
        <v>7</v>
      </c>
      <c r="H243" s="27" t="n">
        <v>10</v>
      </c>
      <c r="I243" s="27" t="n">
        <v>10</v>
      </c>
      <c r="J243" s="27" t="n">
        <v>0</v>
      </c>
      <c r="K243" s="27" t="n">
        <v>-28</v>
      </c>
      <c r="L243" s="27" t="n">
        <v>-15</v>
      </c>
      <c r="M243" s="27" t="n">
        <v>1</v>
      </c>
      <c r="N243" s="27" t="n">
        <v>0</v>
      </c>
      <c r="O243" s="28" t="n">
        <v>1</v>
      </c>
      <c r="P243" s="29" t="n">
        <v>-14</v>
      </c>
    </row>
    <row r="244" customFormat="false" ht="15" hidden="false" customHeight="true" outlineLevel="0" collapsed="false">
      <c r="A244" s="25" t="s">
        <v>22</v>
      </c>
      <c r="B244" s="26" t="n">
        <v>14</v>
      </c>
      <c r="C244" s="27" t="n">
        <v>12</v>
      </c>
      <c r="D244" s="27" t="n">
        <v>2</v>
      </c>
      <c r="E244" s="27" t="n">
        <v>2</v>
      </c>
      <c r="F244" s="27" t="n">
        <v>2</v>
      </c>
      <c r="G244" s="27" t="n">
        <v>0</v>
      </c>
      <c r="H244" s="27" t="n">
        <v>5</v>
      </c>
      <c r="I244" s="27" t="n">
        <v>11</v>
      </c>
      <c r="J244" s="27" t="n">
        <v>-6</v>
      </c>
      <c r="K244" s="27" t="n">
        <v>-11</v>
      </c>
      <c r="L244" s="27" t="n">
        <v>-15</v>
      </c>
      <c r="M244" s="27" t="n">
        <v>0</v>
      </c>
      <c r="N244" s="27" t="n">
        <v>0</v>
      </c>
      <c r="O244" s="28" t="n">
        <v>0</v>
      </c>
      <c r="P244" s="29" t="n">
        <v>-15</v>
      </c>
    </row>
    <row r="245" customFormat="false" ht="15" hidden="false" customHeight="true" outlineLevel="0" collapsed="false">
      <c r="A245" s="25" t="s">
        <v>23</v>
      </c>
      <c r="B245" s="26" t="n">
        <v>23</v>
      </c>
      <c r="C245" s="27" t="n">
        <v>21</v>
      </c>
      <c r="D245" s="27" t="n">
        <v>2</v>
      </c>
      <c r="E245" s="27" t="n">
        <v>10</v>
      </c>
      <c r="F245" s="27" t="n">
        <v>2</v>
      </c>
      <c r="G245" s="27" t="n">
        <v>8</v>
      </c>
      <c r="H245" s="27" t="n">
        <v>11</v>
      </c>
      <c r="I245" s="27" t="n">
        <v>4</v>
      </c>
      <c r="J245" s="27" t="n">
        <v>7</v>
      </c>
      <c r="K245" s="27" t="n">
        <v>-15</v>
      </c>
      <c r="L245" s="27" t="n">
        <v>2</v>
      </c>
      <c r="M245" s="27" t="n">
        <v>2</v>
      </c>
      <c r="N245" s="27" t="n">
        <v>1</v>
      </c>
      <c r="O245" s="28" t="n">
        <v>1</v>
      </c>
      <c r="P245" s="29" t="n">
        <v>3</v>
      </c>
    </row>
    <row r="246" customFormat="false" ht="15" hidden="false" customHeight="true" outlineLevel="0" collapsed="false">
      <c r="A246" s="30" t="s">
        <v>24</v>
      </c>
      <c r="B246" s="31" t="n">
        <v>36</v>
      </c>
      <c r="C246" s="32" t="n">
        <v>29</v>
      </c>
      <c r="D246" s="32" t="n">
        <v>7</v>
      </c>
      <c r="E246" s="32" t="n">
        <v>10</v>
      </c>
      <c r="F246" s="32" t="n">
        <v>6</v>
      </c>
      <c r="G246" s="32" t="n">
        <v>4</v>
      </c>
      <c r="H246" s="32" t="n">
        <v>1</v>
      </c>
      <c r="I246" s="32" t="n">
        <v>2</v>
      </c>
      <c r="J246" s="32" t="n">
        <v>-1</v>
      </c>
      <c r="K246" s="32" t="n">
        <v>-22</v>
      </c>
      <c r="L246" s="32" t="n">
        <v>-12</v>
      </c>
      <c r="M246" s="32" t="n">
        <v>1</v>
      </c>
      <c r="N246" s="32" t="n">
        <v>0</v>
      </c>
      <c r="O246" s="33" t="n">
        <v>1</v>
      </c>
      <c r="P246" s="34" t="n">
        <v>-11</v>
      </c>
    </row>
    <row r="247" customFormat="false" ht="15" hidden="false" customHeight="true" outlineLevel="0" collapsed="false">
      <c r="A247" s="63" t="s">
        <v>208</v>
      </c>
      <c r="B247" s="56" t="n">
        <f aca="false">B193+B199+B205+B211+B217+B223+B229+B235+B241+B175+B181+B187</f>
        <v>1353</v>
      </c>
      <c r="C247" s="41" t="n">
        <f aca="false">C193+C199+C205+C211+C217+C223+C229+C235+C241+C175+C181+C187</f>
        <v>788</v>
      </c>
      <c r="D247" s="41" t="n">
        <f aca="false">D193+D199+D205+D211+D217+D223+D229+D235+D241+D175+D181+D187</f>
        <v>565</v>
      </c>
      <c r="E247" s="41" t="n">
        <f aca="false">E193+E199+E205+E211+E217+E223+E229+E235+E241+E175+E181+E187</f>
        <v>219</v>
      </c>
      <c r="F247" s="41" t="n">
        <f aca="false">F193+F199+F205+F211+F217+F223+F229+F235+F241+F175+F181+F187</f>
        <v>218</v>
      </c>
      <c r="G247" s="41" t="n">
        <f aca="false">G193+G199+G205+G211+G217+G223+G229+G235+G241+G175+G181+G187</f>
        <v>1</v>
      </c>
      <c r="H247" s="41" t="n">
        <f aca="false">H193+H199+H205+H211+H217+H223+H229+H235+H241+H175+H181+H187</f>
        <v>285</v>
      </c>
      <c r="I247" s="41" t="n">
        <f aca="false">I193+I199+I205+I211+I217+I223+I229+I235+I241+I175+I181+I187</f>
        <v>285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592</v>
      </c>
      <c r="L247" s="41" t="n">
        <f aca="false">L193+L199+L205+L211+L217+L223+L229+L235+L241+L175+L181+L187</f>
        <v>-2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22</v>
      </c>
      <c r="O247" s="59" t="n">
        <f aca="false">O193+O199+O205+O211+O217+O223+O229+O235+O241+O175+O181+O187</f>
        <v>36</v>
      </c>
      <c r="P247" s="43" t="n">
        <f aca="false">P193+P199+P205+P211+P217+P223+P229+P235+P241+P175+P181+P187</f>
        <v>10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756</v>
      </c>
      <c r="C248" s="46" t="n">
        <f aca="false">C194+C200+C206+C212+C218+C224+C230+C236+C242+C176+C182+C188</f>
        <v>455</v>
      </c>
      <c r="D248" s="46" t="n">
        <f aca="false">D194+D200+D206+D212+D218+D224+D230+D236+D242+D176+D182+D188</f>
        <v>301</v>
      </c>
      <c r="E248" s="46" t="n">
        <f aca="false">E194+E200+E206+E212+E218+E224+E230+E236+E242+E176+E182+E188</f>
        <v>128</v>
      </c>
      <c r="F248" s="46" t="n">
        <f aca="false">F194+F200+F206+F212+F218+F224+F230+F236+F242+F176+F182+F188</f>
        <v>122</v>
      </c>
      <c r="G248" s="46" t="n">
        <f aca="false">G194+G200+G206+G212+G218+G224+G230+G236+G242+G176+G182+G188</f>
        <v>6</v>
      </c>
      <c r="H248" s="46" t="n">
        <f aca="false">H194+H200+H206+H212+H218+H224+H230+H236+H242+H176+H182+H188</f>
        <v>132</v>
      </c>
      <c r="I248" s="46" t="n">
        <f aca="false">I194+I200+I206+I212+I218+I224+I230+I236+I242+I176+I182+I188</f>
        <v>132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272</v>
      </c>
      <c r="L248" s="46" t="n">
        <f aca="false">L194+L200+L206+L212+L218+L224+L230+L236+L242+L176+L182+L188</f>
        <v>35</v>
      </c>
      <c r="M248" s="46" t="n">
        <f aca="false">M194+M200+M206+M212+M218+M224+M230+M236+M242+M176+M182+M188</f>
        <v>34</v>
      </c>
      <c r="N248" s="46" t="n">
        <f aca="false">N194+N200+N206+N212+N218+N224+N230+N236+N242+N176+N182+N188</f>
        <v>10</v>
      </c>
      <c r="O248" s="60" t="n">
        <f aca="false">O194+O200+O206+O212+O218+O224+O230+O236+O242+O176+O182+O188</f>
        <v>24</v>
      </c>
      <c r="P248" s="48" t="n">
        <f aca="false">P194+P200+P206+P212+P218+P224+P230+P236+P242+P176+P182+P188</f>
        <v>59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597</v>
      </c>
      <c r="C249" s="46" t="n">
        <f aca="false">C195+C201+C207+C213+C219+C225+C231+C237+C243+C177+C183+C189</f>
        <v>333</v>
      </c>
      <c r="D249" s="46" t="n">
        <f aca="false">D195+D201+D207+D213+D219+D225+D231+D237+D243+D177+D183+D189</f>
        <v>264</v>
      </c>
      <c r="E249" s="46" t="n">
        <f aca="false">E195+E201+E207+E213+E219+E225+E231+E237+E243+E177+E183+E189</f>
        <v>91</v>
      </c>
      <c r="F249" s="46" t="n">
        <f aca="false">F195+F201+F207+F213+F219+F225+F231+F237+F243+F177+F183+F189</f>
        <v>96</v>
      </c>
      <c r="G249" s="46" t="n">
        <f aca="false">G195+G201+G207+G213+G219+G225+G231+G237+G243+G177+G183+G189</f>
        <v>-5</v>
      </c>
      <c r="H249" s="46" t="n">
        <f aca="false">H195+H201+H207+H213+H219+H225+H231+H237+H243+H177+H183+H189</f>
        <v>153</v>
      </c>
      <c r="I249" s="46" t="n">
        <f aca="false">I195+I201+I207+I213+I219+I225+I231+I237+I243+I177+I183+I189</f>
        <v>153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320</v>
      </c>
      <c r="L249" s="46" t="n">
        <f aca="false">L195+L201+L207+L213+L219+L225+L231+L237+L243+L177+L183+L189</f>
        <v>-61</v>
      </c>
      <c r="M249" s="46" t="n">
        <f aca="false">M195+M201+M207+M213+M219+M225+M231+M237+M243+M177+M183+M189</f>
        <v>24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12</v>
      </c>
      <c r="P249" s="48" t="n">
        <f aca="false">P195+P201+P207+P213+P219+P225+P231+P237+P243+P177+P183+P189</f>
        <v>-49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335</v>
      </c>
      <c r="C250" s="46" t="n">
        <f aca="false">C196+C202+C208+C214+C220+C226+C232+C238+C244+C178+C184+C190</f>
        <v>205</v>
      </c>
      <c r="D250" s="46" t="n">
        <f aca="false">D196+D202+D208+D214+D220+D226+D232+D238+D244+D178+D184+D190</f>
        <v>130</v>
      </c>
      <c r="E250" s="46" t="n">
        <f aca="false">E196+E202+E208+E214+E220+E226+E232+E238+E244+E178+E184+E190</f>
        <v>46</v>
      </c>
      <c r="F250" s="46" t="n">
        <f aca="false">F196+F202+F208+F214+F220+F226+F232+F238+F244+F178+F184+F190</f>
        <v>50</v>
      </c>
      <c r="G250" s="46" t="n">
        <f aca="false">G196+G202+G208+G214+G220+G226+G232+G238+G244+G178+G184+G190</f>
        <v>-4</v>
      </c>
      <c r="H250" s="46" t="n">
        <f aca="false">H196+H202+H208+H214+H220+H226+H232+H238+H244+H178+H184+H190</f>
        <v>99</v>
      </c>
      <c r="I250" s="46" t="n">
        <f aca="false">I196+I202+I208+I214+I220+I226+I232+I238+I244+I178+I184+I190</f>
        <v>123</v>
      </c>
      <c r="J250" s="46" t="n">
        <f aca="false">J196+J202+J208+J214+J220+J226+J232+J238+J244+J178+J184+J190</f>
        <v>-24</v>
      </c>
      <c r="K250" s="46" t="n">
        <f aca="false">K196+K202+K208+K214+K220+K226+K232+K238+K244+K178+K184+K190</f>
        <v>-151</v>
      </c>
      <c r="L250" s="46" t="n">
        <f aca="false">L196+L202+L208+L214+L220+L226+L232+L238+L244+L178+L184+L190</f>
        <v>-49</v>
      </c>
      <c r="M250" s="46" t="n">
        <f aca="false">M196+M202+M208+M214+M220+M226+M232+M238+M244+M178+M184+M190</f>
        <v>11</v>
      </c>
      <c r="N250" s="46" t="n">
        <f aca="false">N196+N202+N208+N214+N220+N226+N232+N238+N244+N178+N184+N190</f>
        <v>8</v>
      </c>
      <c r="O250" s="60" t="n">
        <f aca="false">O196+O202+O208+O214+O220+O226+O232+O238+O244+O178+O184+O190</f>
        <v>3</v>
      </c>
      <c r="P250" s="48" t="n">
        <f aca="false">P196+P202+P208+P214+P220+P226+P232+P238+P244+P178+P184+P190</f>
        <v>-46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578</v>
      </c>
      <c r="C251" s="46" t="n">
        <f aca="false">C197+C203+C209+C215+C221+C227+C233+C239+C245+C179+C185+C191</f>
        <v>344</v>
      </c>
      <c r="D251" s="46" t="n">
        <f aca="false">D197+D203+D209+D215+D221+D227+D233+D239+D245+D179+D185+D191</f>
        <v>234</v>
      </c>
      <c r="E251" s="46" t="n">
        <f aca="false">E197+E203+E209+E215+E221+E227+E233+E239+E245+E179+E185+E191</f>
        <v>85</v>
      </c>
      <c r="F251" s="46" t="n">
        <f aca="false">F197+F203+F209+F215+F221+F227+F233+F239+F245+F179+F185+F191</f>
        <v>111</v>
      </c>
      <c r="G251" s="46" t="n">
        <f aca="false">G197+G203+G209+G215+G221+G227+G233+G239+G245+G179+G185+G191</f>
        <v>-26</v>
      </c>
      <c r="H251" s="46" t="n">
        <f aca="false">H197+H203+H209+H215+H221+H227+H233+H239+H245+H179+H185+H191</f>
        <v>132</v>
      </c>
      <c r="I251" s="46" t="n">
        <f aca="false">I197+I203+I209+I215+I221+I227+I233+I239+I245+I179+I185+I191</f>
        <v>111</v>
      </c>
      <c r="J251" s="46" t="n">
        <f aca="false">J197+J203+J209+J215+J221+J227+J233+J239+J245+J179+J185+J191</f>
        <v>21</v>
      </c>
      <c r="K251" s="46" t="n">
        <f aca="false">K197+K203+K209+K215+K221+K227+K233+K239+K245+K179+K185+K191</f>
        <v>-198</v>
      </c>
      <c r="L251" s="46" t="n">
        <f aca="false">L197+L203+L209+L215+L221+L227+L233+L239+L245+L179+L185+L191</f>
        <v>31</v>
      </c>
      <c r="M251" s="46" t="n">
        <f aca="false">M197+M203+M209+M215+M221+M227+M233+M239+M245+M179+M185+M191</f>
        <v>24</v>
      </c>
      <c r="N251" s="46" t="n">
        <f aca="false">N197+N203+N209+N215+N221+N227+N233+N239+N245+N179+N185+N191</f>
        <v>6</v>
      </c>
      <c r="O251" s="60" t="n">
        <f aca="false">O197+O203+O209+O215+O221+O227+O233+O239+O245+O179+O185+O191</f>
        <v>18</v>
      </c>
      <c r="P251" s="48" t="n">
        <f aca="false">P197+P203+P209+P215+P221+P227+P233+P239+P245+P179+P185+P191</f>
        <v>49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440</v>
      </c>
      <c r="C252" s="51" t="n">
        <f aca="false">C198+C204+C210+C216+C222+C228+C234+C240+C246+C180+C186+C192</f>
        <v>239</v>
      </c>
      <c r="D252" s="51" t="n">
        <f aca="false">D198+D204+D210+D216+D222+D228+D234+D240+D246+D180+D186+D192</f>
        <v>201</v>
      </c>
      <c r="E252" s="51" t="n">
        <f aca="false">E198+E204+E210+E216+E222+E228+E234+E240+E246+E180+E186+E192</f>
        <v>88</v>
      </c>
      <c r="F252" s="51" t="n">
        <f aca="false">F198+F204+F210+F216+F222+F228+F234+F240+F246+F180+F186+F192</f>
        <v>57</v>
      </c>
      <c r="G252" s="51" t="n">
        <f aca="false">G198+G204+G210+G216+G222+G228+G234+G240+G246+G180+G186+G192</f>
        <v>31</v>
      </c>
      <c r="H252" s="51" t="n">
        <f aca="false">H198+H204+H210+H216+H222+H228+H234+H240+H246+H180+H186+H192</f>
        <v>54</v>
      </c>
      <c r="I252" s="51" t="n">
        <f aca="false">I198+I204+I210+I216+I222+I228+I234+I240+I246+I180+I186+I192</f>
        <v>51</v>
      </c>
      <c r="J252" s="51" t="n">
        <f aca="false">J198+J204+J210+J216+J222+J228+J234+J240+J246+J180+J186+J192</f>
        <v>3</v>
      </c>
      <c r="K252" s="51" t="n">
        <f aca="false">K198+K204+K210+K216+K222+K228+K234+K240+K246+K180+K186+K192</f>
        <v>-243</v>
      </c>
      <c r="L252" s="51" t="n">
        <f aca="false">L198+L204+L210+L216+L222+L228+L234+L240+L246+L180+L186+L192</f>
        <v>-8</v>
      </c>
      <c r="M252" s="51" t="n">
        <f aca="false">M198+M204+M210+M216+M222+M228+M234+M240+M246+M180+M186+M192</f>
        <v>23</v>
      </c>
      <c r="N252" s="51" t="n">
        <f aca="false">N198+N204+N210+N216+N222+N228+N234+N240+N246+N180+N186+N192</f>
        <v>8</v>
      </c>
      <c r="O252" s="61" t="n">
        <f aca="false">O198+O204+O210+O216+O222+O228+O234+O240+O246+O180+O186+O192</f>
        <v>15</v>
      </c>
      <c r="P252" s="53" t="n">
        <f aca="false">P198+P204+P210+P216+P222+P228+P234+P240+P246+P180+P186+P192</f>
        <v>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09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14</v>
      </c>
      <c r="B5" s="21" t="n">
        <v>713</v>
      </c>
      <c r="C5" s="22" t="n">
        <v>710</v>
      </c>
      <c r="D5" s="22" t="n">
        <v>3</v>
      </c>
      <c r="E5" s="22" t="n">
        <v>302</v>
      </c>
      <c r="F5" s="22" t="n">
        <v>388</v>
      </c>
      <c r="G5" s="22" t="n">
        <v>-86</v>
      </c>
      <c r="H5" s="22" t="n">
        <v>585</v>
      </c>
      <c r="I5" s="22" t="n">
        <v>585</v>
      </c>
      <c r="J5" s="22" t="n">
        <v>0</v>
      </c>
      <c r="K5" s="22" t="n">
        <v>3</v>
      </c>
      <c r="L5" s="22" t="n">
        <v>-80</v>
      </c>
      <c r="M5" s="22" t="n">
        <v>503</v>
      </c>
      <c r="N5" s="22" t="n">
        <v>855</v>
      </c>
      <c r="O5" s="23" t="n">
        <v>-352</v>
      </c>
      <c r="P5" s="24" t="n">
        <v>-432</v>
      </c>
    </row>
    <row r="6" customFormat="false" ht="15" hidden="true" customHeight="true" outlineLevel="0" collapsed="false">
      <c r="A6" s="25" t="s">
        <v>20</v>
      </c>
      <c r="B6" s="26" t="n">
        <v>419</v>
      </c>
      <c r="C6" s="27" t="n">
        <v>423</v>
      </c>
      <c r="D6" s="27" t="n">
        <v>-4</v>
      </c>
      <c r="E6" s="27" t="n">
        <v>162</v>
      </c>
      <c r="F6" s="27" t="n">
        <v>183</v>
      </c>
      <c r="G6" s="27" t="n">
        <v>-21</v>
      </c>
      <c r="H6" s="27" t="n">
        <v>298</v>
      </c>
      <c r="I6" s="27" t="n">
        <v>298</v>
      </c>
      <c r="J6" s="27" t="n">
        <v>0</v>
      </c>
      <c r="K6" s="27" t="n">
        <v>1</v>
      </c>
      <c r="L6" s="27" t="n">
        <v>-24</v>
      </c>
      <c r="M6" s="27" t="n">
        <v>238</v>
      </c>
      <c r="N6" s="27" t="n">
        <v>454</v>
      </c>
      <c r="O6" s="28" t="n">
        <v>-216</v>
      </c>
      <c r="P6" s="29" t="n">
        <v>-240</v>
      </c>
    </row>
    <row r="7" customFormat="false" ht="15" hidden="true" customHeight="true" outlineLevel="0" collapsed="false">
      <c r="A7" s="25" t="s">
        <v>21</v>
      </c>
      <c r="B7" s="26" t="n">
        <v>294</v>
      </c>
      <c r="C7" s="27" t="n">
        <v>287</v>
      </c>
      <c r="D7" s="27" t="n">
        <v>7</v>
      </c>
      <c r="E7" s="27" t="n">
        <v>140</v>
      </c>
      <c r="F7" s="27" t="n">
        <v>205</v>
      </c>
      <c r="G7" s="27" t="n">
        <v>-65</v>
      </c>
      <c r="H7" s="27" t="n">
        <v>287</v>
      </c>
      <c r="I7" s="27" t="n">
        <v>287</v>
      </c>
      <c r="J7" s="27" t="n">
        <v>0</v>
      </c>
      <c r="K7" s="27" t="n">
        <v>2</v>
      </c>
      <c r="L7" s="27" t="n">
        <v>-56</v>
      </c>
      <c r="M7" s="27" t="n">
        <v>265</v>
      </c>
      <c r="N7" s="27" t="n">
        <v>401</v>
      </c>
      <c r="O7" s="28" t="n">
        <v>-136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50</v>
      </c>
      <c r="C8" s="27" t="n">
        <v>285</v>
      </c>
      <c r="D8" s="27" t="n">
        <v>-35</v>
      </c>
      <c r="E8" s="27" t="n">
        <v>88</v>
      </c>
      <c r="F8" s="27" t="n">
        <v>105</v>
      </c>
      <c r="G8" s="27" t="n">
        <v>-17</v>
      </c>
      <c r="H8" s="27" t="n">
        <v>234</v>
      </c>
      <c r="I8" s="27" t="n">
        <v>239</v>
      </c>
      <c r="J8" s="27" t="n">
        <v>-5</v>
      </c>
      <c r="K8" s="27" t="n">
        <v>2</v>
      </c>
      <c r="L8" s="27" t="n">
        <v>-55</v>
      </c>
      <c r="M8" s="27" t="n">
        <v>190</v>
      </c>
      <c r="N8" s="27" t="n">
        <v>317</v>
      </c>
      <c r="O8" s="28" t="n">
        <v>-127</v>
      </c>
      <c r="P8" s="29" t="n">
        <v>-182</v>
      </c>
    </row>
    <row r="9" customFormat="false" ht="15" hidden="true" customHeight="true" outlineLevel="0" collapsed="false">
      <c r="A9" s="25" t="s">
        <v>23</v>
      </c>
      <c r="B9" s="26" t="n">
        <v>254</v>
      </c>
      <c r="C9" s="27" t="n">
        <v>238</v>
      </c>
      <c r="D9" s="27" t="n">
        <v>16</v>
      </c>
      <c r="E9" s="27" t="n">
        <v>123</v>
      </c>
      <c r="F9" s="27" t="n">
        <v>159</v>
      </c>
      <c r="G9" s="27" t="n">
        <v>-36</v>
      </c>
      <c r="H9" s="27" t="n">
        <v>239</v>
      </c>
      <c r="I9" s="27" t="n">
        <v>216</v>
      </c>
      <c r="J9" s="27" t="n">
        <v>23</v>
      </c>
      <c r="K9" s="27" t="n">
        <v>0</v>
      </c>
      <c r="L9" s="27" t="n">
        <v>3</v>
      </c>
      <c r="M9" s="27" t="n">
        <v>156</v>
      </c>
      <c r="N9" s="27" t="n">
        <v>219</v>
      </c>
      <c r="O9" s="28" t="n">
        <v>-63</v>
      </c>
      <c r="P9" s="29" t="n">
        <v>-60</v>
      </c>
    </row>
    <row r="10" customFormat="false" ht="15" hidden="true" customHeight="true" outlineLevel="0" collapsed="false">
      <c r="A10" s="30" t="s">
        <v>24</v>
      </c>
      <c r="B10" s="31" t="n">
        <v>209</v>
      </c>
      <c r="C10" s="32" t="n">
        <v>187</v>
      </c>
      <c r="D10" s="32" t="n">
        <v>22</v>
      </c>
      <c r="E10" s="32" t="n">
        <v>91</v>
      </c>
      <c r="F10" s="32" t="n">
        <v>124</v>
      </c>
      <c r="G10" s="32" t="n">
        <v>-33</v>
      </c>
      <c r="H10" s="32" t="n">
        <v>112</v>
      </c>
      <c r="I10" s="32" t="n">
        <v>130</v>
      </c>
      <c r="J10" s="32" t="n">
        <v>-18</v>
      </c>
      <c r="K10" s="32" t="n">
        <v>1</v>
      </c>
      <c r="L10" s="32" t="n">
        <v>-28</v>
      </c>
      <c r="M10" s="32" t="n">
        <v>157</v>
      </c>
      <c r="N10" s="32" t="n">
        <v>319</v>
      </c>
      <c r="O10" s="33" t="n">
        <v>-162</v>
      </c>
      <c r="P10" s="34" t="n">
        <v>-190</v>
      </c>
    </row>
    <row r="11" customFormat="false" ht="15" hidden="false" customHeight="true" outlineLevel="0" collapsed="false">
      <c r="A11" s="20" t="s">
        <v>215</v>
      </c>
      <c r="B11" s="21" t="n">
        <v>748</v>
      </c>
      <c r="C11" s="22" t="n">
        <v>840</v>
      </c>
      <c r="D11" s="22" t="n">
        <v>-92</v>
      </c>
      <c r="E11" s="22" t="n">
        <v>437</v>
      </c>
      <c r="F11" s="22" t="n">
        <v>296</v>
      </c>
      <c r="G11" s="22" t="n">
        <v>141</v>
      </c>
      <c r="H11" s="22" t="n">
        <v>657</v>
      </c>
      <c r="I11" s="22" t="n">
        <v>657</v>
      </c>
      <c r="J11" s="22" t="n">
        <v>0</v>
      </c>
      <c r="K11" s="22" t="n">
        <v>7</v>
      </c>
      <c r="L11" s="22" t="n">
        <v>56</v>
      </c>
      <c r="M11" s="22" t="n">
        <v>473</v>
      </c>
      <c r="N11" s="22" t="n">
        <v>670</v>
      </c>
      <c r="O11" s="23" t="n">
        <v>-197</v>
      </c>
      <c r="P11" s="24" t="n">
        <v>-141</v>
      </c>
    </row>
    <row r="12" customFormat="false" ht="15" hidden="true" customHeight="true" outlineLevel="0" collapsed="false">
      <c r="A12" s="25" t="s">
        <v>20</v>
      </c>
      <c r="B12" s="26" t="n">
        <v>446</v>
      </c>
      <c r="C12" s="27" t="n">
        <v>468</v>
      </c>
      <c r="D12" s="27" t="n">
        <v>-22</v>
      </c>
      <c r="E12" s="27" t="n">
        <v>234</v>
      </c>
      <c r="F12" s="27" t="n">
        <v>153</v>
      </c>
      <c r="G12" s="27" t="n">
        <v>81</v>
      </c>
      <c r="H12" s="27" t="n">
        <v>302</v>
      </c>
      <c r="I12" s="27" t="n">
        <v>302</v>
      </c>
      <c r="J12" s="27" t="n">
        <v>0</v>
      </c>
      <c r="K12" s="27" t="n">
        <v>5</v>
      </c>
      <c r="L12" s="27" t="n">
        <v>64</v>
      </c>
      <c r="M12" s="27" t="n">
        <v>237</v>
      </c>
      <c r="N12" s="27" t="n">
        <v>357</v>
      </c>
      <c r="O12" s="28" t="n">
        <v>-120</v>
      </c>
      <c r="P12" s="29" t="n">
        <v>-56</v>
      </c>
    </row>
    <row r="13" customFormat="false" ht="15" hidden="true" customHeight="true" outlineLevel="0" collapsed="false">
      <c r="A13" s="25" t="s">
        <v>21</v>
      </c>
      <c r="B13" s="26" t="n">
        <v>302</v>
      </c>
      <c r="C13" s="27" t="n">
        <v>372</v>
      </c>
      <c r="D13" s="27" t="n">
        <v>-70</v>
      </c>
      <c r="E13" s="27" t="n">
        <v>203</v>
      </c>
      <c r="F13" s="27" t="n">
        <v>143</v>
      </c>
      <c r="G13" s="27" t="n">
        <v>60</v>
      </c>
      <c r="H13" s="27" t="n">
        <v>355</v>
      </c>
      <c r="I13" s="27" t="n">
        <v>355</v>
      </c>
      <c r="J13" s="27" t="n">
        <v>0</v>
      </c>
      <c r="K13" s="27" t="n">
        <v>2</v>
      </c>
      <c r="L13" s="27" t="n">
        <v>-8</v>
      </c>
      <c r="M13" s="27" t="n">
        <v>236</v>
      </c>
      <c r="N13" s="27" t="n">
        <v>313</v>
      </c>
      <c r="O13" s="28" t="n">
        <v>-77</v>
      </c>
      <c r="P13" s="29" t="n">
        <v>-85</v>
      </c>
    </row>
    <row r="14" customFormat="false" ht="15" hidden="true" customHeight="true" outlineLevel="0" collapsed="false">
      <c r="A14" s="25" t="s">
        <v>22</v>
      </c>
      <c r="B14" s="26" t="n">
        <v>287</v>
      </c>
      <c r="C14" s="27" t="n">
        <v>280</v>
      </c>
      <c r="D14" s="27" t="n">
        <v>7</v>
      </c>
      <c r="E14" s="27" t="n">
        <v>136</v>
      </c>
      <c r="F14" s="27" t="n">
        <v>116</v>
      </c>
      <c r="G14" s="27" t="n">
        <v>20</v>
      </c>
      <c r="H14" s="27" t="n">
        <v>298</v>
      </c>
      <c r="I14" s="27" t="n">
        <v>206</v>
      </c>
      <c r="J14" s="27" t="n">
        <v>92</v>
      </c>
      <c r="K14" s="27" t="n">
        <v>0</v>
      </c>
      <c r="L14" s="27" t="n">
        <v>119</v>
      </c>
      <c r="M14" s="27" t="n">
        <v>147</v>
      </c>
      <c r="N14" s="27" t="n">
        <v>237</v>
      </c>
      <c r="O14" s="28" t="n">
        <v>-90</v>
      </c>
      <c r="P14" s="29" t="n">
        <v>29</v>
      </c>
    </row>
    <row r="15" customFormat="false" ht="15" hidden="true" customHeight="true" outlineLevel="0" collapsed="false">
      <c r="A15" s="25" t="s">
        <v>23</v>
      </c>
      <c r="B15" s="26" t="n">
        <v>250</v>
      </c>
      <c r="C15" s="27" t="n">
        <v>291</v>
      </c>
      <c r="D15" s="27" t="n">
        <v>-41</v>
      </c>
      <c r="E15" s="27" t="n">
        <v>155</v>
      </c>
      <c r="F15" s="27" t="n">
        <v>86</v>
      </c>
      <c r="G15" s="27" t="n">
        <v>69</v>
      </c>
      <c r="H15" s="27" t="n">
        <v>209</v>
      </c>
      <c r="I15" s="27" t="n">
        <v>276</v>
      </c>
      <c r="J15" s="27" t="n">
        <v>-67</v>
      </c>
      <c r="K15" s="27" t="n">
        <v>4</v>
      </c>
      <c r="L15" s="27" t="n">
        <v>-35</v>
      </c>
      <c r="M15" s="27" t="n">
        <v>164</v>
      </c>
      <c r="N15" s="27" t="n">
        <v>164</v>
      </c>
      <c r="O15" s="28" t="n">
        <v>0</v>
      </c>
      <c r="P15" s="29" t="n">
        <v>-35</v>
      </c>
    </row>
    <row r="16" customFormat="false" ht="15" hidden="true" customHeight="true" outlineLevel="0" collapsed="false">
      <c r="A16" s="30" t="s">
        <v>24</v>
      </c>
      <c r="B16" s="31" t="n">
        <v>211</v>
      </c>
      <c r="C16" s="32" t="n">
        <v>269</v>
      </c>
      <c r="D16" s="32" t="n">
        <v>-58</v>
      </c>
      <c r="E16" s="32" t="n">
        <v>146</v>
      </c>
      <c r="F16" s="32" t="n">
        <v>94</v>
      </c>
      <c r="G16" s="32" t="n">
        <v>52</v>
      </c>
      <c r="H16" s="32" t="n">
        <v>150</v>
      </c>
      <c r="I16" s="32" t="n">
        <v>175</v>
      </c>
      <c r="J16" s="32" t="n">
        <v>-25</v>
      </c>
      <c r="K16" s="32" t="n">
        <v>3</v>
      </c>
      <c r="L16" s="32" t="n">
        <v>-28</v>
      </c>
      <c r="M16" s="32" t="n">
        <v>162</v>
      </c>
      <c r="N16" s="32" t="n">
        <v>269</v>
      </c>
      <c r="O16" s="33" t="n">
        <v>-107</v>
      </c>
      <c r="P16" s="34" t="n">
        <v>-135</v>
      </c>
    </row>
    <row r="17" customFormat="false" ht="15" hidden="false" customHeight="true" outlineLevel="0" collapsed="false">
      <c r="A17" s="20" t="s">
        <v>216</v>
      </c>
      <c r="B17" s="21" t="n">
        <v>2395</v>
      </c>
      <c r="C17" s="22" t="n">
        <v>4223</v>
      </c>
      <c r="D17" s="22" t="n">
        <v>-1828</v>
      </c>
      <c r="E17" s="22" t="n">
        <v>1300</v>
      </c>
      <c r="F17" s="22" t="n">
        <v>493</v>
      </c>
      <c r="G17" s="22" t="n">
        <v>807</v>
      </c>
      <c r="H17" s="22" t="n">
        <v>1005</v>
      </c>
      <c r="I17" s="22" t="n">
        <v>1005</v>
      </c>
      <c r="J17" s="22" t="n">
        <v>0</v>
      </c>
      <c r="K17" s="22" t="n">
        <v>26</v>
      </c>
      <c r="L17" s="22" t="n">
        <v>-995</v>
      </c>
      <c r="M17" s="22" t="n">
        <v>427</v>
      </c>
      <c r="N17" s="22" t="n">
        <v>641</v>
      </c>
      <c r="O17" s="23" t="n">
        <v>-214</v>
      </c>
      <c r="P17" s="24" t="n">
        <v>-1209</v>
      </c>
    </row>
    <row r="18" customFormat="false" ht="15" hidden="true" customHeight="true" outlineLevel="0" collapsed="false">
      <c r="A18" s="25" t="s">
        <v>20</v>
      </c>
      <c r="B18" s="26" t="n">
        <v>1318</v>
      </c>
      <c r="C18" s="27" t="n">
        <v>2515</v>
      </c>
      <c r="D18" s="27" t="n">
        <v>-1197</v>
      </c>
      <c r="E18" s="27" t="n">
        <v>661</v>
      </c>
      <c r="F18" s="27" t="n">
        <v>176</v>
      </c>
      <c r="G18" s="27" t="n">
        <v>485</v>
      </c>
      <c r="H18" s="27" t="n">
        <v>490</v>
      </c>
      <c r="I18" s="27" t="n">
        <v>490</v>
      </c>
      <c r="J18" s="27" t="n">
        <v>0</v>
      </c>
      <c r="K18" s="27" t="n">
        <v>13</v>
      </c>
      <c r="L18" s="27" t="n">
        <v>-699</v>
      </c>
      <c r="M18" s="27" t="n">
        <v>213</v>
      </c>
      <c r="N18" s="27" t="n">
        <v>314</v>
      </c>
      <c r="O18" s="28" t="n">
        <v>-101</v>
      </c>
      <c r="P18" s="29" t="n">
        <v>-800</v>
      </c>
    </row>
    <row r="19" customFormat="false" ht="15" hidden="true" customHeight="true" outlineLevel="0" collapsed="false">
      <c r="A19" s="25" t="s">
        <v>21</v>
      </c>
      <c r="B19" s="26" t="n">
        <v>1077</v>
      </c>
      <c r="C19" s="27" t="n">
        <v>1708</v>
      </c>
      <c r="D19" s="27" t="n">
        <v>-631</v>
      </c>
      <c r="E19" s="27" t="n">
        <v>639</v>
      </c>
      <c r="F19" s="27" t="n">
        <v>317</v>
      </c>
      <c r="G19" s="27" t="n">
        <v>322</v>
      </c>
      <c r="H19" s="27" t="n">
        <v>515</v>
      </c>
      <c r="I19" s="27" t="n">
        <v>515</v>
      </c>
      <c r="J19" s="27" t="n">
        <v>0</v>
      </c>
      <c r="K19" s="27" t="n">
        <v>13</v>
      </c>
      <c r="L19" s="27" t="n">
        <v>-296</v>
      </c>
      <c r="M19" s="27" t="n">
        <v>214</v>
      </c>
      <c r="N19" s="27" t="n">
        <v>327</v>
      </c>
      <c r="O19" s="28" t="n">
        <v>-113</v>
      </c>
      <c r="P19" s="29" t="n">
        <v>-409</v>
      </c>
    </row>
    <row r="20" customFormat="false" ht="15" hidden="true" customHeight="true" outlineLevel="0" collapsed="false">
      <c r="A20" s="25" t="s">
        <v>22</v>
      </c>
      <c r="B20" s="26" t="n">
        <v>900</v>
      </c>
      <c r="C20" s="27" t="n">
        <v>1532</v>
      </c>
      <c r="D20" s="27" t="n">
        <v>-632</v>
      </c>
      <c r="E20" s="27" t="n">
        <v>538</v>
      </c>
      <c r="F20" s="27" t="n">
        <v>126</v>
      </c>
      <c r="G20" s="27" t="n">
        <v>412</v>
      </c>
      <c r="H20" s="27" t="n">
        <v>464</v>
      </c>
      <c r="I20" s="27" t="n">
        <v>311</v>
      </c>
      <c r="J20" s="27" t="n">
        <v>153</v>
      </c>
      <c r="K20" s="27" t="n">
        <v>12</v>
      </c>
      <c r="L20" s="27" t="n">
        <v>-55</v>
      </c>
      <c r="M20" s="27" t="n">
        <v>154</v>
      </c>
      <c r="N20" s="27" t="n">
        <v>230</v>
      </c>
      <c r="O20" s="28" t="n">
        <v>-76</v>
      </c>
      <c r="P20" s="29" t="n">
        <v>-131</v>
      </c>
    </row>
    <row r="21" customFormat="false" ht="15" hidden="true" customHeight="true" outlineLevel="0" collapsed="false">
      <c r="A21" s="25" t="s">
        <v>23</v>
      </c>
      <c r="B21" s="26" t="n">
        <v>848</v>
      </c>
      <c r="C21" s="27" t="n">
        <v>1554</v>
      </c>
      <c r="D21" s="27" t="n">
        <v>-706</v>
      </c>
      <c r="E21" s="27" t="n">
        <v>436</v>
      </c>
      <c r="F21" s="27" t="n">
        <v>227</v>
      </c>
      <c r="G21" s="27" t="n">
        <v>209</v>
      </c>
      <c r="H21" s="27" t="n">
        <v>346</v>
      </c>
      <c r="I21" s="27" t="n">
        <v>441</v>
      </c>
      <c r="J21" s="27" t="n">
        <v>-95</v>
      </c>
      <c r="K21" s="27" t="n">
        <v>8</v>
      </c>
      <c r="L21" s="27" t="n">
        <v>-584</v>
      </c>
      <c r="M21" s="27" t="n">
        <v>134</v>
      </c>
      <c r="N21" s="27" t="n">
        <v>149</v>
      </c>
      <c r="O21" s="28" t="n">
        <v>-15</v>
      </c>
      <c r="P21" s="29" t="n">
        <v>-599</v>
      </c>
    </row>
    <row r="22" customFormat="false" ht="15" hidden="true" customHeight="true" outlineLevel="0" collapsed="false">
      <c r="A22" s="30" t="s">
        <v>24</v>
      </c>
      <c r="B22" s="31" t="n">
        <v>647</v>
      </c>
      <c r="C22" s="32" t="n">
        <v>1137</v>
      </c>
      <c r="D22" s="32" t="n">
        <v>-490</v>
      </c>
      <c r="E22" s="32" t="n">
        <v>326</v>
      </c>
      <c r="F22" s="32" t="n">
        <v>140</v>
      </c>
      <c r="G22" s="32" t="n">
        <v>186</v>
      </c>
      <c r="H22" s="32" t="n">
        <v>195</v>
      </c>
      <c r="I22" s="32" t="n">
        <v>253</v>
      </c>
      <c r="J22" s="32" t="n">
        <v>-58</v>
      </c>
      <c r="K22" s="32" t="n">
        <v>6</v>
      </c>
      <c r="L22" s="32" t="n">
        <v>-356</v>
      </c>
      <c r="M22" s="32" t="n">
        <v>139</v>
      </c>
      <c r="N22" s="32" t="n">
        <v>262</v>
      </c>
      <c r="O22" s="33" t="n">
        <v>-123</v>
      </c>
      <c r="P22" s="34" t="n">
        <v>-479</v>
      </c>
    </row>
    <row r="23" customFormat="false" ht="15" hidden="false" customHeight="true" outlineLevel="0" collapsed="false">
      <c r="A23" s="20" t="s">
        <v>217</v>
      </c>
      <c r="B23" s="21" t="n">
        <v>2720</v>
      </c>
      <c r="C23" s="22" t="n">
        <v>1267</v>
      </c>
      <c r="D23" s="22" t="n">
        <v>1453</v>
      </c>
      <c r="E23" s="22" t="n">
        <v>944</v>
      </c>
      <c r="F23" s="22" t="n">
        <v>1558</v>
      </c>
      <c r="G23" s="22" t="n">
        <v>-614</v>
      </c>
      <c r="H23" s="22" t="n">
        <v>761</v>
      </c>
      <c r="I23" s="22" t="n">
        <v>761</v>
      </c>
      <c r="J23" s="22" t="n">
        <v>0</v>
      </c>
      <c r="K23" s="22" t="n">
        <v>24</v>
      </c>
      <c r="L23" s="22" t="n">
        <v>863</v>
      </c>
      <c r="M23" s="22" t="n">
        <v>376</v>
      </c>
      <c r="N23" s="22" t="n">
        <v>570</v>
      </c>
      <c r="O23" s="23" t="n">
        <v>-194</v>
      </c>
      <c r="P23" s="24" t="n">
        <v>669</v>
      </c>
    </row>
    <row r="24" customFormat="false" ht="15" hidden="true" customHeight="true" outlineLevel="0" collapsed="false">
      <c r="A24" s="25" t="s">
        <v>20</v>
      </c>
      <c r="B24" s="26" t="n">
        <v>1643</v>
      </c>
      <c r="C24" s="27" t="n">
        <v>711</v>
      </c>
      <c r="D24" s="27" t="n">
        <v>932</v>
      </c>
      <c r="E24" s="27" t="n">
        <v>501</v>
      </c>
      <c r="F24" s="27" t="n">
        <v>895</v>
      </c>
      <c r="G24" s="27" t="n">
        <v>-394</v>
      </c>
      <c r="H24" s="27" t="n">
        <v>378</v>
      </c>
      <c r="I24" s="27" t="n">
        <v>378</v>
      </c>
      <c r="J24" s="27" t="n">
        <v>0</v>
      </c>
      <c r="K24" s="27" t="n">
        <v>13</v>
      </c>
      <c r="L24" s="27" t="n">
        <v>551</v>
      </c>
      <c r="M24" s="27" t="n">
        <v>200</v>
      </c>
      <c r="N24" s="27" t="n">
        <v>297</v>
      </c>
      <c r="O24" s="28" t="n">
        <v>-97</v>
      </c>
      <c r="P24" s="29" t="n">
        <v>454</v>
      </c>
    </row>
    <row r="25" customFormat="false" ht="15" hidden="true" customHeight="true" outlineLevel="0" collapsed="false">
      <c r="A25" s="25" t="s">
        <v>21</v>
      </c>
      <c r="B25" s="26" t="n">
        <v>1077</v>
      </c>
      <c r="C25" s="27" t="n">
        <v>556</v>
      </c>
      <c r="D25" s="27" t="n">
        <v>521</v>
      </c>
      <c r="E25" s="27" t="n">
        <v>443</v>
      </c>
      <c r="F25" s="27" t="n">
        <v>663</v>
      </c>
      <c r="G25" s="27" t="n">
        <v>-220</v>
      </c>
      <c r="H25" s="27" t="n">
        <v>383</v>
      </c>
      <c r="I25" s="27" t="n">
        <v>383</v>
      </c>
      <c r="J25" s="27" t="n">
        <v>0</v>
      </c>
      <c r="K25" s="27" t="n">
        <v>11</v>
      </c>
      <c r="L25" s="27" t="n">
        <v>312</v>
      </c>
      <c r="M25" s="27" t="n">
        <v>176</v>
      </c>
      <c r="N25" s="27" t="n">
        <v>273</v>
      </c>
      <c r="O25" s="28" t="n">
        <v>-97</v>
      </c>
      <c r="P25" s="29" t="n">
        <v>215</v>
      </c>
    </row>
    <row r="26" customFormat="false" ht="15" hidden="true" customHeight="true" outlineLevel="0" collapsed="false">
      <c r="A26" s="25" t="s">
        <v>22</v>
      </c>
      <c r="B26" s="26" t="n">
        <v>860</v>
      </c>
      <c r="C26" s="27" t="n">
        <v>432</v>
      </c>
      <c r="D26" s="27" t="n">
        <v>428</v>
      </c>
      <c r="E26" s="27" t="n">
        <v>362</v>
      </c>
      <c r="F26" s="27" t="n">
        <v>589</v>
      </c>
      <c r="G26" s="27" t="n">
        <v>-227</v>
      </c>
      <c r="H26" s="27" t="n">
        <v>319</v>
      </c>
      <c r="I26" s="27" t="n">
        <v>253</v>
      </c>
      <c r="J26" s="27" t="n">
        <v>66</v>
      </c>
      <c r="K26" s="27" t="n">
        <v>6</v>
      </c>
      <c r="L26" s="27" t="n">
        <v>273</v>
      </c>
      <c r="M26" s="27" t="n">
        <v>127</v>
      </c>
      <c r="N26" s="27" t="n">
        <v>193</v>
      </c>
      <c r="O26" s="28" t="n">
        <v>-66</v>
      </c>
      <c r="P26" s="29" t="n">
        <v>207</v>
      </c>
    </row>
    <row r="27" customFormat="false" ht="15" hidden="true" customHeight="true" outlineLevel="0" collapsed="false">
      <c r="A27" s="25" t="s">
        <v>23</v>
      </c>
      <c r="B27" s="26" t="n">
        <v>1171</v>
      </c>
      <c r="C27" s="27" t="n">
        <v>488</v>
      </c>
      <c r="D27" s="27" t="n">
        <v>683</v>
      </c>
      <c r="E27" s="27" t="n">
        <v>390</v>
      </c>
      <c r="F27" s="27" t="n">
        <v>560</v>
      </c>
      <c r="G27" s="27" t="n">
        <v>-170</v>
      </c>
      <c r="H27" s="27" t="n">
        <v>282</v>
      </c>
      <c r="I27" s="27" t="n">
        <v>312</v>
      </c>
      <c r="J27" s="27" t="n">
        <v>-30</v>
      </c>
      <c r="K27" s="27" t="n">
        <v>9</v>
      </c>
      <c r="L27" s="27" t="n">
        <v>492</v>
      </c>
      <c r="M27" s="27" t="n">
        <v>124</v>
      </c>
      <c r="N27" s="27" t="n">
        <v>136</v>
      </c>
      <c r="O27" s="28" t="n">
        <v>-12</v>
      </c>
      <c r="P27" s="29" t="n">
        <v>480</v>
      </c>
    </row>
    <row r="28" customFormat="false" ht="15" hidden="true" customHeight="true" outlineLevel="0" collapsed="false">
      <c r="A28" s="30" t="s">
        <v>24</v>
      </c>
      <c r="B28" s="31" t="n">
        <v>689</v>
      </c>
      <c r="C28" s="32" t="n">
        <v>347</v>
      </c>
      <c r="D28" s="32" t="n">
        <v>342</v>
      </c>
      <c r="E28" s="32" t="n">
        <v>192</v>
      </c>
      <c r="F28" s="32" t="n">
        <v>409</v>
      </c>
      <c r="G28" s="32" t="n">
        <v>-217</v>
      </c>
      <c r="H28" s="32" t="n">
        <v>160</v>
      </c>
      <c r="I28" s="32" t="n">
        <v>196</v>
      </c>
      <c r="J28" s="32" t="n">
        <v>-36</v>
      </c>
      <c r="K28" s="32" t="n">
        <v>9</v>
      </c>
      <c r="L28" s="32" t="n">
        <v>98</v>
      </c>
      <c r="M28" s="32" t="n">
        <v>125</v>
      </c>
      <c r="N28" s="32" t="n">
        <v>241</v>
      </c>
      <c r="O28" s="33" t="n">
        <v>-116</v>
      </c>
      <c r="P28" s="34" t="n">
        <v>-18</v>
      </c>
    </row>
    <row r="29" customFormat="false" ht="15" hidden="false" customHeight="true" outlineLevel="0" collapsed="false">
      <c r="A29" s="20" t="s">
        <v>218</v>
      </c>
      <c r="B29" s="21" t="n">
        <v>988</v>
      </c>
      <c r="C29" s="22" t="n">
        <v>863</v>
      </c>
      <c r="D29" s="22" t="n">
        <v>125</v>
      </c>
      <c r="E29" s="22" t="n">
        <v>448</v>
      </c>
      <c r="F29" s="22" t="n">
        <v>397</v>
      </c>
      <c r="G29" s="22" t="n">
        <v>51</v>
      </c>
      <c r="H29" s="22" t="n">
        <v>694</v>
      </c>
      <c r="I29" s="22" t="n">
        <v>694</v>
      </c>
      <c r="J29" s="22" t="n">
        <v>0</v>
      </c>
      <c r="K29" s="22" t="n">
        <v>24</v>
      </c>
      <c r="L29" s="22" t="n">
        <v>200</v>
      </c>
      <c r="M29" s="22" t="n">
        <v>474</v>
      </c>
      <c r="N29" s="22" t="n">
        <v>656</v>
      </c>
      <c r="O29" s="23" t="n">
        <v>-182</v>
      </c>
      <c r="P29" s="24" t="n">
        <v>18</v>
      </c>
    </row>
    <row r="30" customFormat="false" ht="15" hidden="true" customHeight="true" outlineLevel="0" collapsed="false">
      <c r="A30" s="25" t="s">
        <v>20</v>
      </c>
      <c r="B30" s="26" t="n">
        <v>557</v>
      </c>
      <c r="C30" s="27" t="n">
        <v>491</v>
      </c>
      <c r="D30" s="27" t="n">
        <v>66</v>
      </c>
      <c r="E30" s="27" t="n">
        <v>235</v>
      </c>
      <c r="F30" s="27" t="n">
        <v>222</v>
      </c>
      <c r="G30" s="27" t="n">
        <v>13</v>
      </c>
      <c r="H30" s="27" t="n">
        <v>340</v>
      </c>
      <c r="I30" s="27" t="n">
        <v>340</v>
      </c>
      <c r="J30" s="27" t="n">
        <v>0</v>
      </c>
      <c r="K30" s="27" t="n">
        <v>18</v>
      </c>
      <c r="L30" s="27" t="n">
        <v>97</v>
      </c>
      <c r="M30" s="27" t="n">
        <v>240</v>
      </c>
      <c r="N30" s="27" t="n">
        <v>355</v>
      </c>
      <c r="O30" s="28" t="n">
        <v>-115</v>
      </c>
      <c r="P30" s="29" t="n">
        <v>-18</v>
      </c>
    </row>
    <row r="31" customFormat="false" ht="15" hidden="true" customHeight="true" outlineLevel="0" collapsed="false">
      <c r="A31" s="25" t="s">
        <v>21</v>
      </c>
      <c r="B31" s="26" t="n">
        <v>431</v>
      </c>
      <c r="C31" s="27" t="n">
        <v>372</v>
      </c>
      <c r="D31" s="27" t="n">
        <v>59</v>
      </c>
      <c r="E31" s="27" t="n">
        <v>213</v>
      </c>
      <c r="F31" s="27" t="n">
        <v>175</v>
      </c>
      <c r="G31" s="27" t="n">
        <v>38</v>
      </c>
      <c r="H31" s="27" t="n">
        <v>354</v>
      </c>
      <c r="I31" s="27" t="n">
        <v>354</v>
      </c>
      <c r="J31" s="27" t="n">
        <v>0</v>
      </c>
      <c r="K31" s="27" t="n">
        <v>6</v>
      </c>
      <c r="L31" s="27" t="n">
        <v>103</v>
      </c>
      <c r="M31" s="27" t="n">
        <v>234</v>
      </c>
      <c r="N31" s="27" t="n">
        <v>301</v>
      </c>
      <c r="O31" s="28" t="n">
        <v>-67</v>
      </c>
      <c r="P31" s="29" t="n">
        <v>36</v>
      </c>
    </row>
    <row r="32" customFormat="false" ht="15" hidden="true" customHeight="true" outlineLevel="0" collapsed="false">
      <c r="A32" s="25" t="s">
        <v>22</v>
      </c>
      <c r="B32" s="26" t="n">
        <v>369</v>
      </c>
      <c r="C32" s="27" t="n">
        <v>299</v>
      </c>
      <c r="D32" s="27" t="n">
        <v>70</v>
      </c>
      <c r="E32" s="27" t="n">
        <v>151</v>
      </c>
      <c r="F32" s="27" t="n">
        <v>111</v>
      </c>
      <c r="G32" s="27" t="n">
        <v>40</v>
      </c>
      <c r="H32" s="27" t="n">
        <v>292</v>
      </c>
      <c r="I32" s="27" t="n">
        <v>228</v>
      </c>
      <c r="J32" s="27" t="n">
        <v>64</v>
      </c>
      <c r="K32" s="27" t="n">
        <v>8</v>
      </c>
      <c r="L32" s="27" t="n">
        <v>182</v>
      </c>
      <c r="M32" s="27" t="n">
        <v>160</v>
      </c>
      <c r="N32" s="27" t="n">
        <v>239</v>
      </c>
      <c r="O32" s="28" t="n">
        <v>-79</v>
      </c>
      <c r="P32" s="29" t="n">
        <v>103</v>
      </c>
    </row>
    <row r="33" customFormat="false" ht="15" hidden="true" customHeight="true" outlineLevel="0" collapsed="false">
      <c r="A33" s="25" t="s">
        <v>23</v>
      </c>
      <c r="B33" s="26" t="n">
        <v>361</v>
      </c>
      <c r="C33" s="27" t="n">
        <v>306</v>
      </c>
      <c r="D33" s="27" t="n">
        <v>55</v>
      </c>
      <c r="E33" s="27" t="n">
        <v>159</v>
      </c>
      <c r="F33" s="27" t="n">
        <v>145</v>
      </c>
      <c r="G33" s="27" t="n">
        <v>14</v>
      </c>
      <c r="H33" s="27" t="n">
        <v>259</v>
      </c>
      <c r="I33" s="27" t="n">
        <v>295</v>
      </c>
      <c r="J33" s="27" t="n">
        <v>-36</v>
      </c>
      <c r="K33" s="27" t="n">
        <v>4</v>
      </c>
      <c r="L33" s="27" t="n">
        <v>37</v>
      </c>
      <c r="M33" s="27" t="n">
        <v>183</v>
      </c>
      <c r="N33" s="27" t="n">
        <v>173</v>
      </c>
      <c r="O33" s="28" t="n">
        <v>10</v>
      </c>
      <c r="P33" s="29" t="n">
        <v>47</v>
      </c>
    </row>
    <row r="34" customFormat="false" ht="15" hidden="true" customHeight="true" outlineLevel="0" collapsed="false">
      <c r="A34" s="30" t="s">
        <v>24</v>
      </c>
      <c r="B34" s="35" t="n">
        <v>258</v>
      </c>
      <c r="C34" s="36" t="n">
        <v>258</v>
      </c>
      <c r="D34" s="36" t="n">
        <v>0</v>
      </c>
      <c r="E34" s="36" t="n">
        <v>138</v>
      </c>
      <c r="F34" s="36" t="n">
        <v>141</v>
      </c>
      <c r="G34" s="36" t="n">
        <v>-3</v>
      </c>
      <c r="H34" s="36" t="n">
        <v>143</v>
      </c>
      <c r="I34" s="36" t="n">
        <v>171</v>
      </c>
      <c r="J34" s="36" t="n">
        <v>-28</v>
      </c>
      <c r="K34" s="36" t="n">
        <v>12</v>
      </c>
      <c r="L34" s="36" t="n">
        <v>-19</v>
      </c>
      <c r="M34" s="36" t="n">
        <v>131</v>
      </c>
      <c r="N34" s="36" t="n">
        <v>244</v>
      </c>
      <c r="O34" s="37" t="n">
        <v>-113</v>
      </c>
      <c r="P34" s="38" t="n">
        <v>-132</v>
      </c>
    </row>
    <row r="35" customFormat="false" ht="15" hidden="false" customHeight="true" outlineLevel="0" collapsed="false">
      <c r="A35" s="20" t="s">
        <v>219</v>
      </c>
      <c r="B35" s="21" t="n">
        <v>719</v>
      </c>
      <c r="C35" s="22" t="n">
        <v>859</v>
      </c>
      <c r="D35" s="22" t="n">
        <v>-140</v>
      </c>
      <c r="E35" s="22" t="n">
        <v>361</v>
      </c>
      <c r="F35" s="22" t="n">
        <v>332</v>
      </c>
      <c r="G35" s="22" t="n">
        <v>29</v>
      </c>
      <c r="H35" s="22" t="n">
        <v>478</v>
      </c>
      <c r="I35" s="22" t="n">
        <v>478</v>
      </c>
      <c r="J35" s="22" t="n">
        <v>0</v>
      </c>
      <c r="K35" s="22" t="n">
        <v>12</v>
      </c>
      <c r="L35" s="22" t="n">
        <v>-99</v>
      </c>
      <c r="M35" s="22" t="n">
        <v>444</v>
      </c>
      <c r="N35" s="22" t="n">
        <v>521</v>
      </c>
      <c r="O35" s="23" t="n">
        <v>-77</v>
      </c>
      <c r="P35" s="24" t="n">
        <v>-176</v>
      </c>
    </row>
    <row r="36" customFormat="false" ht="15" hidden="true" customHeight="true" outlineLevel="0" collapsed="false">
      <c r="A36" s="25" t="s">
        <v>20</v>
      </c>
      <c r="B36" s="26" t="n">
        <v>412</v>
      </c>
      <c r="C36" s="27" t="n">
        <v>498</v>
      </c>
      <c r="D36" s="27" t="n">
        <v>-86</v>
      </c>
      <c r="E36" s="27" t="n">
        <v>189</v>
      </c>
      <c r="F36" s="27" t="n">
        <v>179</v>
      </c>
      <c r="G36" s="27" t="n">
        <v>10</v>
      </c>
      <c r="H36" s="27" t="n">
        <v>239</v>
      </c>
      <c r="I36" s="27" t="n">
        <v>239</v>
      </c>
      <c r="J36" s="27" t="n">
        <v>0</v>
      </c>
      <c r="K36" s="27" t="n">
        <v>10</v>
      </c>
      <c r="L36" s="27" t="n">
        <v>-66</v>
      </c>
      <c r="M36" s="27" t="n">
        <v>230</v>
      </c>
      <c r="N36" s="27" t="n">
        <v>289</v>
      </c>
      <c r="O36" s="28" t="n">
        <v>-59</v>
      </c>
      <c r="P36" s="29" t="n">
        <v>-125</v>
      </c>
    </row>
    <row r="37" customFormat="false" ht="15" hidden="true" customHeight="true" outlineLevel="0" collapsed="false">
      <c r="A37" s="25" t="s">
        <v>21</v>
      </c>
      <c r="B37" s="26" t="n">
        <v>307</v>
      </c>
      <c r="C37" s="27" t="n">
        <v>361</v>
      </c>
      <c r="D37" s="27" t="n">
        <v>-54</v>
      </c>
      <c r="E37" s="27" t="n">
        <v>172</v>
      </c>
      <c r="F37" s="27" t="n">
        <v>153</v>
      </c>
      <c r="G37" s="27" t="n">
        <v>19</v>
      </c>
      <c r="H37" s="27" t="n">
        <v>239</v>
      </c>
      <c r="I37" s="27" t="n">
        <v>239</v>
      </c>
      <c r="J37" s="27" t="n">
        <v>0</v>
      </c>
      <c r="K37" s="27" t="n">
        <v>2</v>
      </c>
      <c r="L37" s="27" t="n">
        <v>-33</v>
      </c>
      <c r="M37" s="27" t="n">
        <v>214</v>
      </c>
      <c r="N37" s="27" t="n">
        <v>232</v>
      </c>
      <c r="O37" s="28" t="n">
        <v>-18</v>
      </c>
      <c r="P37" s="29" t="n">
        <v>-51</v>
      </c>
    </row>
    <row r="38" customFormat="false" ht="15" hidden="true" customHeight="true" outlineLevel="0" collapsed="false">
      <c r="A38" s="25" t="s">
        <v>22</v>
      </c>
      <c r="B38" s="26" t="n">
        <v>256</v>
      </c>
      <c r="C38" s="27" t="n">
        <v>309</v>
      </c>
      <c r="D38" s="27" t="n">
        <v>-53</v>
      </c>
      <c r="E38" s="27" t="n">
        <v>117</v>
      </c>
      <c r="F38" s="27" t="n">
        <v>102</v>
      </c>
      <c r="G38" s="27" t="n">
        <v>15</v>
      </c>
      <c r="H38" s="27" t="n">
        <v>219</v>
      </c>
      <c r="I38" s="27" t="n">
        <v>164</v>
      </c>
      <c r="J38" s="27" t="n">
        <v>55</v>
      </c>
      <c r="K38" s="27" t="n">
        <v>4</v>
      </c>
      <c r="L38" s="27" t="n">
        <v>21</v>
      </c>
      <c r="M38" s="27" t="n">
        <v>147</v>
      </c>
      <c r="N38" s="27" t="n">
        <v>191</v>
      </c>
      <c r="O38" s="28" t="n">
        <v>-44</v>
      </c>
      <c r="P38" s="29" t="n">
        <v>-23</v>
      </c>
    </row>
    <row r="39" customFormat="false" ht="15" hidden="true" customHeight="true" outlineLevel="0" collapsed="false">
      <c r="A39" s="25" t="s">
        <v>23</v>
      </c>
      <c r="B39" s="26" t="n">
        <v>276</v>
      </c>
      <c r="C39" s="27" t="n">
        <v>325</v>
      </c>
      <c r="D39" s="27" t="n">
        <v>-49</v>
      </c>
      <c r="E39" s="27" t="n">
        <v>134</v>
      </c>
      <c r="F39" s="27" t="n">
        <v>128</v>
      </c>
      <c r="G39" s="27" t="n">
        <v>6</v>
      </c>
      <c r="H39" s="27" t="n">
        <v>174</v>
      </c>
      <c r="I39" s="27" t="n">
        <v>206</v>
      </c>
      <c r="J39" s="27" t="n">
        <v>-32</v>
      </c>
      <c r="K39" s="27" t="n">
        <v>4</v>
      </c>
      <c r="L39" s="27" t="n">
        <v>-71</v>
      </c>
      <c r="M39" s="27" t="n">
        <v>145</v>
      </c>
      <c r="N39" s="27" t="n">
        <v>137</v>
      </c>
      <c r="O39" s="28" t="n">
        <v>8</v>
      </c>
      <c r="P39" s="29" t="n">
        <v>-63</v>
      </c>
    </row>
    <row r="40" customFormat="false" ht="15" hidden="true" customHeight="true" outlineLevel="0" collapsed="false">
      <c r="A40" s="30" t="s">
        <v>24</v>
      </c>
      <c r="B40" s="31" t="n">
        <v>187</v>
      </c>
      <c r="C40" s="32" t="n">
        <v>225</v>
      </c>
      <c r="D40" s="32" t="n">
        <v>-38</v>
      </c>
      <c r="E40" s="32" t="n">
        <v>110</v>
      </c>
      <c r="F40" s="32" t="n">
        <v>102</v>
      </c>
      <c r="G40" s="32" t="n">
        <v>8</v>
      </c>
      <c r="H40" s="32" t="n">
        <v>85</v>
      </c>
      <c r="I40" s="32" t="n">
        <v>108</v>
      </c>
      <c r="J40" s="32" t="n">
        <v>-23</v>
      </c>
      <c r="K40" s="32" t="n">
        <v>4</v>
      </c>
      <c r="L40" s="32" t="n">
        <v>-49</v>
      </c>
      <c r="M40" s="32" t="n">
        <v>152</v>
      </c>
      <c r="N40" s="32" t="n">
        <v>193</v>
      </c>
      <c r="O40" s="33" t="n">
        <v>-41</v>
      </c>
      <c r="P40" s="34" t="n">
        <v>-90</v>
      </c>
    </row>
    <row r="41" customFormat="false" ht="15" hidden="false" customHeight="true" outlineLevel="0" collapsed="false">
      <c r="A41" s="20" t="s">
        <v>220</v>
      </c>
      <c r="B41" s="21" t="n">
        <v>822</v>
      </c>
      <c r="C41" s="22" t="n">
        <v>1000</v>
      </c>
      <c r="D41" s="22" t="n">
        <v>-178</v>
      </c>
      <c r="E41" s="22" t="n">
        <v>475</v>
      </c>
      <c r="F41" s="22" t="n">
        <v>350</v>
      </c>
      <c r="G41" s="22" t="n">
        <v>125</v>
      </c>
      <c r="H41" s="22" t="n">
        <v>599</v>
      </c>
      <c r="I41" s="22" t="n">
        <v>599</v>
      </c>
      <c r="J41" s="22" t="n">
        <v>0</v>
      </c>
      <c r="K41" s="22" t="n">
        <v>-281</v>
      </c>
      <c r="L41" s="22" t="n">
        <v>-334</v>
      </c>
      <c r="M41" s="22" t="n">
        <v>471</v>
      </c>
      <c r="N41" s="22" t="n">
        <v>556</v>
      </c>
      <c r="O41" s="23" t="n">
        <v>-85</v>
      </c>
      <c r="P41" s="24" t="n">
        <v>-419</v>
      </c>
    </row>
    <row r="42" customFormat="false" ht="15" hidden="true" customHeight="true" outlineLevel="0" collapsed="false">
      <c r="A42" s="25" t="s">
        <v>20</v>
      </c>
      <c r="B42" s="26" t="n">
        <v>478</v>
      </c>
      <c r="C42" s="27" t="n">
        <v>561</v>
      </c>
      <c r="D42" s="27" t="n">
        <v>-83</v>
      </c>
      <c r="E42" s="27" t="n">
        <v>252</v>
      </c>
      <c r="F42" s="27" t="n">
        <v>202</v>
      </c>
      <c r="G42" s="27" t="n">
        <v>50</v>
      </c>
      <c r="H42" s="27" t="n">
        <v>293</v>
      </c>
      <c r="I42" s="27" t="n">
        <v>293</v>
      </c>
      <c r="J42" s="27" t="n">
        <v>0</v>
      </c>
      <c r="K42" s="27" t="n">
        <v>-119</v>
      </c>
      <c r="L42" s="27" t="n">
        <v>-152</v>
      </c>
      <c r="M42" s="27" t="n">
        <v>235</v>
      </c>
      <c r="N42" s="27" t="n">
        <v>295</v>
      </c>
      <c r="O42" s="28" t="n">
        <v>-60</v>
      </c>
      <c r="P42" s="29" t="n">
        <v>-212</v>
      </c>
    </row>
    <row r="43" customFormat="false" ht="15" hidden="true" customHeight="true" outlineLevel="0" collapsed="false">
      <c r="A43" s="25" t="s">
        <v>21</v>
      </c>
      <c r="B43" s="26" t="n">
        <v>344</v>
      </c>
      <c r="C43" s="27" t="n">
        <v>439</v>
      </c>
      <c r="D43" s="27" t="n">
        <v>-95</v>
      </c>
      <c r="E43" s="27" t="n">
        <v>223</v>
      </c>
      <c r="F43" s="27" t="n">
        <v>148</v>
      </c>
      <c r="G43" s="27" t="n">
        <v>75</v>
      </c>
      <c r="H43" s="27" t="n">
        <v>306</v>
      </c>
      <c r="I43" s="27" t="n">
        <v>306</v>
      </c>
      <c r="J43" s="27" t="n">
        <v>0</v>
      </c>
      <c r="K43" s="27" t="n">
        <v>-162</v>
      </c>
      <c r="L43" s="27" t="n">
        <v>-182</v>
      </c>
      <c r="M43" s="27" t="n">
        <v>236</v>
      </c>
      <c r="N43" s="27" t="n">
        <v>261</v>
      </c>
      <c r="O43" s="28" t="n">
        <v>-25</v>
      </c>
      <c r="P43" s="29" t="n">
        <v>-207</v>
      </c>
    </row>
    <row r="44" customFormat="false" ht="15" hidden="true" customHeight="true" outlineLevel="0" collapsed="false">
      <c r="A44" s="25" t="s">
        <v>22</v>
      </c>
      <c r="B44" s="26" t="n">
        <v>286</v>
      </c>
      <c r="C44" s="27" t="n">
        <v>342</v>
      </c>
      <c r="D44" s="27" t="n">
        <v>-56</v>
      </c>
      <c r="E44" s="27" t="n">
        <v>201</v>
      </c>
      <c r="F44" s="27" t="n">
        <v>103</v>
      </c>
      <c r="G44" s="27" t="n">
        <v>98</v>
      </c>
      <c r="H44" s="27" t="n">
        <v>280</v>
      </c>
      <c r="I44" s="27" t="n">
        <v>220</v>
      </c>
      <c r="J44" s="27" t="n">
        <v>60</v>
      </c>
      <c r="K44" s="27" t="n">
        <v>-73</v>
      </c>
      <c r="L44" s="27" t="n">
        <v>29</v>
      </c>
      <c r="M44" s="27" t="n">
        <v>142</v>
      </c>
      <c r="N44" s="27" t="n">
        <v>209</v>
      </c>
      <c r="O44" s="28" t="n">
        <v>-67</v>
      </c>
      <c r="P44" s="29" t="n">
        <v>-38</v>
      </c>
    </row>
    <row r="45" customFormat="false" ht="15" hidden="true" customHeight="true" outlineLevel="0" collapsed="false">
      <c r="A45" s="25" t="s">
        <v>23</v>
      </c>
      <c r="B45" s="26" t="n">
        <v>341</v>
      </c>
      <c r="C45" s="27" t="n">
        <v>375</v>
      </c>
      <c r="D45" s="27" t="n">
        <v>-34</v>
      </c>
      <c r="E45" s="27" t="n">
        <v>156</v>
      </c>
      <c r="F45" s="27" t="n">
        <v>137</v>
      </c>
      <c r="G45" s="27" t="n">
        <v>19</v>
      </c>
      <c r="H45" s="27" t="n">
        <v>208</v>
      </c>
      <c r="I45" s="27" t="n">
        <v>225</v>
      </c>
      <c r="J45" s="27" t="n">
        <v>-17</v>
      </c>
      <c r="K45" s="27" t="n">
        <v>-122</v>
      </c>
      <c r="L45" s="27" t="n">
        <v>-154</v>
      </c>
      <c r="M45" s="27" t="n">
        <v>179</v>
      </c>
      <c r="N45" s="27" t="n">
        <v>148</v>
      </c>
      <c r="O45" s="28" t="n">
        <v>31</v>
      </c>
      <c r="P45" s="29" t="n">
        <v>-123</v>
      </c>
    </row>
    <row r="46" customFormat="false" ht="15" hidden="true" customHeight="true" outlineLevel="0" collapsed="false">
      <c r="A46" s="30" t="s">
        <v>24</v>
      </c>
      <c r="B46" s="31" t="n">
        <v>195</v>
      </c>
      <c r="C46" s="32" t="n">
        <v>283</v>
      </c>
      <c r="D46" s="32" t="n">
        <v>-88</v>
      </c>
      <c r="E46" s="32" t="n">
        <v>118</v>
      </c>
      <c r="F46" s="32" t="n">
        <v>110</v>
      </c>
      <c r="G46" s="32" t="n">
        <v>8</v>
      </c>
      <c r="H46" s="32" t="n">
        <v>111</v>
      </c>
      <c r="I46" s="32" t="n">
        <v>154</v>
      </c>
      <c r="J46" s="32" t="n">
        <v>-43</v>
      </c>
      <c r="K46" s="32" t="n">
        <v>-86</v>
      </c>
      <c r="L46" s="32" t="n">
        <v>-209</v>
      </c>
      <c r="M46" s="32" t="n">
        <v>150</v>
      </c>
      <c r="N46" s="32" t="n">
        <v>199</v>
      </c>
      <c r="O46" s="33" t="n">
        <v>-49</v>
      </c>
      <c r="P46" s="34" t="n">
        <v>-258</v>
      </c>
    </row>
    <row r="47" customFormat="false" ht="15" hidden="false" customHeight="true" outlineLevel="0" collapsed="false">
      <c r="A47" s="20" t="s">
        <v>221</v>
      </c>
      <c r="B47" s="21" t="n">
        <v>893</v>
      </c>
      <c r="C47" s="22" t="n">
        <v>764</v>
      </c>
      <c r="D47" s="22" t="n">
        <v>129</v>
      </c>
      <c r="E47" s="22" t="n">
        <v>501</v>
      </c>
      <c r="F47" s="22" t="n">
        <v>464</v>
      </c>
      <c r="G47" s="22" t="n">
        <v>37</v>
      </c>
      <c r="H47" s="22" t="n">
        <v>671</v>
      </c>
      <c r="I47" s="22" t="n">
        <v>671</v>
      </c>
      <c r="J47" s="22" t="n">
        <v>0</v>
      </c>
      <c r="K47" s="22" t="n">
        <v>4</v>
      </c>
      <c r="L47" s="22" t="n">
        <v>170</v>
      </c>
      <c r="M47" s="22" t="n">
        <v>451</v>
      </c>
      <c r="N47" s="22" t="n">
        <v>564</v>
      </c>
      <c r="O47" s="23" t="n">
        <v>-113</v>
      </c>
      <c r="P47" s="24" t="n">
        <v>57</v>
      </c>
    </row>
    <row r="48" customFormat="false" ht="15" hidden="true" customHeight="true" outlineLevel="0" collapsed="false">
      <c r="A48" s="25" t="s">
        <v>20</v>
      </c>
      <c r="B48" s="26" t="n">
        <v>508</v>
      </c>
      <c r="C48" s="27" t="n">
        <v>427</v>
      </c>
      <c r="D48" s="27" t="n">
        <v>81</v>
      </c>
      <c r="E48" s="27" t="n">
        <v>275</v>
      </c>
      <c r="F48" s="27" t="n">
        <v>247</v>
      </c>
      <c r="G48" s="27" t="n">
        <v>28</v>
      </c>
      <c r="H48" s="27" t="n">
        <v>333</v>
      </c>
      <c r="I48" s="27" t="n">
        <v>333</v>
      </c>
      <c r="J48" s="27" t="n">
        <v>0</v>
      </c>
      <c r="K48" s="27" t="n">
        <v>0</v>
      </c>
      <c r="L48" s="27" t="n">
        <v>109</v>
      </c>
      <c r="M48" s="27" t="n">
        <v>232</v>
      </c>
      <c r="N48" s="27" t="n">
        <v>274</v>
      </c>
      <c r="O48" s="28" t="n">
        <v>-42</v>
      </c>
      <c r="P48" s="29" t="n">
        <v>67</v>
      </c>
    </row>
    <row r="49" customFormat="false" ht="15" hidden="true" customHeight="true" outlineLevel="0" collapsed="false">
      <c r="A49" s="25" t="s">
        <v>21</v>
      </c>
      <c r="B49" s="26" t="n">
        <v>385</v>
      </c>
      <c r="C49" s="27" t="n">
        <v>337</v>
      </c>
      <c r="D49" s="27" t="n">
        <v>48</v>
      </c>
      <c r="E49" s="27" t="n">
        <v>226</v>
      </c>
      <c r="F49" s="27" t="n">
        <v>217</v>
      </c>
      <c r="G49" s="27" t="n">
        <v>9</v>
      </c>
      <c r="H49" s="27" t="n">
        <v>338</v>
      </c>
      <c r="I49" s="27" t="n">
        <v>338</v>
      </c>
      <c r="J49" s="27" t="n">
        <v>0</v>
      </c>
      <c r="K49" s="27" t="n">
        <v>4</v>
      </c>
      <c r="L49" s="27" t="n">
        <v>61</v>
      </c>
      <c r="M49" s="27" t="n">
        <v>219</v>
      </c>
      <c r="N49" s="27" t="n">
        <v>290</v>
      </c>
      <c r="O49" s="28" t="n">
        <v>-71</v>
      </c>
      <c r="P49" s="29" t="n">
        <v>-10</v>
      </c>
    </row>
    <row r="50" customFormat="false" ht="15" hidden="true" customHeight="true" outlineLevel="0" collapsed="false">
      <c r="A50" s="25" t="s">
        <v>22</v>
      </c>
      <c r="B50" s="26" t="n">
        <v>335</v>
      </c>
      <c r="C50" s="27" t="n">
        <v>304</v>
      </c>
      <c r="D50" s="27" t="n">
        <v>31</v>
      </c>
      <c r="E50" s="27" t="n">
        <v>199</v>
      </c>
      <c r="F50" s="27" t="n">
        <v>144</v>
      </c>
      <c r="G50" s="27" t="n">
        <v>55</v>
      </c>
      <c r="H50" s="27" t="n">
        <v>255</v>
      </c>
      <c r="I50" s="27" t="n">
        <v>270</v>
      </c>
      <c r="J50" s="27" t="n">
        <v>-15</v>
      </c>
      <c r="K50" s="27" t="n">
        <v>0</v>
      </c>
      <c r="L50" s="27" t="n">
        <v>71</v>
      </c>
      <c r="M50" s="27" t="n">
        <v>158</v>
      </c>
      <c r="N50" s="27" t="n">
        <v>205</v>
      </c>
      <c r="O50" s="28" t="n">
        <v>-47</v>
      </c>
      <c r="P50" s="29" t="n">
        <v>24</v>
      </c>
    </row>
    <row r="51" customFormat="false" ht="15" hidden="true" customHeight="true" outlineLevel="0" collapsed="false">
      <c r="A51" s="25" t="s">
        <v>23</v>
      </c>
      <c r="B51" s="26" t="n">
        <v>331</v>
      </c>
      <c r="C51" s="27" t="n">
        <v>247</v>
      </c>
      <c r="D51" s="27" t="n">
        <v>84</v>
      </c>
      <c r="E51" s="27" t="n">
        <v>168</v>
      </c>
      <c r="F51" s="27" t="n">
        <v>209</v>
      </c>
      <c r="G51" s="27" t="n">
        <v>-41</v>
      </c>
      <c r="H51" s="27" t="n">
        <v>259</v>
      </c>
      <c r="I51" s="27" t="n">
        <v>251</v>
      </c>
      <c r="J51" s="27" t="n">
        <v>8</v>
      </c>
      <c r="K51" s="27" t="n">
        <v>0</v>
      </c>
      <c r="L51" s="27" t="n">
        <v>51</v>
      </c>
      <c r="M51" s="27" t="n">
        <v>144</v>
      </c>
      <c r="N51" s="27" t="n">
        <v>149</v>
      </c>
      <c r="O51" s="28" t="n">
        <v>-5</v>
      </c>
      <c r="P51" s="29" t="n">
        <v>46</v>
      </c>
    </row>
    <row r="52" customFormat="false" ht="15" hidden="true" customHeight="true" outlineLevel="0" collapsed="false">
      <c r="A52" s="30" t="s">
        <v>24</v>
      </c>
      <c r="B52" s="31" t="n">
        <v>227</v>
      </c>
      <c r="C52" s="32" t="n">
        <v>213</v>
      </c>
      <c r="D52" s="32" t="n">
        <v>14</v>
      </c>
      <c r="E52" s="32" t="n">
        <v>134</v>
      </c>
      <c r="F52" s="32" t="n">
        <v>111</v>
      </c>
      <c r="G52" s="32" t="n">
        <v>23</v>
      </c>
      <c r="H52" s="32" t="n">
        <v>157</v>
      </c>
      <c r="I52" s="32" t="n">
        <v>150</v>
      </c>
      <c r="J52" s="32" t="n">
        <v>7</v>
      </c>
      <c r="K52" s="32" t="n">
        <v>4</v>
      </c>
      <c r="L52" s="32" t="n">
        <v>48</v>
      </c>
      <c r="M52" s="32" t="n">
        <v>149</v>
      </c>
      <c r="N52" s="32" t="n">
        <v>210</v>
      </c>
      <c r="O52" s="33" t="n">
        <v>-61</v>
      </c>
      <c r="P52" s="34" t="n">
        <v>-13</v>
      </c>
    </row>
    <row r="53" customFormat="false" ht="15" hidden="false" customHeight="true" outlineLevel="0" collapsed="false">
      <c r="A53" s="20" t="s">
        <v>222</v>
      </c>
      <c r="B53" s="21" t="n">
        <v>686</v>
      </c>
      <c r="C53" s="22" t="n">
        <v>828</v>
      </c>
      <c r="D53" s="22" t="n">
        <v>-142</v>
      </c>
      <c r="E53" s="22" t="n">
        <v>347</v>
      </c>
      <c r="F53" s="22" t="n">
        <v>295</v>
      </c>
      <c r="G53" s="22" t="n">
        <v>52</v>
      </c>
      <c r="H53" s="22" t="n">
        <v>508</v>
      </c>
      <c r="I53" s="22" t="n">
        <v>508</v>
      </c>
      <c r="J53" s="22" t="n">
        <v>0</v>
      </c>
      <c r="K53" s="22" t="n">
        <v>-29</v>
      </c>
      <c r="L53" s="22" t="n">
        <v>-119</v>
      </c>
      <c r="M53" s="22" t="n">
        <v>474</v>
      </c>
      <c r="N53" s="22" t="n">
        <v>514</v>
      </c>
      <c r="O53" s="23" t="n">
        <v>-40</v>
      </c>
      <c r="P53" s="24" t="n">
        <v>-159</v>
      </c>
    </row>
    <row r="54" customFormat="false" ht="15" hidden="true" customHeight="true" outlineLevel="0" collapsed="false">
      <c r="A54" s="25" t="s">
        <v>20</v>
      </c>
      <c r="B54" s="26" t="n">
        <v>411</v>
      </c>
      <c r="C54" s="27" t="n">
        <v>475</v>
      </c>
      <c r="D54" s="27" t="n">
        <v>-64</v>
      </c>
      <c r="E54" s="27" t="n">
        <v>172</v>
      </c>
      <c r="F54" s="27" t="n">
        <v>146</v>
      </c>
      <c r="G54" s="27" t="n">
        <v>26</v>
      </c>
      <c r="H54" s="27" t="n">
        <v>264</v>
      </c>
      <c r="I54" s="27" t="n">
        <v>264</v>
      </c>
      <c r="J54" s="27" t="n">
        <v>0</v>
      </c>
      <c r="K54" s="27" t="n">
        <v>-12</v>
      </c>
      <c r="L54" s="27" t="n">
        <v>-50</v>
      </c>
      <c r="M54" s="27" t="n">
        <v>261</v>
      </c>
      <c r="N54" s="27" t="n">
        <v>257</v>
      </c>
      <c r="O54" s="28" t="n">
        <v>4</v>
      </c>
      <c r="P54" s="29" t="n">
        <v>-46</v>
      </c>
    </row>
    <row r="55" customFormat="false" ht="15" hidden="true" customHeight="true" outlineLevel="0" collapsed="false">
      <c r="A55" s="25" t="s">
        <v>21</v>
      </c>
      <c r="B55" s="26" t="n">
        <v>275</v>
      </c>
      <c r="C55" s="27" t="n">
        <v>353</v>
      </c>
      <c r="D55" s="27" t="n">
        <v>-78</v>
      </c>
      <c r="E55" s="27" t="n">
        <v>175</v>
      </c>
      <c r="F55" s="27" t="n">
        <v>149</v>
      </c>
      <c r="G55" s="27" t="n">
        <v>26</v>
      </c>
      <c r="H55" s="27" t="n">
        <v>244</v>
      </c>
      <c r="I55" s="27" t="n">
        <v>244</v>
      </c>
      <c r="J55" s="27" t="n">
        <v>0</v>
      </c>
      <c r="K55" s="27" t="n">
        <v>-17</v>
      </c>
      <c r="L55" s="27" t="n">
        <v>-69</v>
      </c>
      <c r="M55" s="27" t="n">
        <v>213</v>
      </c>
      <c r="N55" s="27" t="n">
        <v>257</v>
      </c>
      <c r="O55" s="28" t="n">
        <v>-44</v>
      </c>
      <c r="P55" s="29" t="n">
        <v>-113</v>
      </c>
    </row>
    <row r="56" customFormat="false" ht="15" hidden="true" customHeight="true" outlineLevel="0" collapsed="false">
      <c r="A56" s="25" t="s">
        <v>22</v>
      </c>
      <c r="B56" s="26" t="n">
        <v>229</v>
      </c>
      <c r="C56" s="27" t="n">
        <v>300</v>
      </c>
      <c r="D56" s="27" t="n">
        <v>-71</v>
      </c>
      <c r="E56" s="27" t="n">
        <v>130</v>
      </c>
      <c r="F56" s="27" t="n">
        <v>75</v>
      </c>
      <c r="G56" s="27" t="n">
        <v>55</v>
      </c>
      <c r="H56" s="27" t="n">
        <v>225</v>
      </c>
      <c r="I56" s="27" t="n">
        <v>167</v>
      </c>
      <c r="J56" s="27" t="n">
        <v>58</v>
      </c>
      <c r="K56" s="27" t="n">
        <v>-13</v>
      </c>
      <c r="L56" s="27" t="n">
        <v>29</v>
      </c>
      <c r="M56" s="27" t="n">
        <v>146</v>
      </c>
      <c r="N56" s="27" t="n">
        <v>188</v>
      </c>
      <c r="O56" s="28" t="n">
        <v>-42</v>
      </c>
      <c r="P56" s="29" t="n">
        <v>-13</v>
      </c>
    </row>
    <row r="57" customFormat="false" ht="15" hidden="true" customHeight="true" outlineLevel="0" collapsed="false">
      <c r="A57" s="25" t="s">
        <v>23</v>
      </c>
      <c r="B57" s="26" t="n">
        <v>290</v>
      </c>
      <c r="C57" s="27" t="n">
        <v>308</v>
      </c>
      <c r="D57" s="27" t="n">
        <v>-18</v>
      </c>
      <c r="E57" s="27" t="n">
        <v>123</v>
      </c>
      <c r="F57" s="27" t="n">
        <v>123</v>
      </c>
      <c r="G57" s="27" t="n">
        <v>0</v>
      </c>
      <c r="H57" s="27" t="n">
        <v>186</v>
      </c>
      <c r="I57" s="27" t="n">
        <v>201</v>
      </c>
      <c r="J57" s="27" t="n">
        <v>-15</v>
      </c>
      <c r="K57" s="27" t="n">
        <v>3</v>
      </c>
      <c r="L57" s="27" t="n">
        <v>-30</v>
      </c>
      <c r="M57" s="27" t="n">
        <v>171</v>
      </c>
      <c r="N57" s="27" t="n">
        <v>119</v>
      </c>
      <c r="O57" s="28" t="n">
        <v>52</v>
      </c>
      <c r="P57" s="29" t="n">
        <v>22</v>
      </c>
    </row>
    <row r="58" customFormat="false" ht="15" hidden="true" customHeight="true" outlineLevel="0" collapsed="false">
      <c r="A58" s="30" t="s">
        <v>24</v>
      </c>
      <c r="B58" s="31" t="n">
        <v>167</v>
      </c>
      <c r="C58" s="32" t="n">
        <v>220</v>
      </c>
      <c r="D58" s="32" t="n">
        <v>-53</v>
      </c>
      <c r="E58" s="32" t="n">
        <v>94</v>
      </c>
      <c r="F58" s="32" t="n">
        <v>97</v>
      </c>
      <c r="G58" s="32" t="n">
        <v>-3</v>
      </c>
      <c r="H58" s="32" t="n">
        <v>97</v>
      </c>
      <c r="I58" s="32" t="n">
        <v>140</v>
      </c>
      <c r="J58" s="32" t="n">
        <v>-43</v>
      </c>
      <c r="K58" s="32" t="n">
        <v>-19</v>
      </c>
      <c r="L58" s="32" t="n">
        <v>-118</v>
      </c>
      <c r="M58" s="32" t="n">
        <v>157</v>
      </c>
      <c r="N58" s="32" t="n">
        <v>207</v>
      </c>
      <c r="O58" s="33" t="n">
        <v>-50</v>
      </c>
      <c r="P58" s="34" t="n">
        <v>-168</v>
      </c>
    </row>
    <row r="59" customFormat="false" ht="15" hidden="false" customHeight="true" outlineLevel="0" collapsed="false">
      <c r="A59" s="20" t="s">
        <v>223</v>
      </c>
      <c r="B59" s="21" t="n">
        <v>974</v>
      </c>
      <c r="C59" s="22" t="n">
        <v>789</v>
      </c>
      <c r="D59" s="22" t="n">
        <v>185</v>
      </c>
      <c r="E59" s="22" t="n">
        <v>466</v>
      </c>
      <c r="F59" s="22" t="n">
        <v>452</v>
      </c>
      <c r="G59" s="22" t="n">
        <v>14</v>
      </c>
      <c r="H59" s="22" t="n">
        <v>614</v>
      </c>
      <c r="I59" s="22" t="n">
        <v>614</v>
      </c>
      <c r="J59" s="22" t="n">
        <v>0</v>
      </c>
      <c r="K59" s="22" t="n">
        <v>-44</v>
      </c>
      <c r="L59" s="22" t="n">
        <v>155</v>
      </c>
      <c r="M59" s="22" t="n">
        <v>496</v>
      </c>
      <c r="N59" s="22" t="n">
        <v>612</v>
      </c>
      <c r="O59" s="23" t="n">
        <v>-116</v>
      </c>
      <c r="P59" s="24" t="n">
        <v>39</v>
      </c>
    </row>
    <row r="60" customFormat="false" ht="15" hidden="true" customHeight="true" outlineLevel="0" collapsed="false">
      <c r="A60" s="25" t="s">
        <v>20</v>
      </c>
      <c r="B60" s="26" t="n">
        <v>547</v>
      </c>
      <c r="C60" s="27" t="n">
        <v>448</v>
      </c>
      <c r="D60" s="27" t="n">
        <v>99</v>
      </c>
      <c r="E60" s="27" t="n">
        <v>248</v>
      </c>
      <c r="F60" s="27" t="n">
        <v>235</v>
      </c>
      <c r="G60" s="27" t="n">
        <v>13</v>
      </c>
      <c r="H60" s="27" t="n">
        <v>302</v>
      </c>
      <c r="I60" s="27" t="n">
        <v>302</v>
      </c>
      <c r="J60" s="27" t="n">
        <v>0</v>
      </c>
      <c r="K60" s="27" t="n">
        <v>-12</v>
      </c>
      <c r="L60" s="27" t="n">
        <v>100</v>
      </c>
      <c r="M60" s="27" t="n">
        <v>249</v>
      </c>
      <c r="N60" s="27" t="n">
        <v>296</v>
      </c>
      <c r="O60" s="28" t="n">
        <v>-47</v>
      </c>
      <c r="P60" s="29" t="n">
        <v>53</v>
      </c>
    </row>
    <row r="61" customFormat="false" ht="15" hidden="true" customHeight="true" outlineLevel="0" collapsed="false">
      <c r="A61" s="25" t="s">
        <v>21</v>
      </c>
      <c r="B61" s="26" t="n">
        <v>427</v>
      </c>
      <c r="C61" s="27" t="n">
        <v>341</v>
      </c>
      <c r="D61" s="27" t="n">
        <v>86</v>
      </c>
      <c r="E61" s="27" t="n">
        <v>218</v>
      </c>
      <c r="F61" s="27" t="n">
        <v>217</v>
      </c>
      <c r="G61" s="27" t="n">
        <v>1</v>
      </c>
      <c r="H61" s="27" t="n">
        <v>312</v>
      </c>
      <c r="I61" s="27" t="n">
        <v>312</v>
      </c>
      <c r="J61" s="27" t="n">
        <v>0</v>
      </c>
      <c r="K61" s="27" t="n">
        <v>-32</v>
      </c>
      <c r="L61" s="27" t="n">
        <v>55</v>
      </c>
      <c r="M61" s="27" t="n">
        <v>247</v>
      </c>
      <c r="N61" s="27" t="n">
        <v>316</v>
      </c>
      <c r="O61" s="28" t="n">
        <v>-69</v>
      </c>
      <c r="P61" s="29" t="n">
        <v>-14</v>
      </c>
    </row>
    <row r="62" customFormat="false" ht="15" hidden="true" customHeight="true" outlineLevel="0" collapsed="false">
      <c r="A62" s="25" t="s">
        <v>22</v>
      </c>
      <c r="B62" s="26" t="n">
        <v>354</v>
      </c>
      <c r="C62" s="27" t="n">
        <v>277</v>
      </c>
      <c r="D62" s="27" t="n">
        <v>77</v>
      </c>
      <c r="E62" s="27" t="n">
        <v>175</v>
      </c>
      <c r="F62" s="27" t="n">
        <v>129</v>
      </c>
      <c r="G62" s="27" t="n">
        <v>46</v>
      </c>
      <c r="H62" s="27" t="n">
        <v>260</v>
      </c>
      <c r="I62" s="27" t="n">
        <v>223</v>
      </c>
      <c r="J62" s="27" t="n">
        <v>37</v>
      </c>
      <c r="K62" s="27" t="n">
        <v>-6</v>
      </c>
      <c r="L62" s="27" t="n">
        <v>154</v>
      </c>
      <c r="M62" s="27" t="n">
        <v>185</v>
      </c>
      <c r="N62" s="27" t="n">
        <v>217</v>
      </c>
      <c r="O62" s="28" t="n">
        <v>-32</v>
      </c>
      <c r="P62" s="29" t="n">
        <v>122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315</v>
      </c>
      <c r="D63" s="27" t="n">
        <v>74</v>
      </c>
      <c r="E63" s="27" t="n">
        <v>163</v>
      </c>
      <c r="F63" s="27" t="n">
        <v>196</v>
      </c>
      <c r="G63" s="27" t="n">
        <v>-33</v>
      </c>
      <c r="H63" s="27" t="n">
        <v>221</v>
      </c>
      <c r="I63" s="27" t="n">
        <v>245</v>
      </c>
      <c r="J63" s="27" t="n">
        <v>-24</v>
      </c>
      <c r="K63" s="27" t="n">
        <v>-11</v>
      </c>
      <c r="L63" s="27" t="n">
        <v>6</v>
      </c>
      <c r="M63" s="27" t="n">
        <v>152</v>
      </c>
      <c r="N63" s="27" t="n">
        <v>173</v>
      </c>
      <c r="O63" s="28" t="n">
        <v>-21</v>
      </c>
      <c r="P63" s="29" t="n">
        <v>-15</v>
      </c>
    </row>
    <row r="64" customFormat="false" ht="15" hidden="true" customHeight="true" outlineLevel="0" collapsed="false">
      <c r="A64" s="30" t="s">
        <v>24</v>
      </c>
      <c r="B64" s="31" t="n">
        <v>231</v>
      </c>
      <c r="C64" s="32" t="n">
        <v>197</v>
      </c>
      <c r="D64" s="32" t="n">
        <v>34</v>
      </c>
      <c r="E64" s="32" t="n">
        <v>128</v>
      </c>
      <c r="F64" s="32" t="n">
        <v>127</v>
      </c>
      <c r="G64" s="32" t="n">
        <v>1</v>
      </c>
      <c r="H64" s="32" t="n">
        <v>133</v>
      </c>
      <c r="I64" s="32" t="n">
        <v>146</v>
      </c>
      <c r="J64" s="32" t="n">
        <v>-13</v>
      </c>
      <c r="K64" s="32" t="n">
        <v>-27</v>
      </c>
      <c r="L64" s="32" t="n">
        <v>-5</v>
      </c>
      <c r="M64" s="32" t="n">
        <v>159</v>
      </c>
      <c r="N64" s="32" t="n">
        <v>222</v>
      </c>
      <c r="O64" s="33" t="n">
        <v>-63</v>
      </c>
      <c r="P64" s="34" t="n">
        <v>-68</v>
      </c>
    </row>
    <row r="65" customFormat="false" ht="15" hidden="false" customHeight="true" outlineLevel="0" collapsed="false">
      <c r="A65" s="20" t="s">
        <v>224</v>
      </c>
      <c r="B65" s="21" t="n">
        <v>671</v>
      </c>
      <c r="C65" s="22" t="n">
        <v>614</v>
      </c>
      <c r="D65" s="22" t="n">
        <v>57</v>
      </c>
      <c r="E65" s="22" t="n">
        <v>367</v>
      </c>
      <c r="F65" s="22" t="n">
        <v>332</v>
      </c>
      <c r="G65" s="22" t="n">
        <v>35</v>
      </c>
      <c r="H65" s="22" t="n">
        <v>581</v>
      </c>
      <c r="I65" s="22" t="n">
        <v>581</v>
      </c>
      <c r="J65" s="22" t="n">
        <v>0</v>
      </c>
      <c r="K65" s="22" t="n">
        <v>-23</v>
      </c>
      <c r="L65" s="22" t="n">
        <v>69</v>
      </c>
      <c r="M65" s="22" t="n">
        <v>465</v>
      </c>
      <c r="N65" s="22" t="n">
        <v>606</v>
      </c>
      <c r="O65" s="23" t="n">
        <v>-141</v>
      </c>
      <c r="P65" s="24" t="n">
        <v>-72</v>
      </c>
    </row>
    <row r="66" customFormat="false" ht="15" hidden="false" customHeight="true" outlineLevel="0" collapsed="false">
      <c r="A66" s="25" t="s">
        <v>20</v>
      </c>
      <c r="B66" s="26" t="n">
        <v>407</v>
      </c>
      <c r="C66" s="27" t="n">
        <v>351</v>
      </c>
      <c r="D66" s="27" t="n">
        <v>56</v>
      </c>
      <c r="E66" s="27" t="n">
        <v>184</v>
      </c>
      <c r="F66" s="27" t="n">
        <v>170</v>
      </c>
      <c r="G66" s="27" t="n">
        <v>14</v>
      </c>
      <c r="H66" s="27" t="n">
        <v>291</v>
      </c>
      <c r="I66" s="27" t="n">
        <v>291</v>
      </c>
      <c r="J66" s="27" t="n">
        <v>0</v>
      </c>
      <c r="K66" s="27" t="n">
        <v>-12</v>
      </c>
      <c r="L66" s="27" t="n">
        <v>58</v>
      </c>
      <c r="M66" s="27" t="n">
        <v>250</v>
      </c>
      <c r="N66" s="27" t="n">
        <v>312</v>
      </c>
      <c r="O66" s="28" t="n">
        <v>-62</v>
      </c>
      <c r="P66" s="29" t="n">
        <v>-4</v>
      </c>
    </row>
    <row r="67" customFormat="false" ht="15" hidden="false" customHeight="true" outlineLevel="0" collapsed="false">
      <c r="A67" s="25" t="s">
        <v>21</v>
      </c>
      <c r="B67" s="26" t="n">
        <v>264</v>
      </c>
      <c r="C67" s="27" t="n">
        <v>263</v>
      </c>
      <c r="D67" s="27" t="n">
        <v>1</v>
      </c>
      <c r="E67" s="27" t="n">
        <v>183</v>
      </c>
      <c r="F67" s="27" t="n">
        <v>162</v>
      </c>
      <c r="G67" s="27" t="n">
        <v>21</v>
      </c>
      <c r="H67" s="27" t="n">
        <v>290</v>
      </c>
      <c r="I67" s="27" t="n">
        <v>290</v>
      </c>
      <c r="J67" s="27" t="n">
        <v>0</v>
      </c>
      <c r="K67" s="27" t="n">
        <v>-11</v>
      </c>
      <c r="L67" s="27" t="n">
        <v>11</v>
      </c>
      <c r="M67" s="27" t="n">
        <v>215</v>
      </c>
      <c r="N67" s="27" t="n">
        <v>294</v>
      </c>
      <c r="O67" s="28" t="n">
        <v>-79</v>
      </c>
      <c r="P67" s="29" t="n">
        <v>-68</v>
      </c>
    </row>
    <row r="68" customFormat="false" ht="15" hidden="false" customHeight="true" outlineLevel="0" collapsed="false">
      <c r="A68" s="25" t="s">
        <v>22</v>
      </c>
      <c r="B68" s="26" t="n">
        <v>247</v>
      </c>
      <c r="C68" s="27" t="n">
        <v>227</v>
      </c>
      <c r="D68" s="27" t="n">
        <v>20</v>
      </c>
      <c r="E68" s="27" t="n">
        <v>135</v>
      </c>
      <c r="F68" s="27" t="n">
        <v>126</v>
      </c>
      <c r="G68" s="27" t="n">
        <v>9</v>
      </c>
      <c r="H68" s="27" t="n">
        <v>222</v>
      </c>
      <c r="I68" s="27" t="n">
        <v>218</v>
      </c>
      <c r="J68" s="27" t="n">
        <v>4</v>
      </c>
      <c r="K68" s="27" t="n">
        <v>3</v>
      </c>
      <c r="L68" s="27" t="n">
        <v>36</v>
      </c>
      <c r="M68" s="27" t="n">
        <v>168</v>
      </c>
      <c r="N68" s="27" t="n">
        <v>225</v>
      </c>
      <c r="O68" s="28" t="n">
        <v>-57</v>
      </c>
      <c r="P68" s="29" t="n">
        <v>-21</v>
      </c>
    </row>
    <row r="69" customFormat="false" ht="15" hidden="false" customHeight="true" outlineLevel="0" collapsed="false">
      <c r="A69" s="25" t="s">
        <v>23</v>
      </c>
      <c r="B69" s="26" t="n">
        <v>251</v>
      </c>
      <c r="C69" s="27" t="n">
        <v>225</v>
      </c>
      <c r="D69" s="27" t="n">
        <v>26</v>
      </c>
      <c r="E69" s="27" t="n">
        <v>127</v>
      </c>
      <c r="F69" s="27" t="n">
        <v>157</v>
      </c>
      <c r="G69" s="27" t="n">
        <v>-30</v>
      </c>
      <c r="H69" s="27" t="n">
        <v>213</v>
      </c>
      <c r="I69" s="27" t="n">
        <v>234</v>
      </c>
      <c r="J69" s="27" t="n">
        <v>-21</v>
      </c>
      <c r="K69" s="27" t="n">
        <v>-9</v>
      </c>
      <c r="L69" s="27" t="n">
        <v>-34</v>
      </c>
      <c r="M69" s="27" t="n">
        <v>152</v>
      </c>
      <c r="N69" s="27" t="n">
        <v>153</v>
      </c>
      <c r="O69" s="28" t="n">
        <v>-1</v>
      </c>
      <c r="P69" s="29" t="n">
        <v>-35</v>
      </c>
    </row>
    <row r="70" customFormat="false" ht="15" hidden="false" customHeight="true" outlineLevel="0" collapsed="false">
      <c r="A70" s="30" t="s">
        <v>24</v>
      </c>
      <c r="B70" s="31" t="n">
        <v>173</v>
      </c>
      <c r="C70" s="32" t="n">
        <v>162</v>
      </c>
      <c r="D70" s="32" t="n">
        <v>11</v>
      </c>
      <c r="E70" s="32" t="n">
        <v>105</v>
      </c>
      <c r="F70" s="32" t="n">
        <v>49</v>
      </c>
      <c r="G70" s="32" t="n">
        <v>56</v>
      </c>
      <c r="H70" s="32" t="n">
        <v>146</v>
      </c>
      <c r="I70" s="32" t="n">
        <v>129</v>
      </c>
      <c r="J70" s="32" t="n">
        <v>17</v>
      </c>
      <c r="K70" s="32" t="n">
        <v>-17</v>
      </c>
      <c r="L70" s="32" t="n">
        <v>67</v>
      </c>
      <c r="M70" s="32" t="n">
        <v>145</v>
      </c>
      <c r="N70" s="32" t="n">
        <v>228</v>
      </c>
      <c r="O70" s="33" t="n">
        <v>-83</v>
      </c>
      <c r="P70" s="34" t="n">
        <v>-16</v>
      </c>
    </row>
    <row r="71" customFormat="false" ht="15" hidden="false" customHeight="true" outlineLevel="0" collapsed="false">
      <c r="A71" s="20" t="s">
        <v>225</v>
      </c>
      <c r="B71" s="21" t="n">
        <v>659</v>
      </c>
      <c r="C71" s="22" t="n">
        <v>730</v>
      </c>
      <c r="D71" s="22" t="n">
        <v>-71</v>
      </c>
      <c r="E71" s="22" t="n">
        <v>349</v>
      </c>
      <c r="F71" s="22" t="n">
        <v>352</v>
      </c>
      <c r="G71" s="22" t="n">
        <v>-3</v>
      </c>
      <c r="H71" s="22" t="n">
        <v>594</v>
      </c>
      <c r="I71" s="22" t="n">
        <v>594</v>
      </c>
      <c r="J71" s="22" t="n">
        <v>0</v>
      </c>
      <c r="K71" s="22" t="n">
        <v>-96</v>
      </c>
      <c r="L71" s="22" t="n">
        <v>-170</v>
      </c>
      <c r="M71" s="22" t="n">
        <v>432</v>
      </c>
      <c r="N71" s="22" t="n">
        <v>703</v>
      </c>
      <c r="O71" s="23" t="n">
        <v>-271</v>
      </c>
      <c r="P71" s="24" t="n">
        <v>-441</v>
      </c>
    </row>
    <row r="72" customFormat="false" ht="15" hidden="false" customHeight="true" outlineLevel="0" collapsed="false">
      <c r="A72" s="25" t="s">
        <v>20</v>
      </c>
      <c r="B72" s="26" t="n">
        <v>351</v>
      </c>
      <c r="C72" s="27" t="n">
        <v>413</v>
      </c>
      <c r="D72" s="27" t="n">
        <v>-62</v>
      </c>
      <c r="E72" s="27" t="n">
        <v>189</v>
      </c>
      <c r="F72" s="27" t="n">
        <v>181</v>
      </c>
      <c r="G72" s="27" t="n">
        <v>8</v>
      </c>
      <c r="H72" s="27" t="n">
        <v>297</v>
      </c>
      <c r="I72" s="27" t="n">
        <v>297</v>
      </c>
      <c r="J72" s="27" t="n">
        <v>0</v>
      </c>
      <c r="K72" s="27" t="n">
        <v>-61</v>
      </c>
      <c r="L72" s="27" t="n">
        <v>-115</v>
      </c>
      <c r="M72" s="27" t="n">
        <v>229</v>
      </c>
      <c r="N72" s="27" t="n">
        <v>356</v>
      </c>
      <c r="O72" s="28" t="n">
        <v>-127</v>
      </c>
      <c r="P72" s="29" t="n">
        <v>-242</v>
      </c>
    </row>
    <row r="73" customFormat="false" ht="15" hidden="false" customHeight="true" outlineLevel="0" collapsed="false">
      <c r="A73" s="25" t="s">
        <v>21</v>
      </c>
      <c r="B73" s="26" t="n">
        <v>308</v>
      </c>
      <c r="C73" s="27" t="n">
        <v>317</v>
      </c>
      <c r="D73" s="27" t="n">
        <v>-9</v>
      </c>
      <c r="E73" s="27" t="n">
        <v>160</v>
      </c>
      <c r="F73" s="27" t="n">
        <v>171</v>
      </c>
      <c r="G73" s="27" t="n">
        <v>-11</v>
      </c>
      <c r="H73" s="27" t="n">
        <v>297</v>
      </c>
      <c r="I73" s="27" t="n">
        <v>297</v>
      </c>
      <c r="J73" s="27" t="n">
        <v>0</v>
      </c>
      <c r="K73" s="27" t="n">
        <v>-35</v>
      </c>
      <c r="L73" s="27" t="n">
        <v>-55</v>
      </c>
      <c r="M73" s="27" t="n">
        <v>203</v>
      </c>
      <c r="N73" s="27" t="n">
        <v>347</v>
      </c>
      <c r="O73" s="28" t="n">
        <v>-144</v>
      </c>
      <c r="P73" s="29" t="n">
        <v>-199</v>
      </c>
    </row>
    <row r="74" customFormat="false" ht="15" hidden="false" customHeight="true" outlineLevel="0" collapsed="false">
      <c r="A74" s="25" t="s">
        <v>22</v>
      </c>
      <c r="B74" s="26" t="n">
        <v>241</v>
      </c>
      <c r="C74" s="27" t="n">
        <v>249</v>
      </c>
      <c r="D74" s="27" t="n">
        <v>-8</v>
      </c>
      <c r="E74" s="27" t="n">
        <v>139</v>
      </c>
      <c r="F74" s="27" t="n">
        <v>93</v>
      </c>
      <c r="G74" s="27" t="n">
        <v>46</v>
      </c>
      <c r="H74" s="27" t="n">
        <v>267</v>
      </c>
      <c r="I74" s="27" t="n">
        <v>202</v>
      </c>
      <c r="J74" s="27" t="n">
        <v>65</v>
      </c>
      <c r="K74" s="27" t="n">
        <v>-15</v>
      </c>
      <c r="L74" s="27" t="n">
        <v>88</v>
      </c>
      <c r="M74" s="27" t="n">
        <v>155</v>
      </c>
      <c r="N74" s="27" t="n">
        <v>251</v>
      </c>
      <c r="O74" s="28" t="n">
        <v>-96</v>
      </c>
      <c r="P74" s="29" t="n">
        <v>-8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78</v>
      </c>
      <c r="D75" s="27" t="n">
        <v>-51</v>
      </c>
      <c r="E75" s="27" t="n">
        <v>116</v>
      </c>
      <c r="F75" s="27" t="n">
        <v>128</v>
      </c>
      <c r="G75" s="27" t="n">
        <v>-12</v>
      </c>
      <c r="H75" s="27" t="n">
        <v>191</v>
      </c>
      <c r="I75" s="27" t="n">
        <v>256</v>
      </c>
      <c r="J75" s="27" t="n">
        <v>-65</v>
      </c>
      <c r="K75" s="27" t="n">
        <v>-22</v>
      </c>
      <c r="L75" s="27" t="n">
        <v>-150</v>
      </c>
      <c r="M75" s="27" t="n">
        <v>140</v>
      </c>
      <c r="N75" s="27" t="n">
        <v>183</v>
      </c>
      <c r="O75" s="28" t="n">
        <v>-43</v>
      </c>
      <c r="P75" s="29" t="n">
        <v>-193</v>
      </c>
    </row>
    <row r="76" customFormat="false" ht="15" hidden="false" customHeight="true" outlineLevel="0" collapsed="false">
      <c r="A76" s="30" t="s">
        <v>24</v>
      </c>
      <c r="B76" s="31" t="n">
        <v>191</v>
      </c>
      <c r="C76" s="32" t="n">
        <v>203</v>
      </c>
      <c r="D76" s="32" t="n">
        <v>-12</v>
      </c>
      <c r="E76" s="32" t="n">
        <v>94</v>
      </c>
      <c r="F76" s="32" t="n">
        <v>131</v>
      </c>
      <c r="G76" s="32" t="n">
        <v>-37</v>
      </c>
      <c r="H76" s="32" t="n">
        <v>136</v>
      </c>
      <c r="I76" s="32" t="n">
        <v>136</v>
      </c>
      <c r="J76" s="32" t="n">
        <v>0</v>
      </c>
      <c r="K76" s="32" t="n">
        <v>-59</v>
      </c>
      <c r="L76" s="32" t="n">
        <v>-108</v>
      </c>
      <c r="M76" s="32" t="n">
        <v>137</v>
      </c>
      <c r="N76" s="32" t="n">
        <v>269</v>
      </c>
      <c r="O76" s="33" t="n">
        <v>-132</v>
      </c>
      <c r="P76" s="34" t="n">
        <v>-240</v>
      </c>
    </row>
    <row r="77" customFormat="false" ht="15" hidden="false" customHeight="true" outlineLevel="0" collapsed="false">
      <c r="A77" s="63" t="s">
        <v>226</v>
      </c>
      <c r="B77" s="56" t="n">
        <f aca="false">B23+B29+B35+B41+B47+B53+B59+B65+B71+B5+B11+B17</f>
        <v>12988</v>
      </c>
      <c r="C77" s="41" t="n">
        <f aca="false">C23+C29+C35+C41+C47+C53+C59+C65+C71+C5+C11+C17</f>
        <v>13487</v>
      </c>
      <c r="D77" s="41" t="n">
        <f aca="false">D23+D29+D35+D41+D47+D53+D59+D65+D71+D5+D11+D17</f>
        <v>-499</v>
      </c>
      <c r="E77" s="41" t="n">
        <f aca="false">E23+E29+E35+E41+E47+E53+E59+E65+E71+E5+E11+E17</f>
        <v>6297</v>
      </c>
      <c r="F77" s="41" t="n">
        <f aca="false">F23+F29+F35+F41+F47+F53+F59+F65+F71+F5+F11+F17</f>
        <v>5709</v>
      </c>
      <c r="G77" s="41" t="n">
        <f aca="false">G23+G29+G35+G41+G47+G53+G59+G65+G71+G5+G11+G17</f>
        <v>588</v>
      </c>
      <c r="H77" s="41" t="n">
        <f aca="false">H23+H29+H35+H41+H47+H53+H59+H65+H71+H5+H11+H17</f>
        <v>7747</v>
      </c>
      <c r="I77" s="41" t="n">
        <f aca="false">I23+I29+I35+I41+I47+I53+I59+I65+I71+I5+I11+I17</f>
        <v>7747</v>
      </c>
      <c r="J77" s="41" t="n">
        <f aca="false">J23+J29+J35+J41+J47+J53+J59+J65+J71+J5+J11+J17</f>
        <v>0</v>
      </c>
      <c r="K77" s="41" t="n">
        <f aca="false">K23+K29+K35+K41+K47+K53+K59+K65+K71+K5+K11+K17</f>
        <v>-373</v>
      </c>
      <c r="L77" s="41" t="n">
        <f aca="false">L23+L29+L35+L41+L47+L53+L59+L65+L71+L5+L11+L17</f>
        <v>-284</v>
      </c>
      <c r="M77" s="41" t="n">
        <f aca="false">M23+M29+M35+M41+M47+M53+M59+M65+M71+M5+M11+M17</f>
        <v>5486</v>
      </c>
      <c r="N77" s="41" t="n">
        <f aca="false">N23+N29+N35+N41+N47+N53+N59+N65+N71+N5+N11+N17</f>
        <v>7468</v>
      </c>
      <c r="O77" s="59" t="n">
        <f aca="false">O23+O29+O35+O41+O47+O53+O59+O65+O71+O5+O11+O17</f>
        <v>-1982</v>
      </c>
      <c r="P77" s="43" t="n">
        <f aca="false">P23+P29+P35+P41+P47+P53+P59+P65+P71+P5+P11+P17</f>
        <v>-2266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497</v>
      </c>
      <c r="C78" s="46" t="n">
        <f aca="false">C24+C30+C36+C42+C48+C54+C60+C66+C72+C6+C12+C18</f>
        <v>7781</v>
      </c>
      <c r="D78" s="46" t="n">
        <f aca="false">D24+D30+D36+D42+D48+D54+D60+D66+D72+D6+D12+D18</f>
        <v>-284</v>
      </c>
      <c r="E78" s="46" t="n">
        <f aca="false">E24+E30+E36+E42+E48+E54+E60+E66+E72+E6+E12+E18</f>
        <v>3302</v>
      </c>
      <c r="F78" s="46" t="n">
        <f aca="false">F24+F30+F36+F42+F48+F54+F60+F66+F72+F6+F12+F18</f>
        <v>2989</v>
      </c>
      <c r="G78" s="46" t="n">
        <f aca="false">G24+G30+G36+G42+G48+G54+G60+G66+G72+G6+G12+G18</f>
        <v>313</v>
      </c>
      <c r="H78" s="46" t="n">
        <f aca="false">H24+H30+H36+H42+H48+H54+H60+H66+H72+H6+H12+H18</f>
        <v>3827</v>
      </c>
      <c r="I78" s="46" t="n">
        <f aca="false">I24+I30+I36+I42+I48+I54+I60+I66+I72+I6+I12+I18</f>
        <v>3827</v>
      </c>
      <c r="J78" s="46" t="n">
        <f aca="false">J24+J30+J36+J42+J48+J54+J60+J66+J72+J6+J12+J18</f>
        <v>0</v>
      </c>
      <c r="K78" s="46" t="n">
        <f aca="false">K24+K30+K36+K42+K48+K54+K60+K66+K72+K6+K12+K18</f>
        <v>-156</v>
      </c>
      <c r="L78" s="46" t="n">
        <f aca="false">L24+L30+L36+L42+L48+L54+L60+L66+L72+L6+L12+L18</f>
        <v>-127</v>
      </c>
      <c r="M78" s="46" t="n">
        <f aca="false">M24+M30+M36+M42+M48+M54+M60+M66+M72+M6+M12+M18</f>
        <v>2814</v>
      </c>
      <c r="N78" s="46" t="n">
        <f aca="false">N24+N30+N36+N42+N48+N54+N60+N66+N72+N6+N12+N18</f>
        <v>3856</v>
      </c>
      <c r="O78" s="60" t="n">
        <f aca="false">O24+O30+O36+O42+O48+O54+O60+O66+O72+O6+O12+O18</f>
        <v>-1042</v>
      </c>
      <c r="P78" s="48" t="n">
        <f aca="false">P24+P30+P36+P42+P48+P54+P60+P66+P72+P6+P12+P18</f>
        <v>-1169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491</v>
      </c>
      <c r="C79" s="46" t="n">
        <f aca="false">C25+C31+C37+C43+C49+C55+C61+C67+C73+C7+C13+C19</f>
        <v>5706</v>
      </c>
      <c r="D79" s="46" t="n">
        <f aca="false">D25+D31+D37+D43+D49+D55+D61+D67+D73+D7+D13+D19</f>
        <v>-215</v>
      </c>
      <c r="E79" s="46" t="n">
        <f aca="false">E25+E31+E37+E43+E49+E55+E61+E67+E73+E7+E13+E19</f>
        <v>2995</v>
      </c>
      <c r="F79" s="46" t="n">
        <f aca="false">F25+F31+F37+F43+F49+F55+F61+F67+F73+F7+F13+F19</f>
        <v>2720</v>
      </c>
      <c r="G79" s="46" t="n">
        <f aca="false">G25+G31+G37+G43+G49+G55+G61+G67+G73+G7+G13+G19</f>
        <v>275</v>
      </c>
      <c r="H79" s="46" t="n">
        <f aca="false">H25+H31+H37+H43+H49+H55+H61+H67+H73+H7+H13+H19</f>
        <v>3920</v>
      </c>
      <c r="I79" s="46" t="n">
        <f aca="false">I25+I31+I37+I43+I49+I55+I61+I67+I73+I7+I13+I19</f>
        <v>3920</v>
      </c>
      <c r="J79" s="46" t="n">
        <f aca="false">J25+J31+J37+J43+J49+J55+J61+J67+J73+J7+J13+J19</f>
        <v>0</v>
      </c>
      <c r="K79" s="46" t="n">
        <f aca="false">K25+K31+K37+K43+K49+K55+K61+K67+K73+K7+K13+K19</f>
        <v>-217</v>
      </c>
      <c r="L79" s="46" t="n">
        <f aca="false">L25+L31+L37+L43+L49+L55+L61+L67+L73+L7+L13+L19</f>
        <v>-157</v>
      </c>
      <c r="M79" s="46" t="n">
        <f aca="false">M25+M31+M37+M43+M49+M55+M61+M67+M73+M7+M13+M19</f>
        <v>2672</v>
      </c>
      <c r="N79" s="46" t="n">
        <f aca="false">N25+N31+N37+N43+N49+N55+N61+N67+N73+N7+N13+N19</f>
        <v>3612</v>
      </c>
      <c r="O79" s="60" t="n">
        <f aca="false">O25+O31+O37+O43+O49+O55+O61+O67+O73+O7+O13+O19</f>
        <v>-940</v>
      </c>
      <c r="P79" s="48" t="n">
        <f aca="false">P25+P31+P37+P43+P49+P55+P61+P67+P73+P7+P13+P19</f>
        <v>-1097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614</v>
      </c>
      <c r="C80" s="46" t="n">
        <f aca="false">C26+C32+C38+C44+C50+C56+C62+C68+C74+C8+C14+C20</f>
        <v>4836</v>
      </c>
      <c r="D80" s="46" t="n">
        <f aca="false">D26+D32+D38+D44+D50+D56+D62+D68+D74+D8+D14+D20</f>
        <v>-222</v>
      </c>
      <c r="E80" s="46" t="n">
        <f aca="false">E26+E32+E38+E44+E50+E56+E62+E68+E74+E8+E14+E20</f>
        <v>2371</v>
      </c>
      <c r="F80" s="46" t="n">
        <f aca="false">F26+F32+F38+F44+F50+F56+F62+F68+F74+F8+F14+F20</f>
        <v>1819</v>
      </c>
      <c r="G80" s="46" t="n">
        <f aca="false">G26+G32+G38+G44+G50+G56+G62+G68+G74+G8+G14+G20</f>
        <v>552</v>
      </c>
      <c r="H80" s="46" t="n">
        <f aca="false">H26+H32+H38+H44+H50+H56+H62+H68+H74+H8+H14+H20</f>
        <v>3335</v>
      </c>
      <c r="I80" s="46" t="n">
        <f aca="false">I26+I32+I38+I44+I50+I56+I62+I68+I74+I8+I14+I20</f>
        <v>2701</v>
      </c>
      <c r="J80" s="46" t="n">
        <f aca="false">J26+J32+J38+J44+J50+J56+J62+J68+J74+J8+J14+J20</f>
        <v>634</v>
      </c>
      <c r="K80" s="46" t="n">
        <f aca="false">K26+K32+K38+K44+K50+K56+K62+K68+K74+K8+K14+K20</f>
        <v>-72</v>
      </c>
      <c r="L80" s="46" t="n">
        <f aca="false">L26+L32+L38+L44+L50+L56+L62+L68+L74+L8+L14+L20</f>
        <v>892</v>
      </c>
      <c r="M80" s="46" t="n">
        <f aca="false">M26+M32+M38+M44+M50+M56+M62+M68+M74+M8+M14+M20</f>
        <v>1879</v>
      </c>
      <c r="N80" s="46" t="n">
        <f aca="false">N26+N32+N38+N44+N50+N56+N62+N68+N74+N8+N14+N20</f>
        <v>2702</v>
      </c>
      <c r="O80" s="60" t="n">
        <f aca="false">O26+O32+O38+O44+O50+O56+O62+O68+O74+O8+O14+O20</f>
        <v>-823</v>
      </c>
      <c r="P80" s="48" t="n">
        <f aca="false">P26+P32+P38+P44+P50+P56+P62+P68+P74+P8+P14+P20</f>
        <v>6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989</v>
      </c>
      <c r="C81" s="46" t="n">
        <f aca="false">C27+C33+C39+C45+C51+C57+C63+C69+C75+C9+C15+C21</f>
        <v>4950</v>
      </c>
      <c r="D81" s="46" t="n">
        <f aca="false">D27+D33+D39+D45+D51+D57+D63+D69+D75+D9+D15+D21</f>
        <v>39</v>
      </c>
      <c r="E81" s="46" t="n">
        <f aca="false">E27+E33+E39+E45+E51+E57+E63+E69+E75+E9+E15+E21</f>
        <v>2250</v>
      </c>
      <c r="F81" s="46" t="n">
        <f aca="false">F27+F33+F39+F45+F51+F57+F63+F69+F75+F9+F15+F21</f>
        <v>2255</v>
      </c>
      <c r="G81" s="46" t="n">
        <f aca="false">G27+G33+G39+G45+G51+G57+G63+G69+G75+G9+G15+G21</f>
        <v>-5</v>
      </c>
      <c r="H81" s="46" t="n">
        <f aca="false">H27+H33+H39+H45+H51+H57+H63+H69+H75+H9+H15+H21</f>
        <v>2787</v>
      </c>
      <c r="I81" s="46" t="n">
        <f aca="false">I27+I33+I39+I45+I51+I57+I63+I69+I75+I9+I15+I21</f>
        <v>3158</v>
      </c>
      <c r="J81" s="46" t="n">
        <f aca="false">J27+J33+J39+J45+J51+J57+J63+J69+J75+J9+J15+J21</f>
        <v>-371</v>
      </c>
      <c r="K81" s="46" t="n">
        <f aca="false">K27+K33+K39+K45+K51+K57+K63+K69+K75+K9+K15+K21</f>
        <v>-132</v>
      </c>
      <c r="L81" s="46" t="n">
        <f aca="false">L27+L33+L39+L45+L51+L57+L63+L69+L75+L9+L15+L21</f>
        <v>-469</v>
      </c>
      <c r="M81" s="46" t="n">
        <f aca="false">M27+M33+M39+M45+M51+M57+M63+M69+M75+M9+M15+M21</f>
        <v>1844</v>
      </c>
      <c r="N81" s="46" t="n">
        <f aca="false">N27+N33+N39+N45+N51+N57+N63+N69+N75+N9+N15+N21</f>
        <v>1903</v>
      </c>
      <c r="O81" s="60" t="n">
        <f aca="false">O27+O33+O39+O45+O51+O57+O63+O69+O75+O9+O15+O21</f>
        <v>-59</v>
      </c>
      <c r="P81" s="48" t="n">
        <f aca="false">P27+P33+P39+P45+P51+P57+P63+P69+P75+P9+P15+P21</f>
        <v>-528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85</v>
      </c>
      <c r="C82" s="51" t="n">
        <f aca="false">C28+C34+C40+C46+C52+C58+C64+C70+C76+C10+C16+C22</f>
        <v>3701</v>
      </c>
      <c r="D82" s="51" t="n">
        <f aca="false">D28+D34+D40+D46+D52+D58+D64+D70+D76+D10+D16+D22</f>
        <v>-316</v>
      </c>
      <c r="E82" s="51" t="n">
        <f aca="false">E28+E34+E40+E46+E52+E58+E64+E70+E76+E10+E16+E22</f>
        <v>1676</v>
      </c>
      <c r="F82" s="51" t="n">
        <f aca="false">F28+F34+F40+F46+F52+F58+F64+F70+F76+F10+F16+F22</f>
        <v>1635</v>
      </c>
      <c r="G82" s="51" t="n">
        <f aca="false">G28+G34+G40+G46+G52+G58+G64+G70+G76+G10+G16+G22</f>
        <v>41</v>
      </c>
      <c r="H82" s="51" t="n">
        <f aca="false">H28+H34+H40+H46+H52+H58+H64+H70+H76+H10+H16+H22</f>
        <v>1625</v>
      </c>
      <c r="I82" s="51" t="n">
        <f aca="false">I28+I34+I40+I46+I52+I58+I64+I70+I76+I10+I16+I22</f>
        <v>1888</v>
      </c>
      <c r="J82" s="51" t="n">
        <f aca="false">J28+J34+J40+J46+J52+J58+J64+J70+J76+J10+J16+J22</f>
        <v>-263</v>
      </c>
      <c r="K82" s="51" t="n">
        <f aca="false">K28+K34+K40+K46+K52+K58+K64+K70+K76+K10+K16+K22</f>
        <v>-169</v>
      </c>
      <c r="L82" s="51" t="n">
        <f aca="false">L28+L34+L40+L46+L52+L58+L64+L70+L76+L10+L16+L22</f>
        <v>-707</v>
      </c>
      <c r="M82" s="51" t="n">
        <f aca="false">M28+M34+M40+M46+M52+M58+M64+M70+M76+M10+M16+M22</f>
        <v>1763</v>
      </c>
      <c r="N82" s="51" t="n">
        <f aca="false">N28+N34+N40+N46+N52+N58+N64+N70+N76+N10+N16+N22</f>
        <v>2863</v>
      </c>
      <c r="O82" s="61" t="n">
        <f aca="false">O28+O34+O40+O46+O52+O58+O64+O70+O76+O10+O16+O22</f>
        <v>-1100</v>
      </c>
      <c r="P82" s="53" t="n">
        <f aca="false">P28+P34+P40+P46+P52+P58+P64+P70+P76+P10+P16+P22</f>
        <v>-1807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27</v>
      </c>
      <c r="I1" s="5"/>
      <c r="J1" s="3"/>
      <c r="L1" s="65" t="s">
        <v>153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28</v>
      </c>
      <c r="B5" s="21" t="n">
        <v>632</v>
      </c>
      <c r="C5" s="22" t="n">
        <v>665</v>
      </c>
      <c r="D5" s="22" t="n">
        <v>-33</v>
      </c>
      <c r="E5" s="22" t="n">
        <v>425</v>
      </c>
      <c r="F5" s="22" t="n">
        <v>334</v>
      </c>
      <c r="G5" s="22" t="n">
        <v>91</v>
      </c>
      <c r="H5" s="22" t="n">
        <v>523</v>
      </c>
      <c r="I5" s="22" t="n">
        <v>523</v>
      </c>
      <c r="J5" s="22" t="n">
        <v>0</v>
      </c>
      <c r="K5" s="22" t="n">
        <v>13</v>
      </c>
      <c r="L5" s="22" t="n">
        <v>71</v>
      </c>
      <c r="M5" s="22" t="n">
        <v>531</v>
      </c>
      <c r="N5" s="22" t="n">
        <v>836</v>
      </c>
      <c r="O5" s="23" t="n">
        <v>-305</v>
      </c>
      <c r="P5" s="24" t="n">
        <v>-234</v>
      </c>
    </row>
    <row r="6" customFormat="false" ht="15" hidden="true" customHeight="true" outlineLevel="0" collapsed="false">
      <c r="A6" s="25" t="s">
        <v>20</v>
      </c>
      <c r="B6" s="26" t="n">
        <v>374</v>
      </c>
      <c r="C6" s="27" t="n">
        <v>380</v>
      </c>
      <c r="D6" s="27" t="n">
        <v>-6</v>
      </c>
      <c r="E6" s="27" t="n">
        <v>213</v>
      </c>
      <c r="F6" s="27" t="n">
        <v>175</v>
      </c>
      <c r="G6" s="27" t="n">
        <v>38</v>
      </c>
      <c r="H6" s="27" t="n">
        <v>254</v>
      </c>
      <c r="I6" s="27" t="n">
        <v>254</v>
      </c>
      <c r="J6" s="27" t="n">
        <v>0</v>
      </c>
      <c r="K6" s="27" t="n">
        <v>7</v>
      </c>
      <c r="L6" s="27" t="n">
        <v>39</v>
      </c>
      <c r="M6" s="27" t="n">
        <v>277</v>
      </c>
      <c r="N6" s="27" t="n">
        <v>439</v>
      </c>
      <c r="O6" s="28" t="n">
        <v>-162</v>
      </c>
      <c r="P6" s="29" t="n">
        <v>-123</v>
      </c>
    </row>
    <row r="7" customFormat="false" ht="15" hidden="true" customHeight="true" outlineLevel="0" collapsed="false">
      <c r="A7" s="25" t="s">
        <v>21</v>
      </c>
      <c r="B7" s="26" t="n">
        <v>258</v>
      </c>
      <c r="C7" s="27" t="n">
        <v>285</v>
      </c>
      <c r="D7" s="27" t="n">
        <v>-27</v>
      </c>
      <c r="E7" s="27" t="n">
        <v>212</v>
      </c>
      <c r="F7" s="27" t="n">
        <v>159</v>
      </c>
      <c r="G7" s="27" t="n">
        <v>53</v>
      </c>
      <c r="H7" s="27" t="n">
        <v>269</v>
      </c>
      <c r="I7" s="27" t="n">
        <v>269</v>
      </c>
      <c r="J7" s="27" t="n">
        <v>0</v>
      </c>
      <c r="K7" s="27" t="n">
        <v>6</v>
      </c>
      <c r="L7" s="27" t="n">
        <v>32</v>
      </c>
      <c r="M7" s="27" t="n">
        <v>254</v>
      </c>
      <c r="N7" s="27" t="n">
        <v>397</v>
      </c>
      <c r="O7" s="28" t="n">
        <v>-143</v>
      </c>
      <c r="P7" s="29" t="n">
        <v>-111</v>
      </c>
    </row>
    <row r="8" customFormat="false" ht="15" hidden="true" customHeight="true" outlineLevel="0" collapsed="false">
      <c r="A8" s="25" t="s">
        <v>22</v>
      </c>
      <c r="B8" s="26" t="n">
        <v>206</v>
      </c>
      <c r="C8" s="27" t="n">
        <v>241</v>
      </c>
      <c r="D8" s="27" t="n">
        <v>-35</v>
      </c>
      <c r="E8" s="27" t="n">
        <v>144</v>
      </c>
      <c r="F8" s="27" t="n">
        <v>117</v>
      </c>
      <c r="G8" s="27" t="n">
        <v>27</v>
      </c>
      <c r="H8" s="27" t="n">
        <v>224</v>
      </c>
      <c r="I8" s="27" t="n">
        <v>193</v>
      </c>
      <c r="J8" s="27" t="n">
        <v>31</v>
      </c>
      <c r="K8" s="27" t="n">
        <v>2</v>
      </c>
      <c r="L8" s="27" t="n">
        <v>25</v>
      </c>
      <c r="M8" s="27" t="n">
        <v>172</v>
      </c>
      <c r="N8" s="27" t="n">
        <v>299</v>
      </c>
      <c r="O8" s="28" t="n">
        <v>-127</v>
      </c>
      <c r="P8" s="29" t="n">
        <v>-102</v>
      </c>
    </row>
    <row r="9" customFormat="false" ht="15" hidden="true" customHeight="true" outlineLevel="0" collapsed="false">
      <c r="A9" s="25" t="s">
        <v>23</v>
      </c>
      <c r="B9" s="26" t="n">
        <v>263</v>
      </c>
      <c r="C9" s="27" t="n">
        <v>244</v>
      </c>
      <c r="D9" s="27" t="n">
        <v>19</v>
      </c>
      <c r="E9" s="27" t="n">
        <v>184</v>
      </c>
      <c r="F9" s="27" t="n">
        <v>114</v>
      </c>
      <c r="G9" s="27" t="n">
        <v>70</v>
      </c>
      <c r="H9" s="27" t="n">
        <v>210</v>
      </c>
      <c r="I9" s="27" t="n">
        <v>193</v>
      </c>
      <c r="J9" s="27" t="n">
        <v>17</v>
      </c>
      <c r="K9" s="27" t="n">
        <v>5</v>
      </c>
      <c r="L9" s="27" t="n">
        <v>111</v>
      </c>
      <c r="M9" s="27" t="n">
        <v>184</v>
      </c>
      <c r="N9" s="27" t="n">
        <v>200</v>
      </c>
      <c r="O9" s="28" t="n">
        <v>-16</v>
      </c>
      <c r="P9" s="29" t="n">
        <v>95</v>
      </c>
    </row>
    <row r="10" customFormat="false" ht="15" hidden="true" customHeight="true" outlineLevel="0" collapsed="false">
      <c r="A10" s="30" t="s">
        <v>24</v>
      </c>
      <c r="B10" s="31" t="n">
        <v>163</v>
      </c>
      <c r="C10" s="32" t="n">
        <v>180</v>
      </c>
      <c r="D10" s="32" t="n">
        <v>-17</v>
      </c>
      <c r="E10" s="32" t="n">
        <v>97</v>
      </c>
      <c r="F10" s="32" t="n">
        <v>103</v>
      </c>
      <c r="G10" s="32" t="n">
        <v>-6</v>
      </c>
      <c r="H10" s="32" t="n">
        <v>89</v>
      </c>
      <c r="I10" s="32" t="n">
        <v>137</v>
      </c>
      <c r="J10" s="32" t="n">
        <v>-48</v>
      </c>
      <c r="K10" s="32" t="n">
        <v>6</v>
      </c>
      <c r="L10" s="32" t="n">
        <v>-65</v>
      </c>
      <c r="M10" s="32" t="n">
        <v>175</v>
      </c>
      <c r="N10" s="32" t="n">
        <v>337</v>
      </c>
      <c r="O10" s="33" t="n">
        <v>-162</v>
      </c>
      <c r="P10" s="34" t="n">
        <v>-227</v>
      </c>
    </row>
    <row r="11" customFormat="false" ht="15" hidden="false" customHeight="true" outlineLevel="0" collapsed="false">
      <c r="A11" s="20" t="s">
        <v>229</v>
      </c>
      <c r="B11" s="21" t="n">
        <v>680</v>
      </c>
      <c r="C11" s="22" t="n">
        <v>780</v>
      </c>
      <c r="D11" s="22" t="n">
        <v>-100</v>
      </c>
      <c r="E11" s="22" t="n">
        <v>374</v>
      </c>
      <c r="F11" s="22" t="n">
        <v>342</v>
      </c>
      <c r="G11" s="22" t="n">
        <v>32</v>
      </c>
      <c r="H11" s="22" t="n">
        <v>571</v>
      </c>
      <c r="I11" s="22" t="n">
        <v>571</v>
      </c>
      <c r="J11" s="22" t="n">
        <v>0</v>
      </c>
      <c r="K11" s="22" t="n">
        <v>7</v>
      </c>
      <c r="L11" s="22" t="n">
        <v>-61</v>
      </c>
      <c r="M11" s="22" t="n">
        <v>446</v>
      </c>
      <c r="N11" s="22" t="n">
        <v>595</v>
      </c>
      <c r="O11" s="23" t="n">
        <v>-149</v>
      </c>
      <c r="P11" s="24" t="n">
        <v>-210</v>
      </c>
    </row>
    <row r="12" customFormat="false" ht="15" hidden="true" customHeight="true" outlineLevel="0" collapsed="false">
      <c r="A12" s="25" t="s">
        <v>20</v>
      </c>
      <c r="B12" s="26" t="n">
        <v>423</v>
      </c>
      <c r="C12" s="27" t="n">
        <v>428</v>
      </c>
      <c r="D12" s="27" t="n">
        <v>-5</v>
      </c>
      <c r="E12" s="27" t="n">
        <v>190</v>
      </c>
      <c r="F12" s="27" t="n">
        <v>171</v>
      </c>
      <c r="G12" s="27" t="n">
        <v>19</v>
      </c>
      <c r="H12" s="27" t="n">
        <v>297</v>
      </c>
      <c r="I12" s="27" t="n">
        <v>297</v>
      </c>
      <c r="J12" s="27" t="n">
        <v>0</v>
      </c>
      <c r="K12" s="27" t="n">
        <v>6</v>
      </c>
      <c r="L12" s="27" t="n">
        <v>20</v>
      </c>
      <c r="M12" s="27" t="n">
        <v>239</v>
      </c>
      <c r="N12" s="27" t="n">
        <v>312</v>
      </c>
      <c r="O12" s="28" t="n">
        <v>-73</v>
      </c>
      <c r="P12" s="29" t="n">
        <v>-53</v>
      </c>
    </row>
    <row r="13" customFormat="false" ht="15" hidden="true" customHeight="true" outlineLevel="0" collapsed="false">
      <c r="A13" s="25" t="s">
        <v>21</v>
      </c>
      <c r="B13" s="26" t="n">
        <v>257</v>
      </c>
      <c r="C13" s="27" t="n">
        <v>352</v>
      </c>
      <c r="D13" s="27" t="n">
        <v>-95</v>
      </c>
      <c r="E13" s="27" t="n">
        <v>184</v>
      </c>
      <c r="F13" s="27" t="n">
        <v>171</v>
      </c>
      <c r="G13" s="27" t="n">
        <v>13</v>
      </c>
      <c r="H13" s="27" t="n">
        <v>274</v>
      </c>
      <c r="I13" s="27" t="n">
        <v>274</v>
      </c>
      <c r="J13" s="27" t="n">
        <v>0</v>
      </c>
      <c r="K13" s="27" t="n">
        <v>1</v>
      </c>
      <c r="L13" s="27" t="n">
        <v>-81</v>
      </c>
      <c r="M13" s="27" t="n">
        <v>207</v>
      </c>
      <c r="N13" s="27" t="n">
        <v>283</v>
      </c>
      <c r="O13" s="28" t="n">
        <v>-76</v>
      </c>
      <c r="P13" s="29" t="n">
        <v>-157</v>
      </c>
    </row>
    <row r="14" customFormat="false" ht="15" hidden="true" customHeight="true" outlineLevel="0" collapsed="false">
      <c r="A14" s="25" t="s">
        <v>22</v>
      </c>
      <c r="B14" s="26" t="n">
        <v>221</v>
      </c>
      <c r="C14" s="27" t="n">
        <v>258</v>
      </c>
      <c r="D14" s="27" t="n">
        <v>-37</v>
      </c>
      <c r="E14" s="27" t="n">
        <v>102</v>
      </c>
      <c r="F14" s="27" t="n">
        <v>111</v>
      </c>
      <c r="G14" s="27" t="n">
        <v>-9</v>
      </c>
      <c r="H14" s="27" t="n">
        <v>192</v>
      </c>
      <c r="I14" s="27" t="n">
        <v>210</v>
      </c>
      <c r="J14" s="27" t="n">
        <v>-18</v>
      </c>
      <c r="K14" s="27" t="n">
        <v>3</v>
      </c>
      <c r="L14" s="27" t="n">
        <v>-61</v>
      </c>
      <c r="M14" s="27" t="n">
        <v>154</v>
      </c>
      <c r="N14" s="27" t="n">
        <v>217</v>
      </c>
      <c r="O14" s="28" t="n">
        <v>-63</v>
      </c>
      <c r="P14" s="29" t="n">
        <v>-124</v>
      </c>
    </row>
    <row r="15" customFormat="false" ht="15" hidden="true" customHeight="true" outlineLevel="0" collapsed="false">
      <c r="A15" s="25" t="s">
        <v>23</v>
      </c>
      <c r="B15" s="26" t="n">
        <v>263</v>
      </c>
      <c r="C15" s="27" t="n">
        <v>278</v>
      </c>
      <c r="D15" s="27" t="n">
        <v>-15</v>
      </c>
      <c r="E15" s="27" t="n">
        <v>150</v>
      </c>
      <c r="F15" s="27" t="n">
        <v>125</v>
      </c>
      <c r="G15" s="27" t="n">
        <v>25</v>
      </c>
      <c r="H15" s="27" t="n">
        <v>217</v>
      </c>
      <c r="I15" s="27" t="n">
        <v>209</v>
      </c>
      <c r="J15" s="27" t="n">
        <v>8</v>
      </c>
      <c r="K15" s="27" t="n">
        <v>1</v>
      </c>
      <c r="L15" s="27" t="n">
        <v>19</v>
      </c>
      <c r="M15" s="27" t="n">
        <v>159</v>
      </c>
      <c r="N15" s="27" t="n">
        <v>132</v>
      </c>
      <c r="O15" s="28" t="n">
        <v>27</v>
      </c>
      <c r="P15" s="29" t="n">
        <v>46</v>
      </c>
    </row>
    <row r="16" customFormat="false" ht="15" hidden="true" customHeight="true" outlineLevel="0" collapsed="false">
      <c r="A16" s="30" t="s">
        <v>24</v>
      </c>
      <c r="B16" s="31" t="n">
        <v>196</v>
      </c>
      <c r="C16" s="32" t="n">
        <v>244</v>
      </c>
      <c r="D16" s="32" t="n">
        <v>-48</v>
      </c>
      <c r="E16" s="32" t="n">
        <v>122</v>
      </c>
      <c r="F16" s="32" t="n">
        <v>106</v>
      </c>
      <c r="G16" s="32" t="n">
        <v>16</v>
      </c>
      <c r="H16" s="32" t="n">
        <v>162</v>
      </c>
      <c r="I16" s="32" t="n">
        <v>152</v>
      </c>
      <c r="J16" s="32" t="n">
        <v>10</v>
      </c>
      <c r="K16" s="32" t="n">
        <v>3</v>
      </c>
      <c r="L16" s="32" t="n">
        <v>-19</v>
      </c>
      <c r="M16" s="32" t="n">
        <v>133</v>
      </c>
      <c r="N16" s="32" t="n">
        <v>246</v>
      </c>
      <c r="O16" s="33" t="n">
        <v>-113</v>
      </c>
      <c r="P16" s="34" t="n">
        <v>-132</v>
      </c>
    </row>
    <row r="17" customFormat="false" ht="15" hidden="false" customHeight="true" outlineLevel="0" collapsed="false">
      <c r="A17" s="20" t="s">
        <v>230</v>
      </c>
      <c r="B17" s="21" t="n">
        <v>2405</v>
      </c>
      <c r="C17" s="22" t="n">
        <v>4080</v>
      </c>
      <c r="D17" s="22" t="n">
        <v>-1675</v>
      </c>
      <c r="E17" s="22" t="n">
        <v>1297</v>
      </c>
      <c r="F17" s="22" t="n">
        <v>556</v>
      </c>
      <c r="G17" s="22" t="n">
        <v>741</v>
      </c>
      <c r="H17" s="22" t="n">
        <v>1033</v>
      </c>
      <c r="I17" s="22" t="n">
        <v>1033</v>
      </c>
      <c r="J17" s="22" t="n">
        <v>0</v>
      </c>
      <c r="K17" s="22" t="n">
        <v>36</v>
      </c>
      <c r="L17" s="22" t="n">
        <v>-898</v>
      </c>
      <c r="M17" s="22" t="n">
        <v>484</v>
      </c>
      <c r="N17" s="22" t="n">
        <v>694</v>
      </c>
      <c r="O17" s="23" t="n">
        <v>-210</v>
      </c>
      <c r="P17" s="24" t="n">
        <v>-1108</v>
      </c>
    </row>
    <row r="18" customFormat="false" ht="15" hidden="true" customHeight="true" outlineLevel="0" collapsed="false">
      <c r="A18" s="25" t="s">
        <v>20</v>
      </c>
      <c r="B18" s="26" t="n">
        <v>1373</v>
      </c>
      <c r="C18" s="27" t="n">
        <v>2289</v>
      </c>
      <c r="D18" s="27" t="n">
        <v>-916</v>
      </c>
      <c r="E18" s="27" t="n">
        <v>689</v>
      </c>
      <c r="F18" s="27" t="n">
        <v>262</v>
      </c>
      <c r="G18" s="27" t="n">
        <v>427</v>
      </c>
      <c r="H18" s="27" t="n">
        <v>483</v>
      </c>
      <c r="I18" s="27" t="n">
        <v>483</v>
      </c>
      <c r="J18" s="27" t="n">
        <v>0</v>
      </c>
      <c r="K18" s="27" t="n">
        <v>18</v>
      </c>
      <c r="L18" s="27" t="n">
        <v>-471</v>
      </c>
      <c r="M18" s="27" t="n">
        <v>250</v>
      </c>
      <c r="N18" s="27" t="n">
        <v>363</v>
      </c>
      <c r="O18" s="28" t="n">
        <v>-113</v>
      </c>
      <c r="P18" s="29" t="n">
        <v>-584</v>
      </c>
    </row>
    <row r="19" customFormat="false" ht="15" hidden="true" customHeight="true" outlineLevel="0" collapsed="false">
      <c r="A19" s="25" t="s">
        <v>21</v>
      </c>
      <c r="B19" s="26" t="n">
        <v>1032</v>
      </c>
      <c r="C19" s="27" t="n">
        <v>1791</v>
      </c>
      <c r="D19" s="27" t="n">
        <v>-759</v>
      </c>
      <c r="E19" s="27" t="n">
        <v>608</v>
      </c>
      <c r="F19" s="27" t="n">
        <v>294</v>
      </c>
      <c r="G19" s="27" t="n">
        <v>314</v>
      </c>
      <c r="H19" s="27" t="n">
        <v>550</v>
      </c>
      <c r="I19" s="27" t="n">
        <v>550</v>
      </c>
      <c r="J19" s="27" t="n">
        <v>0</v>
      </c>
      <c r="K19" s="27" t="n">
        <v>18</v>
      </c>
      <c r="L19" s="27" t="n">
        <v>-427</v>
      </c>
      <c r="M19" s="27" t="n">
        <v>234</v>
      </c>
      <c r="N19" s="27" t="n">
        <v>331</v>
      </c>
      <c r="O19" s="28" t="n">
        <v>-97</v>
      </c>
      <c r="P19" s="29" t="n">
        <v>-524</v>
      </c>
    </row>
    <row r="20" customFormat="false" ht="15" hidden="true" customHeight="true" outlineLevel="0" collapsed="false">
      <c r="A20" s="25" t="s">
        <v>22</v>
      </c>
      <c r="B20" s="26" t="n">
        <v>896</v>
      </c>
      <c r="C20" s="27" t="n">
        <v>1512</v>
      </c>
      <c r="D20" s="27" t="n">
        <v>-616</v>
      </c>
      <c r="E20" s="27" t="n">
        <v>444</v>
      </c>
      <c r="F20" s="27" t="n">
        <v>177</v>
      </c>
      <c r="G20" s="27" t="n">
        <v>267</v>
      </c>
      <c r="H20" s="27" t="n">
        <v>402</v>
      </c>
      <c r="I20" s="27" t="n">
        <v>379</v>
      </c>
      <c r="J20" s="27" t="n">
        <v>23</v>
      </c>
      <c r="K20" s="27" t="n">
        <v>16</v>
      </c>
      <c r="L20" s="27" t="n">
        <v>-310</v>
      </c>
      <c r="M20" s="27" t="n">
        <v>172</v>
      </c>
      <c r="N20" s="27" t="n">
        <v>232</v>
      </c>
      <c r="O20" s="28" t="n">
        <v>-60</v>
      </c>
      <c r="P20" s="29" t="n">
        <v>-370</v>
      </c>
    </row>
    <row r="21" customFormat="false" ht="15" hidden="true" customHeight="true" outlineLevel="0" collapsed="false">
      <c r="A21" s="25" t="s">
        <v>23</v>
      </c>
      <c r="B21" s="26" t="n">
        <v>840</v>
      </c>
      <c r="C21" s="27" t="n">
        <v>1505</v>
      </c>
      <c r="D21" s="27" t="n">
        <v>-665</v>
      </c>
      <c r="E21" s="27" t="n">
        <v>547</v>
      </c>
      <c r="F21" s="27" t="n">
        <v>217</v>
      </c>
      <c r="G21" s="27" t="n">
        <v>330</v>
      </c>
      <c r="H21" s="27" t="n">
        <v>422</v>
      </c>
      <c r="I21" s="27" t="n">
        <v>352</v>
      </c>
      <c r="J21" s="27" t="n">
        <v>70</v>
      </c>
      <c r="K21" s="27" t="n">
        <v>12</v>
      </c>
      <c r="L21" s="27" t="n">
        <v>-253</v>
      </c>
      <c r="M21" s="27" t="n">
        <v>176</v>
      </c>
      <c r="N21" s="27" t="n">
        <v>179</v>
      </c>
      <c r="O21" s="28" t="n">
        <v>-3</v>
      </c>
      <c r="P21" s="29" t="n">
        <v>-256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063</v>
      </c>
      <c r="D22" s="32" t="n">
        <v>-394</v>
      </c>
      <c r="E22" s="32" t="n">
        <v>306</v>
      </c>
      <c r="F22" s="32" t="n">
        <v>162</v>
      </c>
      <c r="G22" s="32" t="n">
        <v>144</v>
      </c>
      <c r="H22" s="32" t="n">
        <v>209</v>
      </c>
      <c r="I22" s="32" t="n">
        <v>302</v>
      </c>
      <c r="J22" s="32" t="n">
        <v>-93</v>
      </c>
      <c r="K22" s="32" t="n">
        <v>8</v>
      </c>
      <c r="L22" s="32" t="n">
        <v>-335</v>
      </c>
      <c r="M22" s="32" t="n">
        <v>136</v>
      </c>
      <c r="N22" s="32" t="n">
        <v>283</v>
      </c>
      <c r="O22" s="33" t="n">
        <v>-147</v>
      </c>
      <c r="P22" s="34" t="n">
        <v>-482</v>
      </c>
    </row>
    <row r="23" customFormat="false" ht="15" hidden="false" customHeight="true" outlineLevel="0" collapsed="false">
      <c r="A23" s="20" t="s">
        <v>231</v>
      </c>
      <c r="B23" s="21" t="n">
        <v>2556</v>
      </c>
      <c r="C23" s="22" t="n">
        <v>1403</v>
      </c>
      <c r="D23" s="22" t="n">
        <v>1153</v>
      </c>
      <c r="E23" s="22" t="n">
        <v>841</v>
      </c>
      <c r="F23" s="22" t="n">
        <v>1452</v>
      </c>
      <c r="G23" s="22" t="n">
        <v>-611</v>
      </c>
      <c r="H23" s="22" t="n">
        <v>731</v>
      </c>
      <c r="I23" s="22" t="n">
        <v>731</v>
      </c>
      <c r="J23" s="22" t="n">
        <v>0</v>
      </c>
      <c r="K23" s="22" t="n">
        <v>24</v>
      </c>
      <c r="L23" s="22" t="n">
        <v>566</v>
      </c>
      <c r="M23" s="22" t="n">
        <v>470</v>
      </c>
      <c r="N23" s="22" t="n">
        <v>559</v>
      </c>
      <c r="O23" s="23" t="n">
        <v>-89</v>
      </c>
      <c r="P23" s="24" t="n">
        <v>477</v>
      </c>
    </row>
    <row r="24" customFormat="false" ht="15" hidden="true" customHeight="true" outlineLevel="0" collapsed="false">
      <c r="A24" s="25" t="s">
        <v>20</v>
      </c>
      <c r="B24" s="26" t="n">
        <v>1504</v>
      </c>
      <c r="C24" s="27" t="n">
        <v>776</v>
      </c>
      <c r="D24" s="27" t="n">
        <v>728</v>
      </c>
      <c r="E24" s="27" t="n">
        <v>431</v>
      </c>
      <c r="F24" s="27" t="n">
        <v>835</v>
      </c>
      <c r="G24" s="27" t="n">
        <v>-404</v>
      </c>
      <c r="H24" s="27" t="n">
        <v>366</v>
      </c>
      <c r="I24" s="27" t="n">
        <v>366</v>
      </c>
      <c r="J24" s="27" t="n">
        <v>0</v>
      </c>
      <c r="K24" s="27" t="n">
        <v>12</v>
      </c>
      <c r="L24" s="27" t="n">
        <v>336</v>
      </c>
      <c r="M24" s="27" t="n">
        <v>239</v>
      </c>
      <c r="N24" s="27" t="n">
        <v>298</v>
      </c>
      <c r="O24" s="28" t="n">
        <v>-59</v>
      </c>
      <c r="P24" s="29" t="n">
        <v>277</v>
      </c>
    </row>
    <row r="25" customFormat="false" ht="15" hidden="true" customHeight="true" outlineLevel="0" collapsed="false">
      <c r="A25" s="25" t="s">
        <v>21</v>
      </c>
      <c r="B25" s="26" t="n">
        <v>1052</v>
      </c>
      <c r="C25" s="27" t="n">
        <v>627</v>
      </c>
      <c r="D25" s="27" t="n">
        <v>425</v>
      </c>
      <c r="E25" s="27" t="n">
        <v>410</v>
      </c>
      <c r="F25" s="27" t="n">
        <v>617</v>
      </c>
      <c r="G25" s="27" t="n">
        <v>-207</v>
      </c>
      <c r="H25" s="27" t="n">
        <v>365</v>
      </c>
      <c r="I25" s="27" t="n">
        <v>365</v>
      </c>
      <c r="J25" s="27" t="n">
        <v>0</v>
      </c>
      <c r="K25" s="27" t="n">
        <v>12</v>
      </c>
      <c r="L25" s="27" t="n">
        <v>230</v>
      </c>
      <c r="M25" s="27" t="n">
        <v>231</v>
      </c>
      <c r="N25" s="27" t="n">
        <v>261</v>
      </c>
      <c r="O25" s="28" t="n">
        <v>-30</v>
      </c>
      <c r="P25" s="29" t="n">
        <v>200</v>
      </c>
    </row>
    <row r="26" customFormat="false" ht="15" hidden="true" customHeight="true" outlineLevel="0" collapsed="false">
      <c r="A26" s="25" t="s">
        <v>22</v>
      </c>
      <c r="B26" s="26" t="n">
        <v>803</v>
      </c>
      <c r="C26" s="27" t="n">
        <v>512</v>
      </c>
      <c r="D26" s="27" t="n">
        <v>291</v>
      </c>
      <c r="E26" s="27" t="n">
        <v>291</v>
      </c>
      <c r="F26" s="27" t="n">
        <v>532</v>
      </c>
      <c r="G26" s="27" t="n">
        <v>-241</v>
      </c>
      <c r="H26" s="27" t="n">
        <v>279</v>
      </c>
      <c r="I26" s="27" t="n">
        <v>284</v>
      </c>
      <c r="J26" s="27" t="n">
        <v>-5</v>
      </c>
      <c r="K26" s="27" t="n">
        <v>10</v>
      </c>
      <c r="L26" s="27" t="n">
        <v>55</v>
      </c>
      <c r="M26" s="27" t="n">
        <v>171</v>
      </c>
      <c r="N26" s="27" t="n">
        <v>211</v>
      </c>
      <c r="O26" s="28" t="n">
        <v>-40</v>
      </c>
      <c r="P26" s="29" t="n">
        <v>15</v>
      </c>
    </row>
    <row r="27" customFormat="false" ht="15" hidden="true" customHeight="true" outlineLevel="0" collapsed="false">
      <c r="A27" s="25" t="s">
        <v>23</v>
      </c>
      <c r="B27" s="26" t="n">
        <v>1009</v>
      </c>
      <c r="C27" s="27" t="n">
        <v>510</v>
      </c>
      <c r="D27" s="27" t="n">
        <v>499</v>
      </c>
      <c r="E27" s="27" t="n">
        <v>356</v>
      </c>
      <c r="F27" s="27" t="n">
        <v>554</v>
      </c>
      <c r="G27" s="27" t="n">
        <v>-198</v>
      </c>
      <c r="H27" s="27" t="n">
        <v>294</v>
      </c>
      <c r="I27" s="27" t="n">
        <v>253</v>
      </c>
      <c r="J27" s="27" t="n">
        <v>41</v>
      </c>
      <c r="K27" s="27" t="n">
        <v>9</v>
      </c>
      <c r="L27" s="27" t="n">
        <v>351</v>
      </c>
      <c r="M27" s="27" t="n">
        <v>153</v>
      </c>
      <c r="N27" s="27" t="n">
        <v>152</v>
      </c>
      <c r="O27" s="28" t="n">
        <v>1</v>
      </c>
      <c r="P27" s="29" t="n">
        <v>352</v>
      </c>
    </row>
    <row r="28" customFormat="false" ht="15" hidden="true" customHeight="true" outlineLevel="0" collapsed="false">
      <c r="A28" s="30" t="s">
        <v>24</v>
      </c>
      <c r="B28" s="31" t="n">
        <v>744</v>
      </c>
      <c r="C28" s="32" t="n">
        <v>381</v>
      </c>
      <c r="D28" s="32" t="n">
        <v>363</v>
      </c>
      <c r="E28" s="32" t="n">
        <v>194</v>
      </c>
      <c r="F28" s="32" t="n">
        <v>366</v>
      </c>
      <c r="G28" s="32" t="n">
        <v>-172</v>
      </c>
      <c r="H28" s="32" t="n">
        <v>158</v>
      </c>
      <c r="I28" s="32" t="n">
        <v>194</v>
      </c>
      <c r="J28" s="32" t="n">
        <v>-36</v>
      </c>
      <c r="K28" s="32" t="n">
        <v>5</v>
      </c>
      <c r="L28" s="32" t="n">
        <v>160</v>
      </c>
      <c r="M28" s="32" t="n">
        <v>146</v>
      </c>
      <c r="N28" s="32" t="n">
        <v>196</v>
      </c>
      <c r="O28" s="33" t="n">
        <v>-50</v>
      </c>
      <c r="P28" s="34" t="n">
        <v>110</v>
      </c>
    </row>
    <row r="29" customFormat="false" ht="15" hidden="false" customHeight="true" outlineLevel="0" collapsed="false">
      <c r="A29" s="20" t="s">
        <v>232</v>
      </c>
      <c r="B29" s="21" t="n">
        <v>933</v>
      </c>
      <c r="C29" s="22" t="n">
        <v>864</v>
      </c>
      <c r="D29" s="22" t="n">
        <v>69</v>
      </c>
      <c r="E29" s="22" t="n">
        <v>395</v>
      </c>
      <c r="F29" s="22" t="n">
        <v>410</v>
      </c>
      <c r="G29" s="22" t="n">
        <v>-15</v>
      </c>
      <c r="H29" s="22" t="n">
        <v>627</v>
      </c>
      <c r="I29" s="22" t="n">
        <v>627</v>
      </c>
      <c r="J29" s="22" t="n">
        <v>0</v>
      </c>
      <c r="K29" s="22" t="n">
        <v>14</v>
      </c>
      <c r="L29" s="22" t="n">
        <v>68</v>
      </c>
      <c r="M29" s="22" t="n">
        <v>502</v>
      </c>
      <c r="N29" s="22" t="n">
        <v>643</v>
      </c>
      <c r="O29" s="23" t="n">
        <v>-141</v>
      </c>
      <c r="P29" s="24" t="n">
        <v>-73</v>
      </c>
    </row>
    <row r="30" customFormat="false" ht="15" hidden="true" customHeight="true" outlineLevel="0" collapsed="false">
      <c r="A30" s="25" t="s">
        <v>20</v>
      </c>
      <c r="B30" s="26" t="n">
        <v>540</v>
      </c>
      <c r="C30" s="27" t="n">
        <v>480</v>
      </c>
      <c r="D30" s="27" t="n">
        <v>60</v>
      </c>
      <c r="E30" s="27" t="n">
        <v>212</v>
      </c>
      <c r="F30" s="27" t="n">
        <v>207</v>
      </c>
      <c r="G30" s="27" t="n">
        <v>5</v>
      </c>
      <c r="H30" s="27" t="n">
        <v>298</v>
      </c>
      <c r="I30" s="27" t="n">
        <v>298</v>
      </c>
      <c r="J30" s="27" t="n">
        <v>0</v>
      </c>
      <c r="K30" s="27" t="n">
        <v>8</v>
      </c>
      <c r="L30" s="27" t="n">
        <v>73</v>
      </c>
      <c r="M30" s="27" t="n">
        <v>260</v>
      </c>
      <c r="N30" s="27" t="n">
        <v>336</v>
      </c>
      <c r="O30" s="28" t="n">
        <v>-76</v>
      </c>
      <c r="P30" s="29" t="n">
        <v>-3</v>
      </c>
    </row>
    <row r="31" customFormat="false" ht="15" hidden="true" customHeight="true" outlineLevel="0" collapsed="false">
      <c r="A31" s="25" t="s">
        <v>21</v>
      </c>
      <c r="B31" s="26" t="n">
        <v>393</v>
      </c>
      <c r="C31" s="27" t="n">
        <v>384</v>
      </c>
      <c r="D31" s="27" t="n">
        <v>9</v>
      </c>
      <c r="E31" s="27" t="n">
        <v>183</v>
      </c>
      <c r="F31" s="27" t="n">
        <v>203</v>
      </c>
      <c r="G31" s="27" t="n">
        <v>-20</v>
      </c>
      <c r="H31" s="27" t="n">
        <v>329</v>
      </c>
      <c r="I31" s="27" t="n">
        <v>329</v>
      </c>
      <c r="J31" s="27" t="n">
        <v>0</v>
      </c>
      <c r="K31" s="27" t="n">
        <v>6</v>
      </c>
      <c r="L31" s="27" t="n">
        <v>-5</v>
      </c>
      <c r="M31" s="27" t="n">
        <v>242</v>
      </c>
      <c r="N31" s="27" t="n">
        <v>307</v>
      </c>
      <c r="O31" s="28" t="n">
        <v>-65</v>
      </c>
      <c r="P31" s="29" t="n">
        <v>-70</v>
      </c>
    </row>
    <row r="32" customFormat="false" ht="15" hidden="true" customHeight="true" outlineLevel="0" collapsed="false">
      <c r="A32" s="25" t="s">
        <v>22</v>
      </c>
      <c r="B32" s="26" t="n">
        <v>321</v>
      </c>
      <c r="C32" s="27" t="n">
        <v>303</v>
      </c>
      <c r="D32" s="27" t="n">
        <v>18</v>
      </c>
      <c r="E32" s="27" t="n">
        <v>117</v>
      </c>
      <c r="F32" s="27" t="n">
        <v>135</v>
      </c>
      <c r="G32" s="27" t="n">
        <v>-18</v>
      </c>
      <c r="H32" s="27" t="n">
        <v>263</v>
      </c>
      <c r="I32" s="27" t="n">
        <v>220</v>
      </c>
      <c r="J32" s="27" t="n">
        <v>43</v>
      </c>
      <c r="K32" s="27" t="n">
        <v>6</v>
      </c>
      <c r="L32" s="27" t="n">
        <v>49</v>
      </c>
      <c r="M32" s="27" t="n">
        <v>161</v>
      </c>
      <c r="N32" s="27" t="n">
        <v>228</v>
      </c>
      <c r="O32" s="28" t="n">
        <v>-67</v>
      </c>
      <c r="P32" s="29" t="n">
        <v>-18</v>
      </c>
    </row>
    <row r="33" customFormat="false" ht="15" hidden="true" customHeight="true" outlineLevel="0" collapsed="false">
      <c r="A33" s="25" t="s">
        <v>23</v>
      </c>
      <c r="B33" s="26" t="n">
        <v>334</v>
      </c>
      <c r="C33" s="27" t="n">
        <v>286</v>
      </c>
      <c r="D33" s="27" t="n">
        <v>48</v>
      </c>
      <c r="E33" s="27" t="n">
        <v>148</v>
      </c>
      <c r="F33" s="27" t="n">
        <v>164</v>
      </c>
      <c r="G33" s="27" t="n">
        <v>-16</v>
      </c>
      <c r="H33" s="27" t="n">
        <v>222</v>
      </c>
      <c r="I33" s="27" t="n">
        <v>243</v>
      </c>
      <c r="J33" s="27" t="n">
        <v>-21</v>
      </c>
      <c r="K33" s="27" t="n">
        <v>1</v>
      </c>
      <c r="L33" s="27" t="n">
        <v>12</v>
      </c>
      <c r="M33" s="27" t="n">
        <v>183</v>
      </c>
      <c r="N33" s="27" t="n">
        <v>164</v>
      </c>
      <c r="O33" s="28" t="n">
        <v>19</v>
      </c>
      <c r="P33" s="29" t="n">
        <v>31</v>
      </c>
    </row>
    <row r="34" customFormat="false" ht="15" hidden="true" customHeight="true" outlineLevel="0" collapsed="false">
      <c r="A34" s="30" t="s">
        <v>24</v>
      </c>
      <c r="B34" s="35" t="n">
        <v>278</v>
      </c>
      <c r="C34" s="36" t="n">
        <v>275</v>
      </c>
      <c r="D34" s="36" t="n">
        <v>3</v>
      </c>
      <c r="E34" s="36" t="n">
        <v>130</v>
      </c>
      <c r="F34" s="36" t="n">
        <v>111</v>
      </c>
      <c r="G34" s="36" t="n">
        <v>19</v>
      </c>
      <c r="H34" s="36" t="n">
        <v>142</v>
      </c>
      <c r="I34" s="36" t="n">
        <v>164</v>
      </c>
      <c r="J34" s="36" t="n">
        <v>-22</v>
      </c>
      <c r="K34" s="36" t="n">
        <v>7</v>
      </c>
      <c r="L34" s="36" t="n">
        <v>7</v>
      </c>
      <c r="M34" s="36" t="n">
        <v>158</v>
      </c>
      <c r="N34" s="36" t="n">
        <v>251</v>
      </c>
      <c r="O34" s="37" t="n">
        <v>-93</v>
      </c>
      <c r="P34" s="38" t="n">
        <v>-86</v>
      </c>
    </row>
    <row r="35" customFormat="false" ht="15" hidden="false" customHeight="true" outlineLevel="0" collapsed="false">
      <c r="A35" s="20" t="s">
        <v>233</v>
      </c>
      <c r="B35" s="21" t="n">
        <v>828</v>
      </c>
      <c r="C35" s="22" t="n">
        <v>838</v>
      </c>
      <c r="D35" s="22" t="n">
        <v>-10</v>
      </c>
      <c r="E35" s="22" t="n">
        <v>374</v>
      </c>
      <c r="F35" s="22" t="n">
        <v>274</v>
      </c>
      <c r="G35" s="22" t="n">
        <v>100</v>
      </c>
      <c r="H35" s="22" t="n">
        <v>559</v>
      </c>
      <c r="I35" s="22" t="n">
        <v>559</v>
      </c>
      <c r="J35" s="22" t="n">
        <v>0</v>
      </c>
      <c r="K35" s="22" t="n">
        <v>9</v>
      </c>
      <c r="L35" s="22" t="n">
        <v>99</v>
      </c>
      <c r="M35" s="22" t="n">
        <v>429</v>
      </c>
      <c r="N35" s="22" t="n">
        <v>626</v>
      </c>
      <c r="O35" s="23" t="n">
        <v>-197</v>
      </c>
      <c r="P35" s="24" t="n">
        <v>-98</v>
      </c>
    </row>
    <row r="36" customFormat="false" ht="15" hidden="true" customHeight="true" outlineLevel="0" collapsed="false">
      <c r="A36" s="25" t="s">
        <v>20</v>
      </c>
      <c r="B36" s="26" t="n">
        <v>450</v>
      </c>
      <c r="C36" s="27" t="n">
        <v>469</v>
      </c>
      <c r="D36" s="27" t="n">
        <v>-19</v>
      </c>
      <c r="E36" s="27" t="n">
        <v>191</v>
      </c>
      <c r="F36" s="27" t="n">
        <v>124</v>
      </c>
      <c r="G36" s="27" t="n">
        <v>67</v>
      </c>
      <c r="H36" s="27" t="n">
        <v>273</v>
      </c>
      <c r="I36" s="27" t="n">
        <v>273</v>
      </c>
      <c r="J36" s="27" t="n">
        <v>0</v>
      </c>
      <c r="K36" s="27" t="n">
        <v>6</v>
      </c>
      <c r="L36" s="27" t="n">
        <v>54</v>
      </c>
      <c r="M36" s="27" t="n">
        <v>233</v>
      </c>
      <c r="N36" s="27" t="n">
        <v>315</v>
      </c>
      <c r="O36" s="28" t="n">
        <v>-82</v>
      </c>
      <c r="P36" s="29" t="n">
        <v>-28</v>
      </c>
    </row>
    <row r="37" customFormat="false" ht="15" hidden="true" customHeight="true" outlineLevel="0" collapsed="false">
      <c r="A37" s="25" t="s">
        <v>21</v>
      </c>
      <c r="B37" s="26" t="n">
        <v>378</v>
      </c>
      <c r="C37" s="27" t="n">
        <v>369</v>
      </c>
      <c r="D37" s="27" t="n">
        <v>9</v>
      </c>
      <c r="E37" s="27" t="n">
        <v>183</v>
      </c>
      <c r="F37" s="27" t="n">
        <v>150</v>
      </c>
      <c r="G37" s="27" t="n">
        <v>33</v>
      </c>
      <c r="H37" s="27" t="n">
        <v>286</v>
      </c>
      <c r="I37" s="27" t="n">
        <v>286</v>
      </c>
      <c r="J37" s="27" t="n">
        <v>0</v>
      </c>
      <c r="K37" s="27" t="n">
        <v>3</v>
      </c>
      <c r="L37" s="27" t="n">
        <v>45</v>
      </c>
      <c r="M37" s="27" t="n">
        <v>196</v>
      </c>
      <c r="N37" s="27" t="n">
        <v>311</v>
      </c>
      <c r="O37" s="28" t="n">
        <v>-115</v>
      </c>
      <c r="P37" s="29" t="n">
        <v>-70</v>
      </c>
    </row>
    <row r="38" customFormat="false" ht="15" hidden="true" customHeight="true" outlineLevel="0" collapsed="false">
      <c r="A38" s="25" t="s">
        <v>22</v>
      </c>
      <c r="B38" s="26" t="n">
        <v>272</v>
      </c>
      <c r="C38" s="27" t="n">
        <v>292</v>
      </c>
      <c r="D38" s="27" t="n">
        <v>-20</v>
      </c>
      <c r="E38" s="27" t="n">
        <v>155</v>
      </c>
      <c r="F38" s="27" t="n">
        <v>99</v>
      </c>
      <c r="G38" s="27" t="n">
        <v>56</v>
      </c>
      <c r="H38" s="27" t="n">
        <v>252</v>
      </c>
      <c r="I38" s="27" t="n">
        <v>165</v>
      </c>
      <c r="J38" s="27" t="n">
        <v>87</v>
      </c>
      <c r="K38" s="27" t="n">
        <v>3</v>
      </c>
      <c r="L38" s="27" t="n">
        <v>126</v>
      </c>
      <c r="M38" s="27" t="n">
        <v>133</v>
      </c>
      <c r="N38" s="27" t="n">
        <v>234</v>
      </c>
      <c r="O38" s="28" t="n">
        <v>-101</v>
      </c>
      <c r="P38" s="29" t="n">
        <v>25</v>
      </c>
    </row>
    <row r="39" customFormat="false" ht="15" hidden="true" customHeight="true" outlineLevel="0" collapsed="false">
      <c r="A39" s="25" t="s">
        <v>23</v>
      </c>
      <c r="B39" s="26" t="n">
        <v>290</v>
      </c>
      <c r="C39" s="27" t="n">
        <v>280</v>
      </c>
      <c r="D39" s="27" t="n">
        <v>10</v>
      </c>
      <c r="E39" s="27" t="n">
        <v>122</v>
      </c>
      <c r="F39" s="27" t="n">
        <v>87</v>
      </c>
      <c r="G39" s="27" t="n">
        <v>35</v>
      </c>
      <c r="H39" s="27" t="n">
        <v>214</v>
      </c>
      <c r="I39" s="27" t="n">
        <v>239</v>
      </c>
      <c r="J39" s="27" t="n">
        <v>-25</v>
      </c>
      <c r="K39" s="27" t="n">
        <v>4</v>
      </c>
      <c r="L39" s="27" t="n">
        <v>24</v>
      </c>
      <c r="M39" s="27" t="n">
        <v>149</v>
      </c>
      <c r="N39" s="27" t="n">
        <v>161</v>
      </c>
      <c r="O39" s="28" t="n">
        <v>-12</v>
      </c>
      <c r="P39" s="29" t="n">
        <v>12</v>
      </c>
    </row>
    <row r="40" customFormat="false" ht="15" hidden="true" customHeight="true" outlineLevel="0" collapsed="false">
      <c r="A40" s="30" t="s">
        <v>24</v>
      </c>
      <c r="B40" s="31" t="n">
        <v>266</v>
      </c>
      <c r="C40" s="32" t="n">
        <v>266</v>
      </c>
      <c r="D40" s="32" t="n">
        <v>0</v>
      </c>
      <c r="E40" s="32" t="n">
        <v>97</v>
      </c>
      <c r="F40" s="32" t="n">
        <v>88</v>
      </c>
      <c r="G40" s="32" t="n">
        <v>9</v>
      </c>
      <c r="H40" s="32" t="n">
        <v>93</v>
      </c>
      <c r="I40" s="32" t="n">
        <v>155</v>
      </c>
      <c r="J40" s="32" t="n">
        <v>-62</v>
      </c>
      <c r="K40" s="32" t="n">
        <v>2</v>
      </c>
      <c r="L40" s="32" t="n">
        <v>-51</v>
      </c>
      <c r="M40" s="32" t="n">
        <v>147</v>
      </c>
      <c r="N40" s="32" t="n">
        <v>231</v>
      </c>
      <c r="O40" s="33" t="n">
        <v>-84</v>
      </c>
      <c r="P40" s="34" t="n">
        <v>-135</v>
      </c>
    </row>
    <row r="41" customFormat="false" ht="15" hidden="false" customHeight="true" outlineLevel="0" collapsed="false">
      <c r="A41" s="20" t="s">
        <v>234</v>
      </c>
      <c r="B41" s="21" t="n">
        <v>809</v>
      </c>
      <c r="C41" s="22" t="n">
        <v>902</v>
      </c>
      <c r="D41" s="22" t="n">
        <v>-93</v>
      </c>
      <c r="E41" s="22" t="n">
        <v>343</v>
      </c>
      <c r="F41" s="22" t="n">
        <v>412</v>
      </c>
      <c r="G41" s="22" t="n">
        <v>-69</v>
      </c>
      <c r="H41" s="22" t="n">
        <v>561</v>
      </c>
      <c r="I41" s="22" t="n">
        <v>561</v>
      </c>
      <c r="J41" s="22" t="n">
        <v>0</v>
      </c>
      <c r="K41" s="22" t="n">
        <v>7</v>
      </c>
      <c r="L41" s="22" t="n">
        <v>-155</v>
      </c>
      <c r="M41" s="22" t="n">
        <v>491</v>
      </c>
      <c r="N41" s="22" t="n">
        <v>526</v>
      </c>
      <c r="O41" s="23" t="n">
        <v>-35</v>
      </c>
      <c r="P41" s="24" t="n">
        <v>-190</v>
      </c>
    </row>
    <row r="42" customFormat="false" ht="15" hidden="true" customHeight="true" outlineLevel="0" collapsed="false">
      <c r="A42" s="25" t="s">
        <v>20</v>
      </c>
      <c r="B42" s="26" t="n">
        <v>471</v>
      </c>
      <c r="C42" s="27" t="n">
        <v>500</v>
      </c>
      <c r="D42" s="27" t="n">
        <v>-29</v>
      </c>
      <c r="E42" s="27" t="n">
        <v>174</v>
      </c>
      <c r="F42" s="27" t="n">
        <v>221</v>
      </c>
      <c r="G42" s="27" t="n">
        <v>-47</v>
      </c>
      <c r="H42" s="27" t="n">
        <v>303</v>
      </c>
      <c r="I42" s="27" t="n">
        <v>303</v>
      </c>
      <c r="J42" s="27" t="n">
        <v>0</v>
      </c>
      <c r="K42" s="27" t="n">
        <v>6</v>
      </c>
      <c r="L42" s="27" t="n">
        <v>-70</v>
      </c>
      <c r="M42" s="27" t="n">
        <v>242</v>
      </c>
      <c r="N42" s="27" t="n">
        <v>291</v>
      </c>
      <c r="O42" s="28" t="n">
        <v>-49</v>
      </c>
      <c r="P42" s="29" t="n">
        <v>-119</v>
      </c>
    </row>
    <row r="43" customFormat="false" ht="15" hidden="true" customHeight="true" outlineLevel="0" collapsed="false">
      <c r="A43" s="25" t="s">
        <v>21</v>
      </c>
      <c r="B43" s="26" t="n">
        <v>338</v>
      </c>
      <c r="C43" s="27" t="n">
        <v>402</v>
      </c>
      <c r="D43" s="27" t="n">
        <v>-64</v>
      </c>
      <c r="E43" s="27" t="n">
        <v>169</v>
      </c>
      <c r="F43" s="27" t="n">
        <v>191</v>
      </c>
      <c r="G43" s="27" t="n">
        <v>-22</v>
      </c>
      <c r="H43" s="27" t="n">
        <v>258</v>
      </c>
      <c r="I43" s="27" t="n">
        <v>258</v>
      </c>
      <c r="J43" s="27" t="n">
        <v>0</v>
      </c>
      <c r="K43" s="27" t="n">
        <v>1</v>
      </c>
      <c r="L43" s="27" t="n">
        <v>-85</v>
      </c>
      <c r="M43" s="27" t="n">
        <v>249</v>
      </c>
      <c r="N43" s="27" t="n">
        <v>235</v>
      </c>
      <c r="O43" s="28" t="n">
        <v>14</v>
      </c>
      <c r="P43" s="29" t="n">
        <v>-71</v>
      </c>
    </row>
    <row r="44" customFormat="false" ht="15" hidden="true" customHeight="true" outlineLevel="0" collapsed="false">
      <c r="A44" s="25" t="s">
        <v>22</v>
      </c>
      <c r="B44" s="26" t="n">
        <v>279</v>
      </c>
      <c r="C44" s="27" t="n">
        <v>325</v>
      </c>
      <c r="D44" s="27" t="n">
        <v>-46</v>
      </c>
      <c r="E44" s="27" t="n">
        <v>114</v>
      </c>
      <c r="F44" s="27" t="n">
        <v>125</v>
      </c>
      <c r="G44" s="27" t="n">
        <v>-11</v>
      </c>
      <c r="H44" s="27" t="n">
        <v>223</v>
      </c>
      <c r="I44" s="27" t="n">
        <v>208</v>
      </c>
      <c r="J44" s="27" t="n">
        <v>15</v>
      </c>
      <c r="K44" s="27" t="n">
        <v>2</v>
      </c>
      <c r="L44" s="27" t="n">
        <v>-40</v>
      </c>
      <c r="M44" s="27" t="n">
        <v>155</v>
      </c>
      <c r="N44" s="27" t="n">
        <v>183</v>
      </c>
      <c r="O44" s="28" t="n">
        <v>-28</v>
      </c>
      <c r="P44" s="29" t="n">
        <v>-68</v>
      </c>
    </row>
    <row r="45" customFormat="false" ht="15" hidden="true" customHeight="true" outlineLevel="0" collapsed="false">
      <c r="A45" s="25" t="s">
        <v>23</v>
      </c>
      <c r="B45" s="26" t="n">
        <v>302</v>
      </c>
      <c r="C45" s="27" t="n">
        <v>368</v>
      </c>
      <c r="D45" s="27" t="n">
        <v>-66</v>
      </c>
      <c r="E45" s="27" t="n">
        <v>123</v>
      </c>
      <c r="F45" s="27" t="n">
        <v>153</v>
      </c>
      <c r="G45" s="27" t="n">
        <v>-30</v>
      </c>
      <c r="H45" s="27" t="n">
        <v>207</v>
      </c>
      <c r="I45" s="27" t="n">
        <v>211</v>
      </c>
      <c r="J45" s="27" t="n">
        <v>-4</v>
      </c>
      <c r="K45" s="27" t="n">
        <v>2</v>
      </c>
      <c r="L45" s="27" t="n">
        <v>-98</v>
      </c>
      <c r="M45" s="27" t="n">
        <v>173</v>
      </c>
      <c r="N45" s="27" t="n">
        <v>151</v>
      </c>
      <c r="O45" s="28" t="n">
        <v>22</v>
      </c>
      <c r="P45" s="29" t="n">
        <v>-76</v>
      </c>
    </row>
    <row r="46" customFormat="false" ht="15" hidden="true" customHeight="true" outlineLevel="0" collapsed="false">
      <c r="A46" s="30" t="s">
        <v>24</v>
      </c>
      <c r="B46" s="31" t="n">
        <v>228</v>
      </c>
      <c r="C46" s="32" t="n">
        <v>209</v>
      </c>
      <c r="D46" s="32" t="n">
        <v>19</v>
      </c>
      <c r="E46" s="32" t="n">
        <v>106</v>
      </c>
      <c r="F46" s="32" t="n">
        <v>134</v>
      </c>
      <c r="G46" s="32" t="n">
        <v>-28</v>
      </c>
      <c r="H46" s="32" t="n">
        <v>131</v>
      </c>
      <c r="I46" s="32" t="n">
        <v>142</v>
      </c>
      <c r="J46" s="32" t="n">
        <v>-11</v>
      </c>
      <c r="K46" s="32" t="n">
        <v>3</v>
      </c>
      <c r="L46" s="32" t="n">
        <v>-17</v>
      </c>
      <c r="M46" s="32" t="n">
        <v>163</v>
      </c>
      <c r="N46" s="32" t="n">
        <v>192</v>
      </c>
      <c r="O46" s="33" t="n">
        <v>-29</v>
      </c>
      <c r="P46" s="34" t="n">
        <v>-46</v>
      </c>
    </row>
    <row r="47" customFormat="false" ht="15" hidden="false" customHeight="true" outlineLevel="0" collapsed="false">
      <c r="A47" s="20" t="s">
        <v>235</v>
      </c>
      <c r="B47" s="21" t="n">
        <v>972</v>
      </c>
      <c r="C47" s="22" t="n">
        <v>930</v>
      </c>
      <c r="D47" s="22" t="n">
        <v>42</v>
      </c>
      <c r="E47" s="22" t="n">
        <v>519</v>
      </c>
      <c r="F47" s="22" t="n">
        <v>460</v>
      </c>
      <c r="G47" s="22" t="n">
        <v>59</v>
      </c>
      <c r="H47" s="22" t="n">
        <v>635</v>
      </c>
      <c r="I47" s="22" t="n">
        <v>635</v>
      </c>
      <c r="J47" s="22" t="n">
        <v>0</v>
      </c>
      <c r="K47" s="22" t="n">
        <v>14</v>
      </c>
      <c r="L47" s="22" t="n">
        <v>115</v>
      </c>
      <c r="M47" s="22" t="n">
        <v>521</v>
      </c>
      <c r="N47" s="22" t="n">
        <v>603</v>
      </c>
      <c r="O47" s="23" t="n">
        <v>-82</v>
      </c>
      <c r="P47" s="24" t="n">
        <v>33</v>
      </c>
    </row>
    <row r="48" customFormat="false" ht="15" hidden="true" customHeight="true" outlineLevel="0" collapsed="false">
      <c r="A48" s="25" t="s">
        <v>20</v>
      </c>
      <c r="B48" s="26" t="n">
        <v>526</v>
      </c>
      <c r="C48" s="27" t="n">
        <v>506</v>
      </c>
      <c r="D48" s="27" t="n">
        <v>20</v>
      </c>
      <c r="E48" s="27" t="n">
        <v>265</v>
      </c>
      <c r="F48" s="27" t="n">
        <v>236</v>
      </c>
      <c r="G48" s="27" t="n">
        <v>29</v>
      </c>
      <c r="H48" s="27" t="n">
        <v>297</v>
      </c>
      <c r="I48" s="27" t="n">
        <v>297</v>
      </c>
      <c r="J48" s="27" t="n">
        <v>0</v>
      </c>
      <c r="K48" s="27" t="n">
        <v>9</v>
      </c>
      <c r="L48" s="27" t="n">
        <v>58</v>
      </c>
      <c r="M48" s="27" t="n">
        <v>282</v>
      </c>
      <c r="N48" s="27" t="n">
        <v>317</v>
      </c>
      <c r="O48" s="28" t="n">
        <v>-35</v>
      </c>
      <c r="P48" s="29" t="n">
        <v>23</v>
      </c>
    </row>
    <row r="49" customFormat="false" ht="15" hidden="true" customHeight="true" outlineLevel="0" collapsed="false">
      <c r="A49" s="25" t="s">
        <v>21</v>
      </c>
      <c r="B49" s="26" t="n">
        <v>446</v>
      </c>
      <c r="C49" s="27" t="n">
        <v>424</v>
      </c>
      <c r="D49" s="27" t="n">
        <v>22</v>
      </c>
      <c r="E49" s="27" t="n">
        <v>254</v>
      </c>
      <c r="F49" s="27" t="n">
        <v>224</v>
      </c>
      <c r="G49" s="27" t="n">
        <v>30</v>
      </c>
      <c r="H49" s="27" t="n">
        <v>338</v>
      </c>
      <c r="I49" s="27" t="n">
        <v>338</v>
      </c>
      <c r="J49" s="27" t="n">
        <v>0</v>
      </c>
      <c r="K49" s="27" t="n">
        <v>5</v>
      </c>
      <c r="L49" s="27" t="n">
        <v>57</v>
      </c>
      <c r="M49" s="27" t="n">
        <v>239</v>
      </c>
      <c r="N49" s="27" t="n">
        <v>286</v>
      </c>
      <c r="O49" s="28" t="n">
        <v>-47</v>
      </c>
      <c r="P49" s="29" t="n">
        <v>10</v>
      </c>
    </row>
    <row r="50" customFormat="false" ht="15" hidden="true" customHeight="true" outlineLevel="0" collapsed="false">
      <c r="A50" s="25" t="s">
        <v>22</v>
      </c>
      <c r="B50" s="26" t="n">
        <v>345</v>
      </c>
      <c r="C50" s="27" t="n">
        <v>319</v>
      </c>
      <c r="D50" s="27" t="n">
        <v>26</v>
      </c>
      <c r="E50" s="27" t="n">
        <v>167</v>
      </c>
      <c r="F50" s="27" t="n">
        <v>126</v>
      </c>
      <c r="G50" s="27" t="n">
        <v>41</v>
      </c>
      <c r="H50" s="27" t="n">
        <v>228</v>
      </c>
      <c r="I50" s="27" t="n">
        <v>266</v>
      </c>
      <c r="J50" s="27" t="n">
        <v>-38</v>
      </c>
      <c r="K50" s="27" t="n">
        <v>5</v>
      </c>
      <c r="L50" s="27" t="n">
        <v>34</v>
      </c>
      <c r="M50" s="27" t="n">
        <v>169</v>
      </c>
      <c r="N50" s="27" t="n">
        <v>228</v>
      </c>
      <c r="O50" s="28" t="n">
        <v>-59</v>
      </c>
      <c r="P50" s="29" t="n">
        <v>-25</v>
      </c>
    </row>
    <row r="51" customFormat="false" ht="15" hidden="true" customHeight="true" outlineLevel="0" collapsed="false">
      <c r="A51" s="25" t="s">
        <v>23</v>
      </c>
      <c r="B51" s="26" t="n">
        <v>377</v>
      </c>
      <c r="C51" s="27" t="n">
        <v>319</v>
      </c>
      <c r="D51" s="27" t="n">
        <v>58</v>
      </c>
      <c r="E51" s="27" t="n">
        <v>221</v>
      </c>
      <c r="F51" s="27" t="n">
        <v>180</v>
      </c>
      <c r="G51" s="27" t="n">
        <v>41</v>
      </c>
      <c r="H51" s="27" t="n">
        <v>258</v>
      </c>
      <c r="I51" s="27" t="n">
        <v>229</v>
      </c>
      <c r="J51" s="27" t="n">
        <v>29</v>
      </c>
      <c r="K51" s="27" t="n">
        <v>3</v>
      </c>
      <c r="L51" s="27" t="n">
        <v>131</v>
      </c>
      <c r="M51" s="27" t="n">
        <v>204</v>
      </c>
      <c r="N51" s="27" t="n">
        <v>159</v>
      </c>
      <c r="O51" s="28" t="n">
        <v>45</v>
      </c>
      <c r="P51" s="29" t="n">
        <v>176</v>
      </c>
    </row>
    <row r="52" customFormat="false" ht="15" hidden="true" customHeight="true" outlineLevel="0" collapsed="false">
      <c r="A52" s="30" t="s">
        <v>24</v>
      </c>
      <c r="B52" s="31" t="n">
        <v>250</v>
      </c>
      <c r="C52" s="32" t="n">
        <v>292</v>
      </c>
      <c r="D52" s="32" t="n">
        <v>-42</v>
      </c>
      <c r="E52" s="32" t="n">
        <v>131</v>
      </c>
      <c r="F52" s="32" t="n">
        <v>154</v>
      </c>
      <c r="G52" s="32" t="n">
        <v>-23</v>
      </c>
      <c r="H52" s="32" t="n">
        <v>149</v>
      </c>
      <c r="I52" s="32" t="n">
        <v>140</v>
      </c>
      <c r="J52" s="32" t="n">
        <v>9</v>
      </c>
      <c r="K52" s="32" t="n">
        <v>6</v>
      </c>
      <c r="L52" s="32" t="n">
        <v>-50</v>
      </c>
      <c r="M52" s="32" t="n">
        <v>148</v>
      </c>
      <c r="N52" s="32" t="n">
        <v>216</v>
      </c>
      <c r="O52" s="33" t="n">
        <v>-68</v>
      </c>
      <c r="P52" s="34" t="n">
        <v>-118</v>
      </c>
    </row>
    <row r="53" customFormat="false" ht="15" hidden="false" customHeight="true" outlineLevel="0" collapsed="false">
      <c r="A53" s="20" t="s">
        <v>236</v>
      </c>
      <c r="B53" s="21" t="n">
        <v>835</v>
      </c>
      <c r="C53" s="22" t="n">
        <v>920</v>
      </c>
      <c r="D53" s="22" t="n">
        <v>-85</v>
      </c>
      <c r="E53" s="22" t="n">
        <v>371</v>
      </c>
      <c r="F53" s="22" t="n">
        <v>329</v>
      </c>
      <c r="G53" s="22" t="n">
        <v>42</v>
      </c>
      <c r="H53" s="22" t="n">
        <v>570</v>
      </c>
      <c r="I53" s="22" t="n">
        <v>570</v>
      </c>
      <c r="J53" s="22" t="n">
        <v>0</v>
      </c>
      <c r="K53" s="22" t="n">
        <v>19</v>
      </c>
      <c r="L53" s="22" t="n">
        <v>-24</v>
      </c>
      <c r="M53" s="22" t="n">
        <v>490</v>
      </c>
      <c r="N53" s="22" t="n">
        <v>501</v>
      </c>
      <c r="O53" s="23" t="n">
        <v>-11</v>
      </c>
      <c r="P53" s="24" t="n">
        <v>-35</v>
      </c>
    </row>
    <row r="54" customFormat="false" ht="15" hidden="true" customHeight="true" outlineLevel="0" collapsed="false">
      <c r="A54" s="25" t="s">
        <v>20</v>
      </c>
      <c r="B54" s="26" t="n">
        <v>468</v>
      </c>
      <c r="C54" s="27" t="n">
        <v>515</v>
      </c>
      <c r="D54" s="27" t="n">
        <v>-47</v>
      </c>
      <c r="E54" s="27" t="n">
        <v>184</v>
      </c>
      <c r="F54" s="27" t="n">
        <v>151</v>
      </c>
      <c r="G54" s="27" t="n">
        <v>33</v>
      </c>
      <c r="H54" s="27" t="n">
        <v>270</v>
      </c>
      <c r="I54" s="27" t="n">
        <v>270</v>
      </c>
      <c r="J54" s="27" t="n">
        <v>0</v>
      </c>
      <c r="K54" s="27" t="n">
        <v>9</v>
      </c>
      <c r="L54" s="27" t="n">
        <v>-5</v>
      </c>
      <c r="M54" s="27" t="n">
        <v>251</v>
      </c>
      <c r="N54" s="27" t="n">
        <v>247</v>
      </c>
      <c r="O54" s="28" t="n">
        <v>4</v>
      </c>
      <c r="P54" s="29" t="n">
        <v>-1</v>
      </c>
    </row>
    <row r="55" customFormat="false" ht="15" hidden="true" customHeight="true" outlineLevel="0" collapsed="false">
      <c r="A55" s="25" t="s">
        <v>21</v>
      </c>
      <c r="B55" s="26" t="n">
        <v>367</v>
      </c>
      <c r="C55" s="27" t="n">
        <v>405</v>
      </c>
      <c r="D55" s="27" t="n">
        <v>-38</v>
      </c>
      <c r="E55" s="27" t="n">
        <v>187</v>
      </c>
      <c r="F55" s="27" t="n">
        <v>178</v>
      </c>
      <c r="G55" s="27" t="n">
        <v>9</v>
      </c>
      <c r="H55" s="27" t="n">
        <v>300</v>
      </c>
      <c r="I55" s="27" t="n">
        <v>300</v>
      </c>
      <c r="J55" s="27" t="n">
        <v>0</v>
      </c>
      <c r="K55" s="27" t="n">
        <v>10</v>
      </c>
      <c r="L55" s="27" t="n">
        <v>-19</v>
      </c>
      <c r="M55" s="27" t="n">
        <v>239</v>
      </c>
      <c r="N55" s="27" t="n">
        <v>254</v>
      </c>
      <c r="O55" s="28" t="n">
        <v>-15</v>
      </c>
      <c r="P55" s="29" t="n">
        <v>-34</v>
      </c>
    </row>
    <row r="56" customFormat="false" ht="15" hidden="true" customHeight="true" outlineLevel="0" collapsed="false">
      <c r="A56" s="25" t="s">
        <v>22</v>
      </c>
      <c r="B56" s="26" t="n">
        <v>329</v>
      </c>
      <c r="C56" s="27" t="n">
        <v>354</v>
      </c>
      <c r="D56" s="27" t="n">
        <v>-25</v>
      </c>
      <c r="E56" s="27" t="n">
        <v>133</v>
      </c>
      <c r="F56" s="27" t="n">
        <v>112</v>
      </c>
      <c r="G56" s="27" t="n">
        <v>21</v>
      </c>
      <c r="H56" s="27" t="n">
        <v>235</v>
      </c>
      <c r="I56" s="27" t="n">
        <v>212</v>
      </c>
      <c r="J56" s="27" t="n">
        <v>23</v>
      </c>
      <c r="K56" s="27" t="n">
        <v>3</v>
      </c>
      <c r="L56" s="27" t="n">
        <v>22</v>
      </c>
      <c r="M56" s="27" t="n">
        <v>162</v>
      </c>
      <c r="N56" s="27" t="n">
        <v>200</v>
      </c>
      <c r="O56" s="28" t="n">
        <v>-38</v>
      </c>
      <c r="P56" s="29" t="n">
        <v>-16</v>
      </c>
    </row>
    <row r="57" customFormat="false" ht="15" hidden="true" customHeight="true" outlineLevel="0" collapsed="false">
      <c r="A57" s="25" t="s">
        <v>23</v>
      </c>
      <c r="B57" s="26" t="n">
        <v>311</v>
      </c>
      <c r="C57" s="27" t="n">
        <v>318</v>
      </c>
      <c r="D57" s="27" t="n">
        <v>-7</v>
      </c>
      <c r="E57" s="27" t="n">
        <v>107</v>
      </c>
      <c r="F57" s="27" t="n">
        <v>139</v>
      </c>
      <c r="G57" s="27" t="n">
        <v>-32</v>
      </c>
      <c r="H57" s="27" t="n">
        <v>232</v>
      </c>
      <c r="I57" s="27" t="n">
        <v>213</v>
      </c>
      <c r="J57" s="27" t="n">
        <v>19</v>
      </c>
      <c r="K57" s="27" t="n">
        <v>7</v>
      </c>
      <c r="L57" s="27" t="n">
        <v>-13</v>
      </c>
      <c r="M57" s="27" t="n">
        <v>181</v>
      </c>
      <c r="N57" s="27" t="n">
        <v>115</v>
      </c>
      <c r="O57" s="28" t="n">
        <v>66</v>
      </c>
      <c r="P57" s="29" t="n">
        <v>53</v>
      </c>
    </row>
    <row r="58" customFormat="false" ht="15" hidden="true" customHeight="true" outlineLevel="0" collapsed="false">
      <c r="A58" s="30" t="s">
        <v>24</v>
      </c>
      <c r="B58" s="31" t="n">
        <v>195</v>
      </c>
      <c r="C58" s="32" t="n">
        <v>248</v>
      </c>
      <c r="D58" s="32" t="n">
        <v>-53</v>
      </c>
      <c r="E58" s="32" t="n">
        <v>131</v>
      </c>
      <c r="F58" s="32" t="n">
        <v>78</v>
      </c>
      <c r="G58" s="32" t="n">
        <v>53</v>
      </c>
      <c r="H58" s="32" t="n">
        <v>103</v>
      </c>
      <c r="I58" s="32" t="n">
        <v>145</v>
      </c>
      <c r="J58" s="32" t="n">
        <v>-42</v>
      </c>
      <c r="K58" s="32" t="n">
        <v>9</v>
      </c>
      <c r="L58" s="32" t="n">
        <v>-33</v>
      </c>
      <c r="M58" s="32" t="n">
        <v>147</v>
      </c>
      <c r="N58" s="32" t="n">
        <v>186</v>
      </c>
      <c r="O58" s="33" t="n">
        <v>-39</v>
      </c>
      <c r="P58" s="34" t="n">
        <v>-72</v>
      </c>
    </row>
    <row r="59" customFormat="false" ht="15" hidden="false" customHeight="true" outlineLevel="0" collapsed="false">
      <c r="A59" s="20" t="s">
        <v>237</v>
      </c>
      <c r="B59" s="21" t="n">
        <v>981</v>
      </c>
      <c r="C59" s="22" t="n">
        <v>814</v>
      </c>
      <c r="D59" s="22" t="n">
        <v>167</v>
      </c>
      <c r="E59" s="22" t="n">
        <v>325</v>
      </c>
      <c r="F59" s="22" t="n">
        <v>552</v>
      </c>
      <c r="G59" s="22" t="n">
        <v>-227</v>
      </c>
      <c r="H59" s="22" t="n">
        <v>558</v>
      </c>
      <c r="I59" s="22" t="n">
        <v>558</v>
      </c>
      <c r="J59" s="22" t="n">
        <v>0</v>
      </c>
      <c r="K59" s="22" t="n">
        <v>11</v>
      </c>
      <c r="L59" s="22" t="n">
        <v>-49</v>
      </c>
      <c r="M59" s="22" t="n">
        <v>506</v>
      </c>
      <c r="N59" s="22" t="n">
        <v>572</v>
      </c>
      <c r="O59" s="23" t="n">
        <v>-66</v>
      </c>
      <c r="P59" s="24" t="n">
        <v>-115</v>
      </c>
    </row>
    <row r="60" customFormat="false" ht="15" hidden="true" customHeight="true" outlineLevel="0" collapsed="false">
      <c r="A60" s="25" t="s">
        <v>20</v>
      </c>
      <c r="B60" s="26" t="n">
        <v>552</v>
      </c>
      <c r="C60" s="27" t="n">
        <v>429</v>
      </c>
      <c r="D60" s="27" t="n">
        <v>123</v>
      </c>
      <c r="E60" s="27" t="n">
        <v>180</v>
      </c>
      <c r="F60" s="27" t="n">
        <v>327</v>
      </c>
      <c r="G60" s="27" t="n">
        <v>-147</v>
      </c>
      <c r="H60" s="27" t="n">
        <v>263</v>
      </c>
      <c r="I60" s="27" t="n">
        <v>263</v>
      </c>
      <c r="J60" s="27" t="n">
        <v>0</v>
      </c>
      <c r="K60" s="27" t="n">
        <v>6</v>
      </c>
      <c r="L60" s="27" t="n">
        <v>-18</v>
      </c>
      <c r="M60" s="27" t="n">
        <v>261</v>
      </c>
      <c r="N60" s="27" t="n">
        <v>293</v>
      </c>
      <c r="O60" s="28" t="n">
        <v>-32</v>
      </c>
      <c r="P60" s="29" t="n">
        <v>-50</v>
      </c>
    </row>
    <row r="61" customFormat="false" ht="15" hidden="true" customHeight="true" outlineLevel="0" collapsed="false">
      <c r="A61" s="25" t="s">
        <v>21</v>
      </c>
      <c r="B61" s="26" t="n">
        <v>429</v>
      </c>
      <c r="C61" s="27" t="n">
        <v>385</v>
      </c>
      <c r="D61" s="27" t="n">
        <v>44</v>
      </c>
      <c r="E61" s="27" t="n">
        <v>145</v>
      </c>
      <c r="F61" s="27" t="n">
        <v>225</v>
      </c>
      <c r="G61" s="27" t="n">
        <v>-80</v>
      </c>
      <c r="H61" s="27" t="n">
        <v>295</v>
      </c>
      <c r="I61" s="27" t="n">
        <v>295</v>
      </c>
      <c r="J61" s="27" t="n">
        <v>0</v>
      </c>
      <c r="K61" s="27" t="n">
        <v>5</v>
      </c>
      <c r="L61" s="27" t="n">
        <v>-31</v>
      </c>
      <c r="M61" s="27" t="n">
        <v>245</v>
      </c>
      <c r="N61" s="27" t="n">
        <v>279</v>
      </c>
      <c r="O61" s="28" t="n">
        <v>-34</v>
      </c>
      <c r="P61" s="29" t="n">
        <v>-65</v>
      </c>
    </row>
    <row r="62" customFormat="false" ht="15" hidden="true" customHeight="true" outlineLevel="0" collapsed="false">
      <c r="A62" s="25" t="s">
        <v>22</v>
      </c>
      <c r="B62" s="26" t="n">
        <v>367</v>
      </c>
      <c r="C62" s="27" t="n">
        <v>302</v>
      </c>
      <c r="D62" s="27" t="n">
        <v>65</v>
      </c>
      <c r="E62" s="27" t="n">
        <v>118</v>
      </c>
      <c r="F62" s="27" t="n">
        <v>181</v>
      </c>
      <c r="G62" s="27" t="n">
        <v>-63</v>
      </c>
      <c r="H62" s="27" t="n">
        <v>206</v>
      </c>
      <c r="I62" s="27" t="n">
        <v>234</v>
      </c>
      <c r="J62" s="27" t="n">
        <v>-28</v>
      </c>
      <c r="K62" s="27" t="n">
        <v>5</v>
      </c>
      <c r="L62" s="27" t="n">
        <v>-21</v>
      </c>
      <c r="M62" s="27" t="n">
        <v>164</v>
      </c>
      <c r="N62" s="27" t="n">
        <v>210</v>
      </c>
      <c r="O62" s="28" t="n">
        <v>-46</v>
      </c>
      <c r="P62" s="29" t="n">
        <v>-67</v>
      </c>
    </row>
    <row r="63" customFormat="false" ht="15" hidden="true" customHeight="true" outlineLevel="0" collapsed="false">
      <c r="A63" s="25" t="s">
        <v>23</v>
      </c>
      <c r="B63" s="26" t="n">
        <v>389</v>
      </c>
      <c r="C63" s="27" t="n">
        <v>293</v>
      </c>
      <c r="D63" s="27" t="n">
        <v>96</v>
      </c>
      <c r="E63" s="27" t="n">
        <v>124</v>
      </c>
      <c r="F63" s="27" t="n">
        <v>213</v>
      </c>
      <c r="G63" s="27" t="n">
        <v>-89</v>
      </c>
      <c r="H63" s="27" t="n">
        <v>231</v>
      </c>
      <c r="I63" s="27" t="n">
        <v>198</v>
      </c>
      <c r="J63" s="27" t="n">
        <v>33</v>
      </c>
      <c r="K63" s="27" t="n">
        <v>3</v>
      </c>
      <c r="L63" s="27" t="n">
        <v>43</v>
      </c>
      <c r="M63" s="27" t="n">
        <v>171</v>
      </c>
      <c r="N63" s="27" t="n">
        <v>149</v>
      </c>
      <c r="O63" s="28" t="n">
        <v>22</v>
      </c>
      <c r="P63" s="29" t="n">
        <v>65</v>
      </c>
    </row>
    <row r="64" customFormat="false" ht="15" hidden="true" customHeight="true" outlineLevel="0" collapsed="false">
      <c r="A64" s="30" t="s">
        <v>24</v>
      </c>
      <c r="B64" s="31" t="n">
        <v>225</v>
      </c>
      <c r="C64" s="32" t="n">
        <v>219</v>
      </c>
      <c r="D64" s="32" t="n">
        <v>6</v>
      </c>
      <c r="E64" s="32" t="n">
        <v>83</v>
      </c>
      <c r="F64" s="32" t="n">
        <v>158</v>
      </c>
      <c r="G64" s="32" t="n">
        <v>-75</v>
      </c>
      <c r="H64" s="32" t="n">
        <v>121</v>
      </c>
      <c r="I64" s="32" t="n">
        <v>126</v>
      </c>
      <c r="J64" s="32" t="n">
        <v>-5</v>
      </c>
      <c r="K64" s="32" t="n">
        <v>3</v>
      </c>
      <c r="L64" s="32" t="n">
        <v>-71</v>
      </c>
      <c r="M64" s="32" t="n">
        <v>171</v>
      </c>
      <c r="N64" s="32" t="n">
        <v>213</v>
      </c>
      <c r="O64" s="33" t="n">
        <v>-42</v>
      </c>
      <c r="P64" s="34" t="n">
        <v>-113</v>
      </c>
    </row>
    <row r="65" customFormat="false" ht="15" hidden="false" customHeight="true" outlineLevel="0" collapsed="false">
      <c r="A65" s="20" t="s">
        <v>238</v>
      </c>
      <c r="B65" s="21" t="n">
        <v>608</v>
      </c>
      <c r="C65" s="22" t="n">
        <v>613</v>
      </c>
      <c r="D65" s="22" t="n">
        <v>-5</v>
      </c>
      <c r="E65" s="22" t="n">
        <v>404</v>
      </c>
      <c r="F65" s="22" t="n">
        <v>373</v>
      </c>
      <c r="G65" s="22" t="n">
        <v>31</v>
      </c>
      <c r="H65" s="22" t="n">
        <v>639</v>
      </c>
      <c r="I65" s="22" t="n">
        <v>639</v>
      </c>
      <c r="J65" s="22" t="n">
        <v>0</v>
      </c>
      <c r="K65" s="22" t="n">
        <v>6</v>
      </c>
      <c r="L65" s="22" t="n">
        <v>32</v>
      </c>
      <c r="M65" s="22" t="n">
        <v>486</v>
      </c>
      <c r="N65" s="22" t="n">
        <v>594</v>
      </c>
      <c r="O65" s="23" t="n">
        <v>-108</v>
      </c>
      <c r="P65" s="24" t="n">
        <v>-76</v>
      </c>
    </row>
    <row r="66" customFormat="false" ht="15" hidden="false" customHeight="true" outlineLevel="0" collapsed="false">
      <c r="A66" s="25" t="s">
        <v>20</v>
      </c>
      <c r="B66" s="26" t="n">
        <v>331</v>
      </c>
      <c r="C66" s="27" t="n">
        <v>352</v>
      </c>
      <c r="D66" s="27" t="n">
        <v>-21</v>
      </c>
      <c r="E66" s="27" t="n">
        <v>207</v>
      </c>
      <c r="F66" s="27" t="n">
        <v>191</v>
      </c>
      <c r="G66" s="27" t="n">
        <v>16</v>
      </c>
      <c r="H66" s="27" t="n">
        <v>301</v>
      </c>
      <c r="I66" s="27" t="n">
        <v>301</v>
      </c>
      <c r="J66" s="27" t="n">
        <v>0</v>
      </c>
      <c r="K66" s="27" t="n">
        <v>3</v>
      </c>
      <c r="L66" s="27" t="n">
        <v>-2</v>
      </c>
      <c r="M66" s="27" t="n">
        <v>238</v>
      </c>
      <c r="N66" s="27" t="n">
        <v>308</v>
      </c>
      <c r="O66" s="28" t="n">
        <v>-70</v>
      </c>
      <c r="P66" s="29" t="n">
        <v>-72</v>
      </c>
    </row>
    <row r="67" customFormat="false" ht="15" hidden="false" customHeight="true" outlineLevel="0" collapsed="false">
      <c r="A67" s="25" t="s">
        <v>21</v>
      </c>
      <c r="B67" s="26" t="n">
        <v>277</v>
      </c>
      <c r="C67" s="27" t="n">
        <v>261</v>
      </c>
      <c r="D67" s="27" t="n">
        <v>16</v>
      </c>
      <c r="E67" s="27" t="n">
        <v>197</v>
      </c>
      <c r="F67" s="27" t="n">
        <v>182</v>
      </c>
      <c r="G67" s="27" t="n">
        <v>15</v>
      </c>
      <c r="H67" s="27" t="n">
        <v>338</v>
      </c>
      <c r="I67" s="27" t="n">
        <v>338</v>
      </c>
      <c r="J67" s="27" t="n">
        <v>0</v>
      </c>
      <c r="K67" s="27" t="n">
        <v>3</v>
      </c>
      <c r="L67" s="27" t="n">
        <v>34</v>
      </c>
      <c r="M67" s="27" t="n">
        <v>248</v>
      </c>
      <c r="N67" s="27" t="n">
        <v>286</v>
      </c>
      <c r="O67" s="28" t="n">
        <v>-38</v>
      </c>
      <c r="P67" s="29" t="n">
        <v>-4</v>
      </c>
    </row>
    <row r="68" customFormat="false" ht="15" hidden="false" customHeight="true" outlineLevel="0" collapsed="false">
      <c r="A68" s="25" t="s">
        <v>22</v>
      </c>
      <c r="B68" s="26" t="n">
        <v>227</v>
      </c>
      <c r="C68" s="27" t="n">
        <v>209</v>
      </c>
      <c r="D68" s="27" t="n">
        <v>18</v>
      </c>
      <c r="E68" s="27" t="n">
        <v>128</v>
      </c>
      <c r="F68" s="27" t="n">
        <v>117</v>
      </c>
      <c r="G68" s="27" t="n">
        <v>11</v>
      </c>
      <c r="H68" s="27" t="n">
        <v>263</v>
      </c>
      <c r="I68" s="27" t="n">
        <v>237</v>
      </c>
      <c r="J68" s="27" t="n">
        <v>26</v>
      </c>
      <c r="K68" s="27" t="n">
        <v>1</v>
      </c>
      <c r="L68" s="27" t="n">
        <v>56</v>
      </c>
      <c r="M68" s="27" t="n">
        <v>168</v>
      </c>
      <c r="N68" s="27" t="n">
        <v>204</v>
      </c>
      <c r="O68" s="28" t="n">
        <v>-36</v>
      </c>
      <c r="P68" s="29" t="n">
        <v>20</v>
      </c>
    </row>
    <row r="69" customFormat="false" ht="15" hidden="false" customHeight="true" outlineLevel="0" collapsed="false">
      <c r="A69" s="25" t="s">
        <v>23</v>
      </c>
      <c r="B69" s="26" t="n">
        <v>228</v>
      </c>
      <c r="C69" s="27" t="n">
        <v>188</v>
      </c>
      <c r="D69" s="27" t="n">
        <v>40</v>
      </c>
      <c r="E69" s="27" t="n">
        <v>180</v>
      </c>
      <c r="F69" s="27" t="n">
        <v>166</v>
      </c>
      <c r="G69" s="27" t="n">
        <v>14</v>
      </c>
      <c r="H69" s="27" t="n">
        <v>258</v>
      </c>
      <c r="I69" s="27" t="n">
        <v>253</v>
      </c>
      <c r="J69" s="27" t="n">
        <v>5</v>
      </c>
      <c r="K69" s="27" t="n">
        <v>2</v>
      </c>
      <c r="L69" s="27" t="n">
        <v>61</v>
      </c>
      <c r="M69" s="27" t="n">
        <v>167</v>
      </c>
      <c r="N69" s="27" t="n">
        <v>156</v>
      </c>
      <c r="O69" s="28" t="n">
        <v>11</v>
      </c>
      <c r="P69" s="29" t="n">
        <v>72</v>
      </c>
    </row>
    <row r="70" customFormat="false" ht="15" hidden="false" customHeight="true" outlineLevel="0" collapsed="false">
      <c r="A70" s="30" t="s">
        <v>24</v>
      </c>
      <c r="B70" s="31" t="n">
        <v>153</v>
      </c>
      <c r="C70" s="32" t="n">
        <v>216</v>
      </c>
      <c r="D70" s="32" t="n">
        <v>-63</v>
      </c>
      <c r="E70" s="32" t="n">
        <v>96</v>
      </c>
      <c r="F70" s="32" t="n">
        <v>90</v>
      </c>
      <c r="G70" s="32" t="n">
        <v>6</v>
      </c>
      <c r="H70" s="32" t="n">
        <v>118</v>
      </c>
      <c r="I70" s="32" t="n">
        <v>149</v>
      </c>
      <c r="J70" s="32" t="n">
        <v>-31</v>
      </c>
      <c r="K70" s="32" t="n">
        <v>3</v>
      </c>
      <c r="L70" s="32" t="n">
        <v>-85</v>
      </c>
      <c r="M70" s="32" t="n">
        <v>151</v>
      </c>
      <c r="N70" s="32" t="n">
        <v>234</v>
      </c>
      <c r="O70" s="33" t="n">
        <v>-83</v>
      </c>
      <c r="P70" s="34" t="n">
        <v>-168</v>
      </c>
    </row>
    <row r="71" customFormat="false" ht="15" hidden="false" customHeight="true" outlineLevel="0" collapsed="false">
      <c r="A71" s="20" t="s">
        <v>239</v>
      </c>
      <c r="B71" s="21" t="n">
        <v>602</v>
      </c>
      <c r="C71" s="22" t="n">
        <v>658</v>
      </c>
      <c r="D71" s="22" t="n">
        <v>-56</v>
      </c>
      <c r="E71" s="22" t="n">
        <v>329</v>
      </c>
      <c r="F71" s="22" t="n">
        <v>363</v>
      </c>
      <c r="G71" s="22" t="n">
        <v>-34</v>
      </c>
      <c r="H71" s="22" t="n">
        <v>584</v>
      </c>
      <c r="I71" s="22" t="n">
        <v>584</v>
      </c>
      <c r="J71" s="22" t="n">
        <v>0</v>
      </c>
      <c r="K71" s="22" t="n">
        <v>7</v>
      </c>
      <c r="L71" s="22" t="n">
        <v>-83</v>
      </c>
      <c r="M71" s="22" t="n">
        <v>472</v>
      </c>
      <c r="N71" s="22" t="n">
        <v>589</v>
      </c>
      <c r="O71" s="23" t="n">
        <v>-117</v>
      </c>
      <c r="P71" s="24" t="n">
        <v>-200</v>
      </c>
    </row>
    <row r="72" customFormat="false" ht="15" hidden="false" customHeight="true" outlineLevel="0" collapsed="false">
      <c r="A72" s="25" t="s">
        <v>20</v>
      </c>
      <c r="B72" s="26" t="n">
        <v>318</v>
      </c>
      <c r="C72" s="27" t="n">
        <v>337</v>
      </c>
      <c r="D72" s="27" t="n">
        <v>-19</v>
      </c>
      <c r="E72" s="27" t="n">
        <v>171</v>
      </c>
      <c r="F72" s="27" t="n">
        <v>190</v>
      </c>
      <c r="G72" s="27" t="n">
        <v>-19</v>
      </c>
      <c r="H72" s="27" t="n">
        <v>284</v>
      </c>
      <c r="I72" s="27" t="n">
        <v>284</v>
      </c>
      <c r="J72" s="27" t="n">
        <v>0</v>
      </c>
      <c r="K72" s="27" t="n">
        <v>4</v>
      </c>
      <c r="L72" s="27" t="n">
        <v>-34</v>
      </c>
      <c r="M72" s="27" t="n">
        <v>254</v>
      </c>
      <c r="N72" s="27" t="n">
        <v>305</v>
      </c>
      <c r="O72" s="28" t="n">
        <v>-51</v>
      </c>
      <c r="P72" s="29" t="n">
        <v>-85</v>
      </c>
    </row>
    <row r="73" customFormat="false" ht="15" hidden="false" customHeight="true" outlineLevel="0" collapsed="false">
      <c r="A73" s="25" t="s">
        <v>21</v>
      </c>
      <c r="B73" s="26" t="n">
        <v>284</v>
      </c>
      <c r="C73" s="27" t="n">
        <v>321</v>
      </c>
      <c r="D73" s="27" t="n">
        <v>-37</v>
      </c>
      <c r="E73" s="27" t="n">
        <v>158</v>
      </c>
      <c r="F73" s="27" t="n">
        <v>173</v>
      </c>
      <c r="G73" s="27" t="n">
        <v>-15</v>
      </c>
      <c r="H73" s="27" t="n">
        <v>300</v>
      </c>
      <c r="I73" s="27" t="n">
        <v>300</v>
      </c>
      <c r="J73" s="27" t="n">
        <v>0</v>
      </c>
      <c r="K73" s="27" t="n">
        <v>3</v>
      </c>
      <c r="L73" s="27" t="n">
        <v>-49</v>
      </c>
      <c r="M73" s="27" t="n">
        <v>218</v>
      </c>
      <c r="N73" s="27" t="n">
        <v>284</v>
      </c>
      <c r="O73" s="28" t="n">
        <v>-66</v>
      </c>
      <c r="P73" s="29" t="n">
        <v>-115</v>
      </c>
    </row>
    <row r="74" customFormat="false" ht="15" hidden="false" customHeight="true" outlineLevel="0" collapsed="false">
      <c r="A74" s="25" t="s">
        <v>22</v>
      </c>
      <c r="B74" s="26" t="n">
        <v>215</v>
      </c>
      <c r="C74" s="27" t="n">
        <v>230</v>
      </c>
      <c r="D74" s="27" t="n">
        <v>-15</v>
      </c>
      <c r="E74" s="27" t="n">
        <v>109</v>
      </c>
      <c r="F74" s="27" t="n">
        <v>98</v>
      </c>
      <c r="G74" s="27" t="n">
        <v>11</v>
      </c>
      <c r="H74" s="27" t="n">
        <v>238</v>
      </c>
      <c r="I74" s="27" t="n">
        <v>190</v>
      </c>
      <c r="J74" s="27" t="n">
        <v>48</v>
      </c>
      <c r="K74" s="27" t="n">
        <v>5</v>
      </c>
      <c r="L74" s="27" t="n">
        <v>49</v>
      </c>
      <c r="M74" s="27" t="n">
        <v>157</v>
      </c>
      <c r="N74" s="27" t="n">
        <v>215</v>
      </c>
      <c r="O74" s="28" t="n">
        <v>-58</v>
      </c>
      <c r="P74" s="29" t="n">
        <v>-9</v>
      </c>
    </row>
    <row r="75" customFormat="false" ht="15" hidden="false" customHeight="true" outlineLevel="0" collapsed="false">
      <c r="A75" s="25" t="s">
        <v>23</v>
      </c>
      <c r="B75" s="26" t="n">
        <v>222</v>
      </c>
      <c r="C75" s="27" t="n">
        <v>229</v>
      </c>
      <c r="D75" s="27" t="n">
        <v>-7</v>
      </c>
      <c r="E75" s="27" t="n">
        <v>135</v>
      </c>
      <c r="F75" s="27" t="n">
        <v>146</v>
      </c>
      <c r="G75" s="27" t="n">
        <v>-11</v>
      </c>
      <c r="H75" s="27" t="n">
        <v>207</v>
      </c>
      <c r="I75" s="27" t="n">
        <v>240</v>
      </c>
      <c r="J75" s="27" t="n">
        <v>-33</v>
      </c>
      <c r="K75" s="27" t="n">
        <v>0</v>
      </c>
      <c r="L75" s="27" t="n">
        <v>-51</v>
      </c>
      <c r="M75" s="27" t="n">
        <v>165</v>
      </c>
      <c r="N75" s="27" t="n">
        <v>154</v>
      </c>
      <c r="O75" s="28" t="n">
        <v>11</v>
      </c>
      <c r="P75" s="29" t="n">
        <v>-40</v>
      </c>
    </row>
    <row r="76" customFormat="false" ht="15" hidden="false" customHeight="true" outlineLevel="0" collapsed="false">
      <c r="A76" s="30" t="s">
        <v>24</v>
      </c>
      <c r="B76" s="31" t="n">
        <v>165</v>
      </c>
      <c r="C76" s="32" t="n">
        <v>199</v>
      </c>
      <c r="D76" s="32" t="n">
        <v>-34</v>
      </c>
      <c r="E76" s="32" t="n">
        <v>85</v>
      </c>
      <c r="F76" s="32" t="n">
        <v>119</v>
      </c>
      <c r="G76" s="32" t="n">
        <v>-34</v>
      </c>
      <c r="H76" s="32" t="n">
        <v>139</v>
      </c>
      <c r="I76" s="32" t="n">
        <v>154</v>
      </c>
      <c r="J76" s="32" t="n">
        <v>-15</v>
      </c>
      <c r="K76" s="32" t="n">
        <v>2</v>
      </c>
      <c r="L76" s="32" t="n">
        <v>-81</v>
      </c>
      <c r="M76" s="32" t="n">
        <v>150</v>
      </c>
      <c r="N76" s="32" t="n">
        <v>220</v>
      </c>
      <c r="O76" s="33" t="n">
        <v>-70</v>
      </c>
      <c r="P76" s="34" t="n">
        <v>-151</v>
      </c>
    </row>
    <row r="77" customFormat="false" ht="15" hidden="false" customHeight="true" outlineLevel="0" collapsed="false">
      <c r="A77" s="63" t="s">
        <v>240</v>
      </c>
      <c r="B77" s="56" t="n">
        <f aca="false">B23+B29+B35+B41+B47+B53+B59+B65+B71+B5+B11+B17</f>
        <v>12841</v>
      </c>
      <c r="C77" s="41" t="n">
        <f aca="false">C23+C29+C35+C41+C47+C53+C59+C65+C71+C5+C11+C17</f>
        <v>13467</v>
      </c>
      <c r="D77" s="41" t="n">
        <f aca="false">D23+D29+D35+D41+D47+D53+D59+D65+D71+D5+D11+D17</f>
        <v>-626</v>
      </c>
      <c r="E77" s="41" t="n">
        <f aca="false">E23+E29+E35+E41+E47+E53+E59+E65+E71+E5+E11+E17</f>
        <v>5997</v>
      </c>
      <c r="F77" s="41" t="n">
        <f aca="false">F23+F29+F35+F41+F47+F53+F59+F65+F71+F5+F11+F17</f>
        <v>5857</v>
      </c>
      <c r="G77" s="41" t="n">
        <f aca="false">G23+G29+G35+G41+G47+G53+G59+G65+G71+G5+G11+G17</f>
        <v>140</v>
      </c>
      <c r="H77" s="41" t="n">
        <f aca="false">H23+H29+H35+H41+H47+H53+H59+H65+H71+H5+H11+H17</f>
        <v>7591</v>
      </c>
      <c r="I77" s="41" t="n">
        <f aca="false">I23+I29+I35+I41+I47+I53+I59+I65+I71+I5+I11+I17</f>
        <v>7591</v>
      </c>
      <c r="J77" s="41" t="n">
        <f aca="false">J23+J29+J35+J41+J47+J53+J59+J65+J71+J5+J11+J17</f>
        <v>0</v>
      </c>
      <c r="K77" s="41" t="n">
        <f aca="false">K23+K29+K35+K41+K47+K53+K59+K65+K71+K5+K11+K17</f>
        <v>167</v>
      </c>
      <c r="L77" s="41" t="n">
        <f aca="false">L23+L29+L35+L41+L47+L53+L59+L65+L71+L5+L11+L17</f>
        <v>-319</v>
      </c>
      <c r="M77" s="41" t="n">
        <f aca="false">M23+M29+M35+M41+M47+M53+M59+M65+M71+M5+M11+M17</f>
        <v>5828</v>
      </c>
      <c r="N77" s="41" t="n">
        <f aca="false">N23+N29+N35+N41+N47+N53+N59+N65+N71+N5+N11+N17</f>
        <v>7338</v>
      </c>
      <c r="O77" s="59" t="n">
        <f aca="false">O23+O29+O35+O41+O47+O53+O59+O65+O71+O5+O11+O17</f>
        <v>-1510</v>
      </c>
      <c r="P77" s="43" t="n">
        <f aca="false">P23+P29+P35+P41+P47+P53+P59+P65+P71+P5+P11+P17</f>
        <v>-1829</v>
      </c>
    </row>
    <row r="78" customFormat="false" ht="15" hidden="false" customHeight="true" outlineLevel="0" collapsed="false">
      <c r="A78" s="44" t="s">
        <v>20</v>
      </c>
      <c r="B78" s="57" t="n">
        <f aca="false">B24+B30+B36+B42+B48+B54+B60+B66+B72+B6+B12+B18</f>
        <v>7330</v>
      </c>
      <c r="C78" s="46" t="n">
        <f aca="false">C24+C30+C36+C42+C48+C54+C60+C66+C72+C6+C12+C18</f>
        <v>7461</v>
      </c>
      <c r="D78" s="46" t="n">
        <f aca="false">D24+D30+D36+D42+D48+D54+D60+D66+D72+D6+D12+D18</f>
        <v>-131</v>
      </c>
      <c r="E78" s="46" t="n">
        <f aca="false">E24+E30+E36+E42+E48+E54+E60+E66+E72+E6+E12+E18</f>
        <v>3107</v>
      </c>
      <c r="F78" s="46" t="n">
        <f aca="false">F24+F30+F36+F42+F48+F54+F60+F66+F72+F6+F12+F18</f>
        <v>3090</v>
      </c>
      <c r="G78" s="46" t="n">
        <f aca="false">G24+G30+G36+G42+G48+G54+G60+G66+G72+G6+G12+G18</f>
        <v>17</v>
      </c>
      <c r="H78" s="46" t="n">
        <f aca="false">H24+H30+H36+H42+H48+H54+H60+H66+H72+H6+H12+H18</f>
        <v>3689</v>
      </c>
      <c r="I78" s="46" t="n">
        <f aca="false">I24+I30+I36+I42+I48+I54+I60+I66+I72+I6+I12+I18</f>
        <v>3689</v>
      </c>
      <c r="J78" s="46" t="n">
        <f aca="false">J24+J30+J36+J42+J48+J54+J60+J66+J72+J6+J12+J18</f>
        <v>0</v>
      </c>
      <c r="K78" s="46" t="n">
        <f aca="false">K24+K30+K36+K42+K48+K54+K60+K66+K72+K6+K12+K18</f>
        <v>94</v>
      </c>
      <c r="L78" s="46" t="n">
        <f aca="false">L24+L30+L36+L42+L48+L54+L60+L66+L72+L6+L12+L18</f>
        <v>-20</v>
      </c>
      <c r="M78" s="46" t="n">
        <f aca="false">M24+M30+M36+M42+M48+M54+M60+M66+M72+M6+M12+M18</f>
        <v>3026</v>
      </c>
      <c r="N78" s="46" t="n">
        <f aca="false">N24+N30+N36+N42+N48+N54+N60+N66+N72+N6+N12+N18</f>
        <v>3824</v>
      </c>
      <c r="O78" s="60" t="n">
        <f aca="false">O24+O30+O36+O42+O48+O54+O60+O66+O72+O6+O12+O18</f>
        <v>-798</v>
      </c>
      <c r="P78" s="48" t="n">
        <f aca="false">P24+P30+P36+P42+P48+P54+P60+P66+P72+P6+P12+P18</f>
        <v>-818</v>
      </c>
    </row>
    <row r="79" customFormat="false" ht="15" hidden="false" customHeight="true" outlineLevel="0" collapsed="false">
      <c r="A79" s="44" t="s">
        <v>21</v>
      </c>
      <c r="B79" s="57" t="n">
        <f aca="false">B25+B31+B37+B43+B49+B55+B61+B67+B73+B7+B13+B19</f>
        <v>5511</v>
      </c>
      <c r="C79" s="46" t="n">
        <f aca="false">C25+C31+C37+C43+C49+C55+C61+C67+C73+C7+C13+C19</f>
        <v>6006</v>
      </c>
      <c r="D79" s="46" t="n">
        <f aca="false">D25+D31+D37+D43+D49+D55+D61+D67+D73+D7+D13+D19</f>
        <v>-495</v>
      </c>
      <c r="E79" s="46" t="n">
        <f aca="false">E25+E31+E37+E43+E49+E55+E61+E67+E73+E7+E13+E19</f>
        <v>2890</v>
      </c>
      <c r="F79" s="46" t="n">
        <f aca="false">F25+F31+F37+F43+F49+F55+F61+F67+F73+F7+F13+F19</f>
        <v>2767</v>
      </c>
      <c r="G79" s="46" t="n">
        <f aca="false">G25+G31+G37+G43+G49+G55+G61+G67+G73+G7+G13+G19</f>
        <v>123</v>
      </c>
      <c r="H79" s="46" t="n">
        <f aca="false">H25+H31+H37+H43+H49+H55+H61+H67+H73+H7+H13+H19</f>
        <v>3902</v>
      </c>
      <c r="I79" s="46" t="n">
        <f aca="false">I25+I31+I37+I43+I49+I55+I61+I67+I73+I7+I13+I19</f>
        <v>3902</v>
      </c>
      <c r="J79" s="46" t="n">
        <f aca="false">J25+J31+J37+J43+J49+J55+J61+J67+J73+J7+J13+J19</f>
        <v>0</v>
      </c>
      <c r="K79" s="46" t="n">
        <f aca="false">K25+K31+K37+K43+K49+K55+K61+K67+K73+K7+K13+K19</f>
        <v>73</v>
      </c>
      <c r="L79" s="46" t="n">
        <f aca="false">L25+L31+L37+L43+L49+L55+L61+L67+L73+L7+L13+L19</f>
        <v>-299</v>
      </c>
      <c r="M79" s="46" t="n">
        <f aca="false">M25+M31+M37+M43+M49+M55+M61+M67+M73+M7+M13+M19</f>
        <v>2802</v>
      </c>
      <c r="N79" s="46" t="n">
        <f aca="false">N25+N31+N37+N43+N49+N55+N61+N67+N73+N7+N13+N19</f>
        <v>3514</v>
      </c>
      <c r="O79" s="60" t="n">
        <f aca="false">O25+O31+O37+O43+O49+O55+O61+O67+O73+O7+O13+O19</f>
        <v>-712</v>
      </c>
      <c r="P79" s="48" t="n">
        <f aca="false">P25+P31+P37+P43+P49+P55+P61+P67+P73+P7+P13+P19</f>
        <v>-1011</v>
      </c>
    </row>
    <row r="80" customFormat="false" ht="15" hidden="false" customHeight="true" outlineLevel="0" collapsed="false">
      <c r="A80" s="44" t="s">
        <v>22</v>
      </c>
      <c r="B80" s="57" t="n">
        <f aca="false">B26+B32+B38+B44+B50+B56+B62+B68+B74+B8+B14+B20</f>
        <v>4481</v>
      </c>
      <c r="C80" s="46" t="n">
        <f aca="false">C26+C32+C38+C44+C50+C56+C62+C68+C74+C8+C14+C20</f>
        <v>4857</v>
      </c>
      <c r="D80" s="46" t="n">
        <f aca="false">D26+D32+D38+D44+D50+D56+D62+D68+D74+D8+D14+D20</f>
        <v>-376</v>
      </c>
      <c r="E80" s="46" t="n">
        <f aca="false">E26+E32+E38+E44+E50+E56+E62+E68+E74+E8+E14+E20</f>
        <v>2022</v>
      </c>
      <c r="F80" s="46" t="n">
        <f aca="false">F26+F32+F38+F44+F50+F56+F62+F68+F74+F8+F14+F20</f>
        <v>1930</v>
      </c>
      <c r="G80" s="46" t="n">
        <f aca="false">G26+G32+G38+G44+G50+G56+G62+G68+G74+G8+G14+G20</f>
        <v>92</v>
      </c>
      <c r="H80" s="46" t="n">
        <f aca="false">H26+H32+H38+H44+H50+H56+H62+H68+H74+H8+H14+H20</f>
        <v>3005</v>
      </c>
      <c r="I80" s="46" t="n">
        <f aca="false">I26+I32+I38+I44+I50+I56+I62+I68+I74+I8+I14+I20</f>
        <v>2798</v>
      </c>
      <c r="J80" s="46" t="n">
        <f aca="false">J26+J32+J38+J44+J50+J56+J62+J68+J74+J8+J14+J20</f>
        <v>207</v>
      </c>
      <c r="K80" s="46" t="n">
        <f aca="false">K26+K32+K38+K44+K50+K56+K62+K68+K74+K8+K14+K20</f>
        <v>61</v>
      </c>
      <c r="L80" s="46" t="n">
        <f aca="false">L26+L32+L38+L44+L50+L56+L62+L68+L74+L8+L14+L20</f>
        <v>-16</v>
      </c>
      <c r="M80" s="46" t="n">
        <f aca="false">M26+M32+M38+M44+M50+M56+M62+M68+M74+M8+M14+M20</f>
        <v>1938</v>
      </c>
      <c r="N80" s="46" t="n">
        <f aca="false">N26+N32+N38+N44+N50+N56+N62+N68+N74+N8+N14+N20</f>
        <v>2661</v>
      </c>
      <c r="O80" s="60" t="n">
        <f aca="false">O26+O32+O38+O44+O50+O56+O62+O68+O74+O8+O14+O20</f>
        <v>-723</v>
      </c>
      <c r="P80" s="48" t="n">
        <f aca="false">P26+P32+P38+P44+P50+P56+P62+P68+P74+P8+P14+P20</f>
        <v>-739</v>
      </c>
    </row>
    <row r="81" customFormat="false" ht="15" hidden="false" customHeight="true" outlineLevel="0" collapsed="false">
      <c r="A81" s="44" t="s">
        <v>23</v>
      </c>
      <c r="B81" s="57" t="n">
        <f aca="false">B27+B33+B39+B45+B51+B57+B63+B69+B75+B9+B15+B21</f>
        <v>4828</v>
      </c>
      <c r="C81" s="46" t="n">
        <f aca="false">C27+C33+C39+C45+C51+C57+C63+C69+C75+C9+C15+C21</f>
        <v>4818</v>
      </c>
      <c r="D81" s="46" t="n">
        <f aca="false">D27+D33+D39+D45+D51+D57+D63+D69+D75+D9+D15+D21</f>
        <v>10</v>
      </c>
      <c r="E81" s="46" t="n">
        <f aca="false">E27+E33+E39+E45+E51+E57+E63+E69+E75+E9+E15+E21</f>
        <v>2397</v>
      </c>
      <c r="F81" s="46" t="n">
        <f aca="false">F27+F33+F39+F45+F51+F57+F63+F69+F75+F9+F15+F21</f>
        <v>2258</v>
      </c>
      <c r="G81" s="46" t="n">
        <f aca="false">G27+G33+G39+G45+G51+G57+G63+G69+G75+G9+G15+G21</f>
        <v>139</v>
      </c>
      <c r="H81" s="46" t="n">
        <f aca="false">H27+H33+H39+H45+H51+H57+H63+H69+H75+H9+H15+H21</f>
        <v>2972</v>
      </c>
      <c r="I81" s="46" t="n">
        <f aca="false">I27+I33+I39+I45+I51+I57+I63+I69+I75+I9+I15+I21</f>
        <v>2833</v>
      </c>
      <c r="J81" s="46" t="n">
        <f aca="false">J27+J33+J39+J45+J51+J57+J63+J69+J75+J9+J15+J21</f>
        <v>139</v>
      </c>
      <c r="K81" s="46" t="n">
        <f aca="false">K27+K33+K39+K45+K51+K57+K63+K69+K75+K9+K15+K21</f>
        <v>49</v>
      </c>
      <c r="L81" s="46" t="n">
        <f aca="false">L27+L33+L39+L45+L51+L57+L63+L69+L75+L9+L15+L21</f>
        <v>337</v>
      </c>
      <c r="M81" s="46" t="n">
        <f aca="false">M27+M33+M39+M45+M51+M57+M63+M69+M75+M9+M15+M21</f>
        <v>2065</v>
      </c>
      <c r="N81" s="46" t="n">
        <f aca="false">N27+N33+N39+N45+N51+N57+N63+N69+N75+N9+N15+N21</f>
        <v>1872</v>
      </c>
      <c r="O81" s="60" t="n">
        <f aca="false">O27+O33+O39+O45+O51+O57+O63+O69+O75+O9+O15+O21</f>
        <v>193</v>
      </c>
      <c r="P81" s="48" t="n">
        <f aca="false">P27+P33+P39+P45+P51+P57+P63+P69+P75+P9+P15+P21</f>
        <v>53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532</v>
      </c>
      <c r="C82" s="51" t="n">
        <f aca="false">C28+C34+C40+C46+C52+C58+C64+C70+C76+C10+C16+C22</f>
        <v>3792</v>
      </c>
      <c r="D82" s="51" t="n">
        <f aca="false">D28+D34+D40+D46+D52+D58+D64+D70+D76+D10+D16+D22</f>
        <v>-260</v>
      </c>
      <c r="E82" s="51" t="n">
        <f aca="false">E28+E34+E40+E46+E52+E58+E64+E70+E76+E10+E16+E22</f>
        <v>1578</v>
      </c>
      <c r="F82" s="51" t="n">
        <f aca="false">F28+F34+F40+F46+F52+F58+F64+F70+F76+F10+F16+F22</f>
        <v>1669</v>
      </c>
      <c r="G82" s="51" t="n">
        <f aca="false">G28+G34+G40+G46+G52+G58+G64+G70+G76+G10+G16+G22</f>
        <v>-91</v>
      </c>
      <c r="H82" s="51" t="n">
        <f aca="false">H28+H34+H40+H46+H52+H58+H64+H70+H76+H10+H16+H22</f>
        <v>1614</v>
      </c>
      <c r="I82" s="51" t="n">
        <f aca="false">I28+I34+I40+I46+I52+I58+I64+I70+I76+I10+I16+I22</f>
        <v>1960</v>
      </c>
      <c r="J82" s="51" t="n">
        <f aca="false">J28+J34+J40+J46+J52+J58+J64+J70+J76+J10+J16+J22</f>
        <v>-346</v>
      </c>
      <c r="K82" s="51" t="n">
        <f aca="false">K28+K34+K40+K46+K52+K58+K64+K70+K76+K10+K16+K22</f>
        <v>57</v>
      </c>
      <c r="L82" s="51" t="n">
        <f aca="false">L28+L34+L40+L46+L52+L58+L64+L70+L76+L10+L16+L22</f>
        <v>-640</v>
      </c>
      <c r="M82" s="51" t="n">
        <f aca="false">M28+M34+M40+M46+M52+M58+M64+M70+M76+M10+M16+M22</f>
        <v>1825</v>
      </c>
      <c r="N82" s="51" t="n">
        <f aca="false">N28+N34+N40+N46+N52+N58+N64+N70+N76+N10+N16+N22</f>
        <v>2805</v>
      </c>
      <c r="O82" s="61" t="n">
        <f aca="false">O28+O34+O40+O46+O52+O58+O64+O70+O76+O10+O16+O22</f>
        <v>-980</v>
      </c>
      <c r="P82" s="53" t="n">
        <f aca="false">P28+P34+P40+P46+P52+P58+P64+P70+P76+P10+P16+P22</f>
        <v>-1620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41</v>
      </c>
      <c r="I1" s="5"/>
      <c r="J1" s="3"/>
      <c r="L1" s="65" t="s">
        <v>242</v>
      </c>
      <c r="M1" s="7"/>
      <c r="N1" s="7"/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43</v>
      </c>
      <c r="B5" s="21" t="n">
        <v>749</v>
      </c>
      <c r="C5" s="22" t="n">
        <v>709</v>
      </c>
      <c r="D5" s="22" t="n">
        <v>40</v>
      </c>
      <c r="E5" s="22" t="n">
        <v>337</v>
      </c>
      <c r="F5" s="22" t="n">
        <v>381</v>
      </c>
      <c r="G5" s="22" t="n">
        <v>-44</v>
      </c>
      <c r="H5" s="22" t="n">
        <v>510</v>
      </c>
      <c r="I5" s="22" t="n">
        <v>510</v>
      </c>
      <c r="J5" s="22" t="n">
        <v>0</v>
      </c>
      <c r="K5" s="22" t="n">
        <v>7</v>
      </c>
      <c r="L5" s="22" t="n">
        <v>3</v>
      </c>
      <c r="M5" s="22" t="n">
        <v>493</v>
      </c>
      <c r="N5" s="22" t="n">
        <v>713</v>
      </c>
      <c r="O5" s="23" t="n">
        <v>-220</v>
      </c>
      <c r="P5" s="24" t="n">
        <v>-217</v>
      </c>
    </row>
    <row r="6" customFormat="false" ht="15" hidden="true" customHeight="true" outlineLevel="0" collapsed="false">
      <c r="A6" s="25" t="s">
        <v>20</v>
      </c>
      <c r="B6" s="26" t="n">
        <v>459</v>
      </c>
      <c r="C6" s="27" t="n">
        <v>377</v>
      </c>
      <c r="D6" s="27" t="n">
        <v>82</v>
      </c>
      <c r="E6" s="27" t="n">
        <v>189</v>
      </c>
      <c r="F6" s="27" t="n">
        <v>194</v>
      </c>
      <c r="G6" s="27" t="n">
        <v>-5</v>
      </c>
      <c r="H6" s="27" t="n">
        <v>257</v>
      </c>
      <c r="I6" s="27" t="n">
        <v>257</v>
      </c>
      <c r="J6" s="27" t="n">
        <v>0</v>
      </c>
      <c r="K6" s="27" t="n">
        <v>4</v>
      </c>
      <c r="L6" s="27" t="n">
        <v>81</v>
      </c>
      <c r="M6" s="27" t="n">
        <v>275</v>
      </c>
      <c r="N6" s="27" t="n">
        <v>381</v>
      </c>
      <c r="O6" s="28" t="n">
        <v>-106</v>
      </c>
      <c r="P6" s="29" t="n">
        <v>-25</v>
      </c>
    </row>
    <row r="7" customFormat="false" ht="15" hidden="true" customHeight="true" outlineLevel="0" collapsed="false">
      <c r="A7" s="25" t="s">
        <v>21</v>
      </c>
      <c r="B7" s="26" t="n">
        <v>290</v>
      </c>
      <c r="C7" s="27" t="n">
        <v>332</v>
      </c>
      <c r="D7" s="27" t="n">
        <v>-42</v>
      </c>
      <c r="E7" s="27" t="n">
        <v>148</v>
      </c>
      <c r="F7" s="27" t="n">
        <v>187</v>
      </c>
      <c r="G7" s="27" t="n">
        <v>-39</v>
      </c>
      <c r="H7" s="27" t="n">
        <v>253</v>
      </c>
      <c r="I7" s="27" t="n">
        <v>253</v>
      </c>
      <c r="J7" s="27" t="n">
        <v>0</v>
      </c>
      <c r="K7" s="27" t="n">
        <v>3</v>
      </c>
      <c r="L7" s="27" t="n">
        <v>-78</v>
      </c>
      <c r="M7" s="27" t="n">
        <v>218</v>
      </c>
      <c r="N7" s="27" t="n">
        <v>332</v>
      </c>
      <c r="O7" s="28" t="n">
        <v>-114</v>
      </c>
      <c r="P7" s="29" t="n">
        <v>-192</v>
      </c>
    </row>
    <row r="8" customFormat="false" ht="15" hidden="true" customHeight="true" outlineLevel="0" collapsed="false">
      <c r="A8" s="25" t="s">
        <v>22</v>
      </c>
      <c r="B8" s="26" t="n">
        <v>288</v>
      </c>
      <c r="C8" s="27" t="n">
        <v>272</v>
      </c>
      <c r="D8" s="27" t="n">
        <v>16</v>
      </c>
      <c r="E8" s="27" t="n">
        <v>108</v>
      </c>
      <c r="F8" s="27" t="n">
        <v>99</v>
      </c>
      <c r="G8" s="27" t="n">
        <v>9</v>
      </c>
      <c r="H8" s="27" t="n">
        <v>223</v>
      </c>
      <c r="I8" s="27" t="n">
        <v>207</v>
      </c>
      <c r="J8" s="27" t="n">
        <v>16</v>
      </c>
      <c r="K8" s="27" t="n">
        <v>2</v>
      </c>
      <c r="L8" s="27" t="n">
        <v>43</v>
      </c>
      <c r="M8" s="27" t="n">
        <v>172</v>
      </c>
      <c r="N8" s="27" t="n">
        <v>258</v>
      </c>
      <c r="O8" s="28" t="n">
        <v>-86</v>
      </c>
      <c r="P8" s="29" t="n">
        <v>-43</v>
      </c>
    </row>
    <row r="9" customFormat="false" ht="15" hidden="true" customHeight="true" outlineLevel="0" collapsed="false">
      <c r="A9" s="25" t="s">
        <v>23</v>
      </c>
      <c r="B9" s="26" t="n">
        <v>270</v>
      </c>
      <c r="C9" s="27" t="n">
        <v>215</v>
      </c>
      <c r="D9" s="27" t="n">
        <v>55</v>
      </c>
      <c r="E9" s="27" t="n">
        <v>128</v>
      </c>
      <c r="F9" s="27" t="n">
        <v>156</v>
      </c>
      <c r="G9" s="27" t="n">
        <v>-28</v>
      </c>
      <c r="H9" s="27" t="n">
        <v>196</v>
      </c>
      <c r="I9" s="27" t="n">
        <v>196</v>
      </c>
      <c r="J9" s="27" t="n">
        <v>0</v>
      </c>
      <c r="K9" s="27" t="n">
        <v>2</v>
      </c>
      <c r="L9" s="27" t="n">
        <v>29</v>
      </c>
      <c r="M9" s="27" t="n">
        <v>159</v>
      </c>
      <c r="N9" s="27" t="n">
        <v>191</v>
      </c>
      <c r="O9" s="28" t="n">
        <v>-32</v>
      </c>
      <c r="P9" s="29" t="n">
        <v>-3</v>
      </c>
    </row>
    <row r="10" customFormat="false" ht="15" hidden="true" customHeight="true" outlineLevel="0" collapsed="false">
      <c r="A10" s="30" t="s">
        <v>24</v>
      </c>
      <c r="B10" s="31" t="n">
        <v>191</v>
      </c>
      <c r="C10" s="32" t="n">
        <v>222</v>
      </c>
      <c r="D10" s="32" t="n">
        <v>-31</v>
      </c>
      <c r="E10" s="32" t="n">
        <v>101</v>
      </c>
      <c r="F10" s="32" t="n">
        <v>126</v>
      </c>
      <c r="G10" s="32" t="n">
        <v>-25</v>
      </c>
      <c r="H10" s="32" t="n">
        <v>91</v>
      </c>
      <c r="I10" s="32" t="n">
        <v>107</v>
      </c>
      <c r="J10" s="32" t="n">
        <v>-16</v>
      </c>
      <c r="K10" s="32" t="n">
        <v>3</v>
      </c>
      <c r="L10" s="32" t="n">
        <v>-69</v>
      </c>
      <c r="M10" s="32" t="n">
        <v>162</v>
      </c>
      <c r="N10" s="32" t="n">
        <v>264</v>
      </c>
      <c r="O10" s="33" t="n">
        <v>-102</v>
      </c>
      <c r="P10" s="34" t="n">
        <v>-171</v>
      </c>
    </row>
    <row r="11" customFormat="false" ht="15" hidden="false" customHeight="true" outlineLevel="0" collapsed="false">
      <c r="A11" s="20" t="s">
        <v>244</v>
      </c>
      <c r="B11" s="21" t="n">
        <v>754</v>
      </c>
      <c r="C11" s="22" t="n">
        <v>875</v>
      </c>
      <c r="D11" s="22" t="n">
        <v>-121</v>
      </c>
      <c r="E11" s="22" t="n">
        <v>403</v>
      </c>
      <c r="F11" s="22" t="n">
        <v>360</v>
      </c>
      <c r="G11" s="22" t="n">
        <v>43</v>
      </c>
      <c r="H11" s="22" t="n">
        <v>758</v>
      </c>
      <c r="I11" s="22" t="n">
        <v>758</v>
      </c>
      <c r="J11" s="22" t="n">
        <v>0</v>
      </c>
      <c r="K11" s="22" t="n">
        <v>9</v>
      </c>
      <c r="L11" s="22" t="n">
        <v>-69</v>
      </c>
      <c r="M11" s="22" t="n">
        <v>449</v>
      </c>
      <c r="N11" s="22" t="n">
        <v>585</v>
      </c>
      <c r="O11" s="23" t="n">
        <v>-136</v>
      </c>
      <c r="P11" s="24" t="n">
        <v>-205</v>
      </c>
    </row>
    <row r="12" customFormat="false" ht="15" hidden="true" customHeight="true" outlineLevel="0" collapsed="false">
      <c r="A12" s="25" t="s">
        <v>20</v>
      </c>
      <c r="B12" s="26" t="n">
        <v>436</v>
      </c>
      <c r="C12" s="27" t="n">
        <v>485</v>
      </c>
      <c r="D12" s="27" t="n">
        <v>-49</v>
      </c>
      <c r="E12" s="27" t="n">
        <v>208</v>
      </c>
      <c r="F12" s="27" t="n">
        <v>174</v>
      </c>
      <c r="G12" s="27" t="n">
        <v>34</v>
      </c>
      <c r="H12" s="27" t="n">
        <v>362</v>
      </c>
      <c r="I12" s="27" t="n">
        <v>362</v>
      </c>
      <c r="J12" s="27" t="n">
        <v>0</v>
      </c>
      <c r="K12" s="27" t="n">
        <v>6</v>
      </c>
      <c r="L12" s="27" t="n">
        <v>-9</v>
      </c>
      <c r="M12" s="27" t="n">
        <v>232</v>
      </c>
      <c r="N12" s="27" t="n">
        <v>324</v>
      </c>
      <c r="O12" s="28" t="n">
        <v>-92</v>
      </c>
      <c r="P12" s="29" t="n">
        <v>-101</v>
      </c>
    </row>
    <row r="13" customFormat="false" ht="15" hidden="true" customHeight="true" outlineLevel="0" collapsed="false">
      <c r="A13" s="25" t="s">
        <v>21</v>
      </c>
      <c r="B13" s="26" t="n">
        <v>318</v>
      </c>
      <c r="C13" s="27" t="n">
        <v>390</v>
      </c>
      <c r="D13" s="27" t="n">
        <v>-72</v>
      </c>
      <c r="E13" s="27" t="n">
        <v>195</v>
      </c>
      <c r="F13" s="27" t="n">
        <v>186</v>
      </c>
      <c r="G13" s="27" t="n">
        <v>9</v>
      </c>
      <c r="H13" s="27" t="n">
        <v>396</v>
      </c>
      <c r="I13" s="27" t="n">
        <v>396</v>
      </c>
      <c r="J13" s="27" t="n">
        <v>0</v>
      </c>
      <c r="K13" s="27" t="n">
        <v>3</v>
      </c>
      <c r="L13" s="27" t="n">
        <v>-60</v>
      </c>
      <c r="M13" s="27" t="n">
        <v>217</v>
      </c>
      <c r="N13" s="27" t="n">
        <v>261</v>
      </c>
      <c r="O13" s="28" t="n">
        <v>-44</v>
      </c>
      <c r="P13" s="29" t="n">
        <v>-104</v>
      </c>
    </row>
    <row r="14" customFormat="false" ht="15" hidden="true" customHeight="true" outlineLevel="0" collapsed="false">
      <c r="A14" s="25" t="s">
        <v>22</v>
      </c>
      <c r="B14" s="26" t="n">
        <v>271</v>
      </c>
      <c r="C14" s="27" t="n">
        <v>287</v>
      </c>
      <c r="D14" s="27" t="n">
        <v>-16</v>
      </c>
      <c r="E14" s="27" t="n">
        <v>134</v>
      </c>
      <c r="F14" s="27" t="n">
        <v>106</v>
      </c>
      <c r="G14" s="27" t="n">
        <v>28</v>
      </c>
      <c r="H14" s="27" t="n">
        <v>244</v>
      </c>
      <c r="I14" s="27" t="n">
        <v>322</v>
      </c>
      <c r="J14" s="27" t="n">
        <v>-78</v>
      </c>
      <c r="K14" s="27" t="n">
        <v>3</v>
      </c>
      <c r="L14" s="27" t="n">
        <v>-63</v>
      </c>
      <c r="M14" s="27" t="n">
        <v>148</v>
      </c>
      <c r="N14" s="27" t="n">
        <v>230</v>
      </c>
      <c r="O14" s="28" t="n">
        <v>-82</v>
      </c>
      <c r="P14" s="29" t="n">
        <v>-145</v>
      </c>
    </row>
    <row r="15" customFormat="false" ht="15" hidden="true" customHeight="true" outlineLevel="0" collapsed="false">
      <c r="A15" s="25" t="s">
        <v>23</v>
      </c>
      <c r="B15" s="26" t="n">
        <v>260</v>
      </c>
      <c r="C15" s="27" t="n">
        <v>345</v>
      </c>
      <c r="D15" s="27" t="n">
        <v>-85</v>
      </c>
      <c r="E15" s="27" t="n">
        <v>165</v>
      </c>
      <c r="F15" s="27" t="n">
        <v>123</v>
      </c>
      <c r="G15" s="27" t="n">
        <v>42</v>
      </c>
      <c r="H15" s="27" t="n">
        <v>340</v>
      </c>
      <c r="I15" s="27" t="n">
        <v>241</v>
      </c>
      <c r="J15" s="27" t="n">
        <v>99</v>
      </c>
      <c r="K15" s="27" t="n">
        <v>4</v>
      </c>
      <c r="L15" s="27" t="n">
        <v>60</v>
      </c>
      <c r="M15" s="27" t="n">
        <v>176</v>
      </c>
      <c r="N15" s="27" t="n">
        <v>151</v>
      </c>
      <c r="O15" s="28" t="n">
        <v>25</v>
      </c>
      <c r="P15" s="29" t="n">
        <v>85</v>
      </c>
    </row>
    <row r="16" customFormat="false" ht="15" hidden="true" customHeight="true" outlineLevel="0" collapsed="false">
      <c r="A16" s="30" t="s">
        <v>24</v>
      </c>
      <c r="B16" s="31" t="n">
        <v>223</v>
      </c>
      <c r="C16" s="32" t="n">
        <v>243</v>
      </c>
      <c r="D16" s="32" t="n">
        <v>-20</v>
      </c>
      <c r="E16" s="32" t="n">
        <v>104</v>
      </c>
      <c r="F16" s="32" t="n">
        <v>131</v>
      </c>
      <c r="G16" s="32" t="n">
        <v>-27</v>
      </c>
      <c r="H16" s="32" t="n">
        <v>174</v>
      </c>
      <c r="I16" s="32" t="n">
        <v>195</v>
      </c>
      <c r="J16" s="32" t="n">
        <v>-21</v>
      </c>
      <c r="K16" s="32" t="n">
        <v>2</v>
      </c>
      <c r="L16" s="32" t="n">
        <v>-66</v>
      </c>
      <c r="M16" s="32" t="n">
        <v>125</v>
      </c>
      <c r="N16" s="32" t="n">
        <v>204</v>
      </c>
      <c r="O16" s="33" t="n">
        <v>-79</v>
      </c>
      <c r="P16" s="34" t="n">
        <v>-145</v>
      </c>
    </row>
    <row r="17" customFormat="false" ht="15" hidden="false" customHeight="true" outlineLevel="0" collapsed="false">
      <c r="A17" s="20" t="s">
        <v>245</v>
      </c>
      <c r="B17" s="21" t="n">
        <v>2689</v>
      </c>
      <c r="C17" s="22" t="n">
        <v>4141</v>
      </c>
      <c r="D17" s="22" t="n">
        <v>-1452</v>
      </c>
      <c r="E17" s="22" t="n">
        <v>1535</v>
      </c>
      <c r="F17" s="22" t="n">
        <v>584</v>
      </c>
      <c r="G17" s="22" t="n">
        <v>951</v>
      </c>
      <c r="H17" s="22" t="n">
        <v>1076</v>
      </c>
      <c r="I17" s="22" t="n">
        <v>1076</v>
      </c>
      <c r="J17" s="22" t="n">
        <v>0</v>
      </c>
      <c r="K17" s="22" t="n">
        <v>25</v>
      </c>
      <c r="L17" s="22" t="n">
        <v>-476</v>
      </c>
      <c r="M17" s="22" t="n">
        <v>497</v>
      </c>
      <c r="N17" s="22" t="n">
        <v>696</v>
      </c>
      <c r="O17" s="23" t="n">
        <v>-199</v>
      </c>
      <c r="P17" s="24" t="n">
        <v>-675</v>
      </c>
    </row>
    <row r="18" customFormat="false" ht="15" hidden="true" customHeight="true" outlineLevel="0" collapsed="false">
      <c r="A18" s="25" t="s">
        <v>20</v>
      </c>
      <c r="B18" s="26" t="n">
        <v>1498</v>
      </c>
      <c r="C18" s="27" t="n">
        <v>2385</v>
      </c>
      <c r="D18" s="27" t="n">
        <v>-887</v>
      </c>
      <c r="E18" s="27" t="n">
        <v>836</v>
      </c>
      <c r="F18" s="27" t="n">
        <v>277</v>
      </c>
      <c r="G18" s="27" t="n">
        <v>559</v>
      </c>
      <c r="H18" s="27" t="n">
        <v>492</v>
      </c>
      <c r="I18" s="27" t="n">
        <v>492</v>
      </c>
      <c r="J18" s="27" t="n">
        <v>0</v>
      </c>
      <c r="K18" s="27" t="n">
        <v>15</v>
      </c>
      <c r="L18" s="27" t="n">
        <v>-313</v>
      </c>
      <c r="M18" s="27" t="n">
        <v>261</v>
      </c>
      <c r="N18" s="27" t="n">
        <v>357</v>
      </c>
      <c r="O18" s="28" t="n">
        <v>-96</v>
      </c>
      <c r="P18" s="29" t="n">
        <v>-409</v>
      </c>
    </row>
    <row r="19" customFormat="false" ht="15" hidden="true" customHeight="true" outlineLevel="0" collapsed="false">
      <c r="A19" s="25" t="s">
        <v>21</v>
      </c>
      <c r="B19" s="26" t="n">
        <v>1191</v>
      </c>
      <c r="C19" s="27" t="n">
        <v>1756</v>
      </c>
      <c r="D19" s="27" t="n">
        <v>-565</v>
      </c>
      <c r="E19" s="27" t="n">
        <v>699</v>
      </c>
      <c r="F19" s="27" t="n">
        <v>307</v>
      </c>
      <c r="G19" s="27" t="n">
        <v>392</v>
      </c>
      <c r="H19" s="27" t="n">
        <v>584</v>
      </c>
      <c r="I19" s="27" t="n">
        <v>584</v>
      </c>
      <c r="J19" s="27" t="n">
        <v>0</v>
      </c>
      <c r="K19" s="27" t="n">
        <v>10</v>
      </c>
      <c r="L19" s="27" t="n">
        <v>-163</v>
      </c>
      <c r="M19" s="27" t="n">
        <v>236</v>
      </c>
      <c r="N19" s="27" t="n">
        <v>339</v>
      </c>
      <c r="O19" s="28" t="n">
        <v>-103</v>
      </c>
      <c r="P19" s="29" t="n">
        <v>-266</v>
      </c>
    </row>
    <row r="20" customFormat="false" ht="15" hidden="true" customHeight="true" outlineLevel="0" collapsed="false">
      <c r="A20" s="25" t="s">
        <v>22</v>
      </c>
      <c r="B20" s="26" t="n">
        <v>1028</v>
      </c>
      <c r="C20" s="27" t="n">
        <v>1488</v>
      </c>
      <c r="D20" s="27" t="n">
        <v>-460</v>
      </c>
      <c r="E20" s="27" t="n">
        <v>519</v>
      </c>
      <c r="F20" s="27" t="n">
        <v>147</v>
      </c>
      <c r="G20" s="27" t="n">
        <v>372</v>
      </c>
      <c r="H20" s="27" t="n">
        <v>413</v>
      </c>
      <c r="I20" s="27" t="n">
        <v>417</v>
      </c>
      <c r="J20" s="27" t="n">
        <v>-4</v>
      </c>
      <c r="K20" s="27" t="n">
        <v>6</v>
      </c>
      <c r="L20" s="27" t="n">
        <v>-86</v>
      </c>
      <c r="M20" s="27" t="n">
        <v>174</v>
      </c>
      <c r="N20" s="27" t="n">
        <v>225</v>
      </c>
      <c r="O20" s="28" t="n">
        <v>-51</v>
      </c>
      <c r="P20" s="29" t="n">
        <v>-137</v>
      </c>
    </row>
    <row r="21" customFormat="false" ht="15" hidden="true" customHeight="true" outlineLevel="0" collapsed="false">
      <c r="A21" s="25" t="s">
        <v>23</v>
      </c>
      <c r="B21" s="26" t="n">
        <v>992</v>
      </c>
      <c r="C21" s="27" t="n">
        <v>1523</v>
      </c>
      <c r="D21" s="27" t="n">
        <v>-531</v>
      </c>
      <c r="E21" s="27" t="n">
        <v>615</v>
      </c>
      <c r="F21" s="27" t="n">
        <v>291</v>
      </c>
      <c r="G21" s="27" t="n">
        <v>324</v>
      </c>
      <c r="H21" s="27" t="n">
        <v>434</v>
      </c>
      <c r="I21" s="27" t="n">
        <v>402</v>
      </c>
      <c r="J21" s="27" t="n">
        <v>32</v>
      </c>
      <c r="K21" s="27" t="n">
        <v>12</v>
      </c>
      <c r="L21" s="27" t="n">
        <v>-163</v>
      </c>
      <c r="M21" s="27" t="n">
        <v>170</v>
      </c>
      <c r="N21" s="27" t="n">
        <v>195</v>
      </c>
      <c r="O21" s="28" t="n">
        <v>-25</v>
      </c>
      <c r="P21" s="29" t="n">
        <v>-188</v>
      </c>
    </row>
    <row r="22" customFormat="false" ht="15" hidden="true" customHeight="true" outlineLevel="0" collapsed="false">
      <c r="A22" s="30" t="s">
        <v>24</v>
      </c>
      <c r="B22" s="31" t="n">
        <v>669</v>
      </c>
      <c r="C22" s="32" t="n">
        <v>1130</v>
      </c>
      <c r="D22" s="32" t="n">
        <v>-461</v>
      </c>
      <c r="E22" s="32" t="n">
        <v>401</v>
      </c>
      <c r="F22" s="32" t="n">
        <v>146</v>
      </c>
      <c r="G22" s="32" t="n">
        <v>255</v>
      </c>
      <c r="H22" s="32" t="n">
        <v>229</v>
      </c>
      <c r="I22" s="32" t="n">
        <v>257</v>
      </c>
      <c r="J22" s="32" t="n">
        <v>-28</v>
      </c>
      <c r="K22" s="32" t="n">
        <v>7</v>
      </c>
      <c r="L22" s="32" t="n">
        <v>-227</v>
      </c>
      <c r="M22" s="32" t="n">
        <v>153</v>
      </c>
      <c r="N22" s="32" t="n">
        <v>276</v>
      </c>
      <c r="O22" s="33" t="n">
        <v>-123</v>
      </c>
      <c r="P22" s="34" t="n">
        <v>-350</v>
      </c>
    </row>
    <row r="23" customFormat="false" ht="15" hidden="false" customHeight="true" outlineLevel="0" collapsed="false">
      <c r="A23" s="20" t="s">
        <v>246</v>
      </c>
      <c r="B23" s="21" t="n">
        <v>2461</v>
      </c>
      <c r="C23" s="22" t="n">
        <v>1503</v>
      </c>
      <c r="D23" s="22" t="n">
        <v>958</v>
      </c>
      <c r="E23" s="22" t="n">
        <v>888</v>
      </c>
      <c r="F23" s="22" t="n">
        <v>1454</v>
      </c>
      <c r="G23" s="22" t="n">
        <v>-566</v>
      </c>
      <c r="H23" s="22" t="n">
        <v>820</v>
      </c>
      <c r="I23" s="22" t="n">
        <v>820</v>
      </c>
      <c r="J23" s="22" t="n">
        <v>0</v>
      </c>
      <c r="K23" s="22" t="n">
        <v>14</v>
      </c>
      <c r="L23" s="22" t="n">
        <v>406</v>
      </c>
      <c r="M23" s="22" t="n">
        <v>461</v>
      </c>
      <c r="N23" s="22" t="n">
        <v>528</v>
      </c>
      <c r="O23" s="23" t="n">
        <v>-67</v>
      </c>
      <c r="P23" s="24" t="n">
        <v>339</v>
      </c>
    </row>
    <row r="24" customFormat="false" ht="15" hidden="true" customHeight="true" outlineLevel="0" collapsed="false">
      <c r="A24" s="25" t="s">
        <v>20</v>
      </c>
      <c r="B24" s="26" t="n">
        <v>1481</v>
      </c>
      <c r="C24" s="27" t="n">
        <v>860</v>
      </c>
      <c r="D24" s="27" t="n">
        <v>621</v>
      </c>
      <c r="E24" s="27" t="n">
        <v>463</v>
      </c>
      <c r="F24" s="27" t="n">
        <v>852</v>
      </c>
      <c r="G24" s="27" t="n">
        <v>-389</v>
      </c>
      <c r="H24" s="27" t="n">
        <v>431</v>
      </c>
      <c r="I24" s="27" t="n">
        <v>431</v>
      </c>
      <c r="J24" s="27" t="n">
        <v>0</v>
      </c>
      <c r="K24" s="27" t="n">
        <v>9</v>
      </c>
      <c r="L24" s="27" t="n">
        <v>241</v>
      </c>
      <c r="M24" s="27" t="n">
        <v>236</v>
      </c>
      <c r="N24" s="27" t="n">
        <v>278</v>
      </c>
      <c r="O24" s="28" t="n">
        <v>-42</v>
      </c>
      <c r="P24" s="29" t="n">
        <v>199</v>
      </c>
    </row>
    <row r="25" customFormat="false" ht="15" hidden="true" customHeight="true" outlineLevel="0" collapsed="false">
      <c r="A25" s="25" t="s">
        <v>21</v>
      </c>
      <c r="B25" s="26" t="n">
        <v>980</v>
      </c>
      <c r="C25" s="27" t="n">
        <v>643</v>
      </c>
      <c r="D25" s="27" t="n">
        <v>337</v>
      </c>
      <c r="E25" s="27" t="n">
        <v>425</v>
      </c>
      <c r="F25" s="27" t="n">
        <v>602</v>
      </c>
      <c r="G25" s="27" t="n">
        <v>-177</v>
      </c>
      <c r="H25" s="27" t="n">
        <v>389</v>
      </c>
      <c r="I25" s="27" t="n">
        <v>389</v>
      </c>
      <c r="J25" s="27" t="n">
        <v>0</v>
      </c>
      <c r="K25" s="27" t="n">
        <v>5</v>
      </c>
      <c r="L25" s="27" t="n">
        <v>165</v>
      </c>
      <c r="M25" s="27" t="n">
        <v>225</v>
      </c>
      <c r="N25" s="27" t="n">
        <v>250</v>
      </c>
      <c r="O25" s="28" t="n">
        <v>-25</v>
      </c>
      <c r="P25" s="29" t="n">
        <v>140</v>
      </c>
    </row>
    <row r="26" customFormat="false" ht="15" hidden="true" customHeight="true" outlineLevel="0" collapsed="false">
      <c r="A26" s="25" t="s">
        <v>22</v>
      </c>
      <c r="B26" s="26" t="n">
        <v>895</v>
      </c>
      <c r="C26" s="27" t="n">
        <v>575</v>
      </c>
      <c r="D26" s="27" t="n">
        <v>320</v>
      </c>
      <c r="E26" s="27" t="n">
        <v>268</v>
      </c>
      <c r="F26" s="27" t="n">
        <v>557</v>
      </c>
      <c r="G26" s="27" t="n">
        <v>-289</v>
      </c>
      <c r="H26" s="27" t="n">
        <v>334</v>
      </c>
      <c r="I26" s="27" t="n">
        <v>312</v>
      </c>
      <c r="J26" s="27" t="n">
        <v>22</v>
      </c>
      <c r="K26" s="27" t="n">
        <v>4</v>
      </c>
      <c r="L26" s="27" t="n">
        <v>57</v>
      </c>
      <c r="M26" s="27" t="n">
        <v>166</v>
      </c>
      <c r="N26" s="27" t="n">
        <v>186</v>
      </c>
      <c r="O26" s="28" t="n">
        <v>-20</v>
      </c>
      <c r="P26" s="29" t="n">
        <v>37</v>
      </c>
    </row>
    <row r="27" customFormat="false" ht="15" hidden="true" customHeight="true" outlineLevel="0" collapsed="false">
      <c r="A27" s="25" t="s">
        <v>23</v>
      </c>
      <c r="B27" s="26" t="n">
        <v>981</v>
      </c>
      <c r="C27" s="27" t="n">
        <v>559</v>
      </c>
      <c r="D27" s="27" t="n">
        <v>422</v>
      </c>
      <c r="E27" s="27" t="n">
        <v>394</v>
      </c>
      <c r="F27" s="27" t="n">
        <v>533</v>
      </c>
      <c r="G27" s="27" t="n">
        <v>-139</v>
      </c>
      <c r="H27" s="27" t="n">
        <v>318</v>
      </c>
      <c r="I27" s="27" t="n">
        <v>325</v>
      </c>
      <c r="J27" s="27" t="n">
        <v>-7</v>
      </c>
      <c r="K27" s="27" t="n">
        <v>5</v>
      </c>
      <c r="L27" s="27" t="n">
        <v>281</v>
      </c>
      <c r="M27" s="27" t="n">
        <v>142</v>
      </c>
      <c r="N27" s="27" t="n">
        <v>116</v>
      </c>
      <c r="O27" s="28" t="n">
        <v>26</v>
      </c>
      <c r="P27" s="29" t="n">
        <v>307</v>
      </c>
    </row>
    <row r="28" customFormat="false" ht="15" hidden="true" customHeight="true" outlineLevel="0" collapsed="false">
      <c r="A28" s="30" t="s">
        <v>24</v>
      </c>
      <c r="B28" s="31" t="n">
        <v>585</v>
      </c>
      <c r="C28" s="32" t="n">
        <v>369</v>
      </c>
      <c r="D28" s="32" t="n">
        <v>216</v>
      </c>
      <c r="E28" s="32" t="n">
        <v>226</v>
      </c>
      <c r="F28" s="32" t="n">
        <v>364</v>
      </c>
      <c r="G28" s="32" t="n">
        <v>-138</v>
      </c>
      <c r="H28" s="32" t="n">
        <v>168</v>
      </c>
      <c r="I28" s="32" t="n">
        <v>183</v>
      </c>
      <c r="J28" s="32" t="n">
        <v>-15</v>
      </c>
      <c r="K28" s="32" t="n">
        <v>5</v>
      </c>
      <c r="L28" s="32" t="n">
        <v>68</v>
      </c>
      <c r="M28" s="32" t="n">
        <v>153</v>
      </c>
      <c r="N28" s="32" t="n">
        <v>226</v>
      </c>
      <c r="O28" s="33" t="n">
        <v>-73</v>
      </c>
      <c r="P28" s="34" t="n">
        <v>-5</v>
      </c>
    </row>
    <row r="29" customFormat="false" ht="15" hidden="false" customHeight="true" outlineLevel="0" collapsed="false">
      <c r="A29" s="20" t="s">
        <v>247</v>
      </c>
      <c r="B29" s="21" t="n">
        <v>732</v>
      </c>
      <c r="C29" s="22" t="n">
        <v>723</v>
      </c>
      <c r="D29" s="22" t="n">
        <v>9</v>
      </c>
      <c r="E29" s="22" t="n">
        <v>388</v>
      </c>
      <c r="F29" s="22" t="n">
        <v>362</v>
      </c>
      <c r="G29" s="22" t="n">
        <v>26</v>
      </c>
      <c r="H29" s="22" t="n">
        <v>583</v>
      </c>
      <c r="I29" s="22" t="n">
        <v>583</v>
      </c>
      <c r="J29" s="22" t="n">
        <v>0</v>
      </c>
      <c r="K29" s="22" t="n">
        <v>12</v>
      </c>
      <c r="L29" s="22" t="n">
        <v>47</v>
      </c>
      <c r="M29" s="22" t="n">
        <v>439</v>
      </c>
      <c r="N29" s="22" t="n">
        <v>579</v>
      </c>
      <c r="O29" s="23" t="n">
        <v>-140</v>
      </c>
      <c r="P29" s="24" t="n">
        <v>-93</v>
      </c>
    </row>
    <row r="30" customFormat="false" ht="15" hidden="true" customHeight="true" outlineLevel="0" collapsed="false">
      <c r="A30" s="25" t="s">
        <v>20</v>
      </c>
      <c r="B30" s="26" t="n">
        <v>396</v>
      </c>
      <c r="C30" s="27" t="n">
        <v>408</v>
      </c>
      <c r="D30" s="27" t="n">
        <v>-12</v>
      </c>
      <c r="E30" s="27" t="n">
        <v>197</v>
      </c>
      <c r="F30" s="27" t="n">
        <v>194</v>
      </c>
      <c r="G30" s="27" t="n">
        <v>3</v>
      </c>
      <c r="H30" s="27" t="n">
        <v>311</v>
      </c>
      <c r="I30" s="27" t="n">
        <v>311</v>
      </c>
      <c r="J30" s="27" t="n">
        <v>0</v>
      </c>
      <c r="K30" s="27" t="n">
        <v>8</v>
      </c>
      <c r="L30" s="27" t="n">
        <v>-1</v>
      </c>
      <c r="M30" s="27" t="n">
        <v>234</v>
      </c>
      <c r="N30" s="27" t="n">
        <v>312</v>
      </c>
      <c r="O30" s="28" t="n">
        <v>-78</v>
      </c>
      <c r="P30" s="29" t="n">
        <v>-79</v>
      </c>
    </row>
    <row r="31" customFormat="false" ht="15" hidden="true" customHeight="true" outlineLevel="0" collapsed="false">
      <c r="A31" s="25" t="s">
        <v>21</v>
      </c>
      <c r="B31" s="26" t="n">
        <v>336</v>
      </c>
      <c r="C31" s="27" t="n">
        <v>315</v>
      </c>
      <c r="D31" s="27" t="n">
        <v>21</v>
      </c>
      <c r="E31" s="27" t="n">
        <v>191</v>
      </c>
      <c r="F31" s="27" t="n">
        <v>168</v>
      </c>
      <c r="G31" s="27" t="n">
        <v>23</v>
      </c>
      <c r="H31" s="27" t="n">
        <v>272</v>
      </c>
      <c r="I31" s="27" t="n">
        <v>272</v>
      </c>
      <c r="J31" s="27" t="n">
        <v>0</v>
      </c>
      <c r="K31" s="27" t="n">
        <v>4</v>
      </c>
      <c r="L31" s="27" t="n">
        <v>48</v>
      </c>
      <c r="M31" s="27" t="n">
        <v>205</v>
      </c>
      <c r="N31" s="27" t="n">
        <v>267</v>
      </c>
      <c r="O31" s="28" t="n">
        <v>-62</v>
      </c>
      <c r="P31" s="29" t="n">
        <v>-14</v>
      </c>
    </row>
    <row r="32" customFormat="false" ht="15" hidden="true" customHeight="true" outlineLevel="0" collapsed="false">
      <c r="A32" s="25" t="s">
        <v>22</v>
      </c>
      <c r="B32" s="26" t="n">
        <v>256</v>
      </c>
      <c r="C32" s="27" t="n">
        <v>259</v>
      </c>
      <c r="D32" s="27" t="n">
        <v>-3</v>
      </c>
      <c r="E32" s="27" t="n">
        <v>125</v>
      </c>
      <c r="F32" s="27" t="n">
        <v>104</v>
      </c>
      <c r="G32" s="27" t="n">
        <v>21</v>
      </c>
      <c r="H32" s="27" t="n">
        <v>235</v>
      </c>
      <c r="I32" s="27" t="n">
        <v>230</v>
      </c>
      <c r="J32" s="27" t="n">
        <v>5</v>
      </c>
      <c r="K32" s="27" t="n">
        <v>2</v>
      </c>
      <c r="L32" s="27" t="n">
        <v>25</v>
      </c>
      <c r="M32" s="27" t="n">
        <v>163</v>
      </c>
      <c r="N32" s="27" t="n">
        <v>214</v>
      </c>
      <c r="O32" s="28" t="n">
        <v>-51</v>
      </c>
      <c r="P32" s="29" t="n">
        <v>-26</v>
      </c>
    </row>
    <row r="33" customFormat="false" ht="15" hidden="true" customHeight="true" outlineLevel="0" collapsed="false">
      <c r="A33" s="25" t="s">
        <v>23</v>
      </c>
      <c r="B33" s="26" t="n">
        <v>266</v>
      </c>
      <c r="C33" s="27" t="n">
        <v>245</v>
      </c>
      <c r="D33" s="27" t="n">
        <v>21</v>
      </c>
      <c r="E33" s="27" t="n">
        <v>158</v>
      </c>
      <c r="F33" s="27" t="n">
        <v>150</v>
      </c>
      <c r="G33" s="27" t="n">
        <v>8</v>
      </c>
      <c r="H33" s="27" t="n">
        <v>224</v>
      </c>
      <c r="I33" s="27" t="n">
        <v>233</v>
      </c>
      <c r="J33" s="27" t="n">
        <v>-9</v>
      </c>
      <c r="K33" s="27" t="n">
        <v>3</v>
      </c>
      <c r="L33" s="27" t="n">
        <v>23</v>
      </c>
      <c r="M33" s="27" t="n">
        <v>151</v>
      </c>
      <c r="N33" s="27" t="n">
        <v>158</v>
      </c>
      <c r="O33" s="28" t="n">
        <v>-7</v>
      </c>
      <c r="P33" s="29" t="n">
        <v>16</v>
      </c>
    </row>
    <row r="34" customFormat="false" ht="15" hidden="true" customHeight="true" outlineLevel="0" collapsed="false">
      <c r="A34" s="30" t="s">
        <v>24</v>
      </c>
      <c r="B34" s="35" t="n">
        <v>210</v>
      </c>
      <c r="C34" s="36" t="n">
        <v>219</v>
      </c>
      <c r="D34" s="36" t="n">
        <v>-9</v>
      </c>
      <c r="E34" s="36" t="n">
        <v>105</v>
      </c>
      <c r="F34" s="36" t="n">
        <v>108</v>
      </c>
      <c r="G34" s="36" t="n">
        <v>-3</v>
      </c>
      <c r="H34" s="36" t="n">
        <v>124</v>
      </c>
      <c r="I34" s="36" t="n">
        <v>120</v>
      </c>
      <c r="J34" s="36" t="n">
        <v>4</v>
      </c>
      <c r="K34" s="36" t="n">
        <v>7</v>
      </c>
      <c r="L34" s="36" t="n">
        <v>-1</v>
      </c>
      <c r="M34" s="36" t="n">
        <v>125</v>
      </c>
      <c r="N34" s="36" t="n">
        <v>207</v>
      </c>
      <c r="O34" s="37" t="n">
        <v>-82</v>
      </c>
      <c r="P34" s="38" t="n">
        <v>-83</v>
      </c>
    </row>
    <row r="35" customFormat="false" ht="15" hidden="false" customHeight="true" outlineLevel="0" collapsed="false">
      <c r="A35" s="20" t="s">
        <v>248</v>
      </c>
      <c r="B35" s="21" t="n">
        <v>731</v>
      </c>
      <c r="C35" s="22" t="n">
        <v>848</v>
      </c>
      <c r="D35" s="22" t="n">
        <v>-117</v>
      </c>
      <c r="E35" s="22" t="n">
        <v>338</v>
      </c>
      <c r="F35" s="22" t="n">
        <v>322</v>
      </c>
      <c r="G35" s="22" t="n">
        <v>16</v>
      </c>
      <c r="H35" s="22" t="n">
        <v>654</v>
      </c>
      <c r="I35" s="22" t="n">
        <v>654</v>
      </c>
      <c r="J35" s="22" t="n">
        <v>0</v>
      </c>
      <c r="K35" s="22" t="n">
        <v>18</v>
      </c>
      <c r="L35" s="22" t="n">
        <v>-83</v>
      </c>
      <c r="M35" s="22" t="n">
        <v>466</v>
      </c>
      <c r="N35" s="22" t="n">
        <v>538</v>
      </c>
      <c r="O35" s="23" t="n">
        <v>-72</v>
      </c>
      <c r="P35" s="24" t="n">
        <v>-155</v>
      </c>
    </row>
    <row r="36" customFormat="false" ht="15" hidden="true" customHeight="true" outlineLevel="0" collapsed="false">
      <c r="A36" s="25" t="s">
        <v>20</v>
      </c>
      <c r="B36" s="26" t="n">
        <v>417</v>
      </c>
      <c r="C36" s="27" t="n">
        <v>470</v>
      </c>
      <c r="D36" s="27" t="n">
        <v>-53</v>
      </c>
      <c r="E36" s="27" t="n">
        <v>185</v>
      </c>
      <c r="F36" s="27" t="n">
        <v>150</v>
      </c>
      <c r="G36" s="27" t="n">
        <v>35</v>
      </c>
      <c r="H36" s="27" t="n">
        <v>313</v>
      </c>
      <c r="I36" s="27" t="n">
        <v>313</v>
      </c>
      <c r="J36" s="27" t="n">
        <v>0</v>
      </c>
      <c r="K36" s="27" t="n">
        <v>6</v>
      </c>
      <c r="L36" s="27" t="n">
        <v>-12</v>
      </c>
      <c r="M36" s="27" t="n">
        <v>252</v>
      </c>
      <c r="N36" s="27" t="n">
        <v>273</v>
      </c>
      <c r="O36" s="28" t="n">
        <v>-21</v>
      </c>
      <c r="P36" s="29" t="n">
        <v>-33</v>
      </c>
    </row>
    <row r="37" customFormat="false" ht="15" hidden="true" customHeight="true" outlineLevel="0" collapsed="false">
      <c r="A37" s="25" t="s">
        <v>21</v>
      </c>
      <c r="B37" s="26" t="n">
        <v>314</v>
      </c>
      <c r="C37" s="27" t="n">
        <v>378</v>
      </c>
      <c r="D37" s="27" t="n">
        <v>-64</v>
      </c>
      <c r="E37" s="27" t="n">
        <v>153</v>
      </c>
      <c r="F37" s="27" t="n">
        <v>172</v>
      </c>
      <c r="G37" s="27" t="n">
        <v>-19</v>
      </c>
      <c r="H37" s="27" t="n">
        <v>341</v>
      </c>
      <c r="I37" s="27" t="n">
        <v>341</v>
      </c>
      <c r="J37" s="27" t="n">
        <v>0</v>
      </c>
      <c r="K37" s="27" t="n">
        <v>12</v>
      </c>
      <c r="L37" s="27" t="n">
        <v>-71</v>
      </c>
      <c r="M37" s="27" t="n">
        <v>214</v>
      </c>
      <c r="N37" s="27" t="n">
        <v>265</v>
      </c>
      <c r="O37" s="28" t="n">
        <v>-51</v>
      </c>
      <c r="P37" s="29" t="n">
        <v>-122</v>
      </c>
    </row>
    <row r="38" customFormat="false" ht="15" hidden="true" customHeight="true" outlineLevel="0" collapsed="false">
      <c r="A38" s="25" t="s">
        <v>22</v>
      </c>
      <c r="B38" s="26" t="n">
        <v>266</v>
      </c>
      <c r="C38" s="27" t="n">
        <v>301</v>
      </c>
      <c r="D38" s="27" t="n">
        <v>-35</v>
      </c>
      <c r="E38" s="27" t="n">
        <v>115</v>
      </c>
      <c r="F38" s="27" t="n">
        <v>127</v>
      </c>
      <c r="G38" s="27" t="n">
        <v>-12</v>
      </c>
      <c r="H38" s="27" t="n">
        <v>257</v>
      </c>
      <c r="I38" s="27" t="n">
        <v>283</v>
      </c>
      <c r="J38" s="27" t="n">
        <v>-26</v>
      </c>
      <c r="K38" s="27" t="n">
        <v>8</v>
      </c>
      <c r="L38" s="27" t="n">
        <v>-65</v>
      </c>
      <c r="M38" s="27" t="n">
        <v>166</v>
      </c>
      <c r="N38" s="27" t="n">
        <v>195</v>
      </c>
      <c r="O38" s="28" t="n">
        <v>-29</v>
      </c>
      <c r="P38" s="29" t="n">
        <v>-94</v>
      </c>
    </row>
    <row r="39" customFormat="false" ht="15" hidden="true" customHeight="true" outlineLevel="0" collapsed="false">
      <c r="A39" s="25" t="s">
        <v>23</v>
      </c>
      <c r="B39" s="26" t="n">
        <v>272</v>
      </c>
      <c r="C39" s="27" t="n">
        <v>328</v>
      </c>
      <c r="D39" s="27" t="n">
        <v>-56</v>
      </c>
      <c r="E39" s="27" t="n">
        <v>129</v>
      </c>
      <c r="F39" s="27" t="n">
        <v>105</v>
      </c>
      <c r="G39" s="27" t="n">
        <v>24</v>
      </c>
      <c r="H39" s="27" t="n">
        <v>272</v>
      </c>
      <c r="I39" s="27" t="n">
        <v>233</v>
      </c>
      <c r="J39" s="27" t="n">
        <v>39</v>
      </c>
      <c r="K39" s="27" t="n">
        <v>8</v>
      </c>
      <c r="L39" s="27" t="n">
        <v>15</v>
      </c>
      <c r="M39" s="27" t="n">
        <v>168</v>
      </c>
      <c r="N39" s="27" t="n">
        <v>147</v>
      </c>
      <c r="O39" s="28" t="n">
        <v>21</v>
      </c>
      <c r="P39" s="29" t="n">
        <v>36</v>
      </c>
    </row>
    <row r="40" customFormat="false" ht="15" hidden="true" customHeight="true" outlineLevel="0" collapsed="false">
      <c r="A40" s="30" t="s">
        <v>24</v>
      </c>
      <c r="B40" s="31" t="n">
        <v>193</v>
      </c>
      <c r="C40" s="32" t="n">
        <v>219</v>
      </c>
      <c r="D40" s="32" t="n">
        <v>-26</v>
      </c>
      <c r="E40" s="32" t="n">
        <v>94</v>
      </c>
      <c r="F40" s="32" t="n">
        <v>90</v>
      </c>
      <c r="G40" s="32" t="n">
        <v>4</v>
      </c>
      <c r="H40" s="32" t="n">
        <v>125</v>
      </c>
      <c r="I40" s="32" t="n">
        <v>138</v>
      </c>
      <c r="J40" s="32" t="n">
        <v>-13</v>
      </c>
      <c r="K40" s="32" t="n">
        <v>2</v>
      </c>
      <c r="L40" s="32" t="n">
        <v>-33</v>
      </c>
      <c r="M40" s="32" t="n">
        <v>132</v>
      </c>
      <c r="N40" s="32" t="n">
        <v>196</v>
      </c>
      <c r="O40" s="33" t="n">
        <v>-64</v>
      </c>
      <c r="P40" s="34" t="n">
        <v>-97</v>
      </c>
    </row>
    <row r="41" customFormat="false" ht="15" hidden="false" customHeight="true" outlineLevel="0" collapsed="false">
      <c r="A41" s="20" t="s">
        <v>249</v>
      </c>
      <c r="B41" s="21" t="n">
        <v>916</v>
      </c>
      <c r="C41" s="22" t="n">
        <v>899</v>
      </c>
      <c r="D41" s="22" t="n">
        <v>17</v>
      </c>
      <c r="E41" s="22" t="n">
        <v>349</v>
      </c>
      <c r="F41" s="22" t="n">
        <v>343</v>
      </c>
      <c r="G41" s="22" t="n">
        <v>6</v>
      </c>
      <c r="H41" s="22" t="n">
        <v>628</v>
      </c>
      <c r="I41" s="22" t="n">
        <v>628</v>
      </c>
      <c r="J41" s="22" t="n">
        <v>0</v>
      </c>
      <c r="K41" s="22" t="n">
        <v>8</v>
      </c>
      <c r="L41" s="22" t="n">
        <v>31</v>
      </c>
      <c r="M41" s="22" t="n">
        <v>486</v>
      </c>
      <c r="N41" s="22" t="n">
        <v>545</v>
      </c>
      <c r="O41" s="23" t="n">
        <v>-59</v>
      </c>
      <c r="P41" s="24" t="n">
        <v>-28</v>
      </c>
    </row>
    <row r="42" customFormat="false" ht="15" hidden="true" customHeight="true" outlineLevel="0" collapsed="false">
      <c r="A42" s="25" t="s">
        <v>20</v>
      </c>
      <c r="B42" s="26" t="n">
        <v>509</v>
      </c>
      <c r="C42" s="27" t="n">
        <v>501</v>
      </c>
      <c r="D42" s="27" t="n">
        <v>8</v>
      </c>
      <c r="E42" s="27" t="n">
        <v>197</v>
      </c>
      <c r="F42" s="27" t="n">
        <v>175</v>
      </c>
      <c r="G42" s="27" t="n">
        <v>22</v>
      </c>
      <c r="H42" s="27" t="n">
        <v>328</v>
      </c>
      <c r="I42" s="27" t="n">
        <v>328</v>
      </c>
      <c r="J42" s="27" t="n">
        <v>0</v>
      </c>
      <c r="K42" s="27" t="n">
        <v>4</v>
      </c>
      <c r="L42" s="27" t="n">
        <v>34</v>
      </c>
      <c r="M42" s="27" t="n">
        <v>244</v>
      </c>
      <c r="N42" s="27" t="n">
        <v>316</v>
      </c>
      <c r="O42" s="28" t="n">
        <v>-72</v>
      </c>
      <c r="P42" s="29" t="n">
        <v>-38</v>
      </c>
    </row>
    <row r="43" customFormat="false" ht="15" hidden="true" customHeight="true" outlineLevel="0" collapsed="false">
      <c r="A43" s="25" t="s">
        <v>21</v>
      </c>
      <c r="B43" s="26" t="n">
        <v>407</v>
      </c>
      <c r="C43" s="27" t="n">
        <v>398</v>
      </c>
      <c r="D43" s="27" t="n">
        <v>9</v>
      </c>
      <c r="E43" s="27" t="n">
        <v>152</v>
      </c>
      <c r="F43" s="27" t="n">
        <v>168</v>
      </c>
      <c r="G43" s="27" t="n">
        <v>-16</v>
      </c>
      <c r="H43" s="27" t="n">
        <v>300</v>
      </c>
      <c r="I43" s="27" t="n">
        <v>300</v>
      </c>
      <c r="J43" s="27" t="n">
        <v>0</v>
      </c>
      <c r="K43" s="27" t="n">
        <v>4</v>
      </c>
      <c r="L43" s="27" t="n">
        <v>-3</v>
      </c>
      <c r="M43" s="27" t="n">
        <v>242</v>
      </c>
      <c r="N43" s="27" t="n">
        <v>229</v>
      </c>
      <c r="O43" s="28" t="n">
        <v>13</v>
      </c>
      <c r="P43" s="29" t="n">
        <v>10</v>
      </c>
    </row>
    <row r="44" customFormat="false" ht="15" hidden="true" customHeight="true" outlineLevel="0" collapsed="false">
      <c r="A44" s="25" t="s">
        <v>22</v>
      </c>
      <c r="B44" s="26" t="n">
        <v>338</v>
      </c>
      <c r="C44" s="27" t="n">
        <v>349</v>
      </c>
      <c r="D44" s="27" t="n">
        <v>-11</v>
      </c>
      <c r="E44" s="27" t="n">
        <v>100</v>
      </c>
      <c r="F44" s="27" t="n">
        <v>76</v>
      </c>
      <c r="G44" s="27" t="n">
        <v>24</v>
      </c>
      <c r="H44" s="27" t="n">
        <v>253</v>
      </c>
      <c r="I44" s="27" t="n">
        <v>239</v>
      </c>
      <c r="J44" s="27" t="n">
        <v>14</v>
      </c>
      <c r="K44" s="27" t="n">
        <v>2</v>
      </c>
      <c r="L44" s="27" t="n">
        <v>29</v>
      </c>
      <c r="M44" s="27" t="n">
        <v>191</v>
      </c>
      <c r="N44" s="27" t="n">
        <v>207</v>
      </c>
      <c r="O44" s="28" t="n">
        <v>-16</v>
      </c>
      <c r="P44" s="29" t="n">
        <v>13</v>
      </c>
    </row>
    <row r="45" customFormat="false" ht="15" hidden="true" customHeight="true" outlineLevel="0" collapsed="false">
      <c r="A45" s="25" t="s">
        <v>23</v>
      </c>
      <c r="B45" s="26" t="n">
        <v>345</v>
      </c>
      <c r="C45" s="27" t="n">
        <v>303</v>
      </c>
      <c r="D45" s="27" t="n">
        <v>42</v>
      </c>
      <c r="E45" s="27" t="n">
        <v>162</v>
      </c>
      <c r="F45" s="27" t="n">
        <v>164</v>
      </c>
      <c r="G45" s="27" t="n">
        <v>-2</v>
      </c>
      <c r="H45" s="27" t="n">
        <v>255</v>
      </c>
      <c r="I45" s="27" t="n">
        <v>217</v>
      </c>
      <c r="J45" s="27" t="n">
        <v>38</v>
      </c>
      <c r="K45" s="27" t="n">
        <v>1</v>
      </c>
      <c r="L45" s="27" t="n">
        <v>79</v>
      </c>
      <c r="M45" s="27" t="n">
        <v>161</v>
      </c>
      <c r="N45" s="27" t="n">
        <v>119</v>
      </c>
      <c r="O45" s="28" t="n">
        <v>42</v>
      </c>
      <c r="P45" s="29" t="n">
        <v>121</v>
      </c>
    </row>
    <row r="46" customFormat="false" ht="15" hidden="true" customHeight="true" outlineLevel="0" collapsed="false">
      <c r="A46" s="30" t="s">
        <v>24</v>
      </c>
      <c r="B46" s="31" t="n">
        <v>233</v>
      </c>
      <c r="C46" s="32" t="n">
        <v>247</v>
      </c>
      <c r="D46" s="32" t="n">
        <v>-14</v>
      </c>
      <c r="E46" s="32" t="n">
        <v>87</v>
      </c>
      <c r="F46" s="32" t="n">
        <v>103</v>
      </c>
      <c r="G46" s="32" t="n">
        <v>-16</v>
      </c>
      <c r="H46" s="32" t="n">
        <v>120</v>
      </c>
      <c r="I46" s="32" t="n">
        <v>172</v>
      </c>
      <c r="J46" s="32" t="n">
        <v>-52</v>
      </c>
      <c r="K46" s="32" t="n">
        <v>5</v>
      </c>
      <c r="L46" s="32" t="n">
        <v>-77</v>
      </c>
      <c r="M46" s="32" t="n">
        <v>134</v>
      </c>
      <c r="N46" s="32" t="n">
        <v>219</v>
      </c>
      <c r="O46" s="33" t="n">
        <v>-85</v>
      </c>
      <c r="P46" s="34" t="n">
        <v>-162</v>
      </c>
    </row>
    <row r="47" customFormat="false" ht="15" hidden="false" customHeight="true" outlineLevel="0" collapsed="false">
      <c r="A47" s="20" t="s">
        <v>250</v>
      </c>
      <c r="B47" s="21" t="n">
        <v>814</v>
      </c>
      <c r="C47" s="22" t="n">
        <v>908</v>
      </c>
      <c r="D47" s="22" t="n">
        <v>-94</v>
      </c>
      <c r="E47" s="22" t="n">
        <v>406</v>
      </c>
      <c r="F47" s="22" t="n">
        <v>454</v>
      </c>
      <c r="G47" s="22" t="n">
        <v>-48</v>
      </c>
      <c r="H47" s="22" t="n">
        <v>668</v>
      </c>
      <c r="I47" s="22" t="n">
        <v>668</v>
      </c>
      <c r="J47" s="22" t="n">
        <v>0</v>
      </c>
      <c r="K47" s="22" t="n">
        <v>12</v>
      </c>
      <c r="L47" s="22" t="n">
        <v>-130</v>
      </c>
      <c r="M47" s="22" t="n">
        <v>553</v>
      </c>
      <c r="N47" s="22" t="n">
        <v>586</v>
      </c>
      <c r="O47" s="23" t="n">
        <v>-33</v>
      </c>
      <c r="P47" s="24" t="n">
        <v>-163</v>
      </c>
    </row>
    <row r="48" customFormat="false" ht="15" hidden="true" customHeight="true" outlineLevel="0" collapsed="false">
      <c r="A48" s="25" t="s">
        <v>20</v>
      </c>
      <c r="B48" s="26" t="n">
        <v>460</v>
      </c>
      <c r="C48" s="27" t="n">
        <v>498</v>
      </c>
      <c r="D48" s="27" t="n">
        <v>-38</v>
      </c>
      <c r="E48" s="27" t="n">
        <v>200</v>
      </c>
      <c r="F48" s="27" t="n">
        <v>242</v>
      </c>
      <c r="G48" s="27" t="n">
        <v>-42</v>
      </c>
      <c r="H48" s="27" t="n">
        <v>338</v>
      </c>
      <c r="I48" s="27" t="n">
        <v>338</v>
      </c>
      <c r="J48" s="27" t="n">
        <v>0</v>
      </c>
      <c r="K48" s="27" t="n">
        <v>8</v>
      </c>
      <c r="L48" s="27" t="n">
        <v>-72</v>
      </c>
      <c r="M48" s="27" t="n">
        <v>274</v>
      </c>
      <c r="N48" s="27" t="n">
        <v>288</v>
      </c>
      <c r="O48" s="28" t="n">
        <v>-14</v>
      </c>
      <c r="P48" s="29" t="n">
        <v>-86</v>
      </c>
    </row>
    <row r="49" customFormat="false" ht="15" hidden="true" customHeight="true" outlineLevel="0" collapsed="false">
      <c r="A49" s="25" t="s">
        <v>21</v>
      </c>
      <c r="B49" s="26" t="n">
        <v>354</v>
      </c>
      <c r="C49" s="27" t="n">
        <v>410</v>
      </c>
      <c r="D49" s="27" t="n">
        <v>-56</v>
      </c>
      <c r="E49" s="27" t="n">
        <v>206</v>
      </c>
      <c r="F49" s="27" t="n">
        <v>212</v>
      </c>
      <c r="G49" s="27" t="n">
        <v>-6</v>
      </c>
      <c r="H49" s="27" t="n">
        <v>330</v>
      </c>
      <c r="I49" s="27" t="n">
        <v>330</v>
      </c>
      <c r="J49" s="27" t="n">
        <v>0</v>
      </c>
      <c r="K49" s="27" t="n">
        <v>4</v>
      </c>
      <c r="L49" s="27" t="n">
        <v>-58</v>
      </c>
      <c r="M49" s="27" t="n">
        <v>279</v>
      </c>
      <c r="N49" s="27" t="n">
        <v>298</v>
      </c>
      <c r="O49" s="28" t="n">
        <v>-19</v>
      </c>
      <c r="P49" s="29" t="n">
        <v>-77</v>
      </c>
    </row>
    <row r="50" customFormat="false" ht="15" hidden="true" customHeight="true" outlineLevel="0" collapsed="false">
      <c r="A50" s="25" t="s">
        <v>22</v>
      </c>
      <c r="B50" s="26" t="n">
        <v>340</v>
      </c>
      <c r="C50" s="27" t="n">
        <v>363</v>
      </c>
      <c r="D50" s="27" t="n">
        <v>-23</v>
      </c>
      <c r="E50" s="27" t="n">
        <v>137</v>
      </c>
      <c r="F50" s="27" t="n">
        <v>159</v>
      </c>
      <c r="G50" s="27" t="n">
        <v>-22</v>
      </c>
      <c r="H50" s="27" t="n">
        <v>302</v>
      </c>
      <c r="I50" s="27" t="n">
        <v>250</v>
      </c>
      <c r="J50" s="27" t="n">
        <v>52</v>
      </c>
      <c r="K50" s="27" t="n">
        <v>7</v>
      </c>
      <c r="L50" s="27" t="n">
        <v>14</v>
      </c>
      <c r="M50" s="27" t="n">
        <v>178</v>
      </c>
      <c r="N50" s="27" t="n">
        <v>223</v>
      </c>
      <c r="O50" s="28" t="n">
        <v>-45</v>
      </c>
      <c r="P50" s="29" t="n">
        <v>-31</v>
      </c>
    </row>
    <row r="51" customFormat="false" ht="15" hidden="true" customHeight="true" outlineLevel="0" collapsed="false">
      <c r="A51" s="25" t="s">
        <v>23</v>
      </c>
      <c r="B51" s="26" t="n">
        <v>283</v>
      </c>
      <c r="C51" s="27" t="n">
        <v>283</v>
      </c>
      <c r="D51" s="27" t="n">
        <v>0</v>
      </c>
      <c r="E51" s="27" t="n">
        <v>150</v>
      </c>
      <c r="F51" s="27" t="n">
        <v>178</v>
      </c>
      <c r="G51" s="27" t="n">
        <v>-28</v>
      </c>
      <c r="H51" s="27" t="n">
        <v>225</v>
      </c>
      <c r="I51" s="27" t="n">
        <v>260</v>
      </c>
      <c r="J51" s="27" t="n">
        <v>-35</v>
      </c>
      <c r="K51" s="27" t="n">
        <v>3</v>
      </c>
      <c r="L51" s="27" t="n">
        <v>-60</v>
      </c>
      <c r="M51" s="27" t="n">
        <v>197</v>
      </c>
      <c r="N51" s="27" t="n">
        <v>148</v>
      </c>
      <c r="O51" s="28" t="n">
        <v>49</v>
      </c>
      <c r="P51" s="29" t="n">
        <v>-11</v>
      </c>
    </row>
    <row r="52" customFormat="false" ht="15" hidden="true" customHeight="true" outlineLevel="0" collapsed="false">
      <c r="A52" s="30" t="s">
        <v>24</v>
      </c>
      <c r="B52" s="31" t="n">
        <v>191</v>
      </c>
      <c r="C52" s="32" t="n">
        <v>262</v>
      </c>
      <c r="D52" s="32" t="n">
        <v>-71</v>
      </c>
      <c r="E52" s="32" t="n">
        <v>119</v>
      </c>
      <c r="F52" s="32" t="n">
        <v>117</v>
      </c>
      <c r="G52" s="32" t="n">
        <v>2</v>
      </c>
      <c r="H52" s="32" t="n">
        <v>141</v>
      </c>
      <c r="I52" s="32" t="n">
        <v>158</v>
      </c>
      <c r="J52" s="32" t="n">
        <v>-17</v>
      </c>
      <c r="K52" s="32" t="n">
        <v>2</v>
      </c>
      <c r="L52" s="32" t="n">
        <v>-84</v>
      </c>
      <c r="M52" s="32" t="n">
        <v>178</v>
      </c>
      <c r="N52" s="32" t="n">
        <v>215</v>
      </c>
      <c r="O52" s="33" t="n">
        <v>-37</v>
      </c>
      <c r="P52" s="34" t="n">
        <v>-121</v>
      </c>
    </row>
    <row r="53" customFormat="false" ht="15" hidden="false" customHeight="true" outlineLevel="0" collapsed="false">
      <c r="A53" s="20" t="s">
        <v>251</v>
      </c>
      <c r="B53" s="21" t="n">
        <v>748</v>
      </c>
      <c r="C53" s="22" t="n">
        <v>1016</v>
      </c>
      <c r="D53" s="22" t="n">
        <v>-268</v>
      </c>
      <c r="E53" s="22" t="n">
        <v>408</v>
      </c>
      <c r="F53" s="22" t="n">
        <v>274</v>
      </c>
      <c r="G53" s="22" t="n">
        <v>134</v>
      </c>
      <c r="H53" s="22" t="n">
        <v>521</v>
      </c>
      <c r="I53" s="22" t="n">
        <v>521</v>
      </c>
      <c r="J53" s="22" t="n">
        <v>0</v>
      </c>
      <c r="K53" s="22" t="n">
        <v>9</v>
      </c>
      <c r="L53" s="22" t="n">
        <v>-125</v>
      </c>
      <c r="M53" s="22" t="n">
        <v>512</v>
      </c>
      <c r="N53" s="22" t="n">
        <v>523</v>
      </c>
      <c r="O53" s="23" t="n">
        <v>-11</v>
      </c>
      <c r="P53" s="24" t="n">
        <v>-136</v>
      </c>
    </row>
    <row r="54" customFormat="false" ht="15" hidden="true" customHeight="true" outlineLevel="0" collapsed="false">
      <c r="A54" s="25" t="s">
        <v>20</v>
      </c>
      <c r="B54" s="26" t="n">
        <v>431</v>
      </c>
      <c r="C54" s="27" t="n">
        <v>558</v>
      </c>
      <c r="D54" s="27" t="n">
        <v>-127</v>
      </c>
      <c r="E54" s="27" t="n">
        <v>216</v>
      </c>
      <c r="F54" s="27" t="n">
        <v>138</v>
      </c>
      <c r="G54" s="27" t="n">
        <v>78</v>
      </c>
      <c r="H54" s="27" t="n">
        <v>249</v>
      </c>
      <c r="I54" s="27" t="n">
        <v>249</v>
      </c>
      <c r="J54" s="27" t="n">
        <v>0</v>
      </c>
      <c r="K54" s="27" t="n">
        <v>6</v>
      </c>
      <c r="L54" s="27" t="n">
        <v>-43</v>
      </c>
      <c r="M54" s="27" t="n">
        <v>250</v>
      </c>
      <c r="N54" s="27" t="n">
        <v>271</v>
      </c>
      <c r="O54" s="28" t="n">
        <v>-21</v>
      </c>
      <c r="P54" s="29" t="n">
        <v>-64</v>
      </c>
    </row>
    <row r="55" customFormat="false" ht="15" hidden="true" customHeight="true" outlineLevel="0" collapsed="false">
      <c r="A55" s="25" t="s">
        <v>21</v>
      </c>
      <c r="B55" s="26" t="n">
        <v>317</v>
      </c>
      <c r="C55" s="27" t="n">
        <v>458</v>
      </c>
      <c r="D55" s="27" t="n">
        <v>-141</v>
      </c>
      <c r="E55" s="27" t="n">
        <v>192</v>
      </c>
      <c r="F55" s="27" t="n">
        <v>136</v>
      </c>
      <c r="G55" s="27" t="n">
        <v>56</v>
      </c>
      <c r="H55" s="27" t="n">
        <v>272</v>
      </c>
      <c r="I55" s="27" t="n">
        <v>272</v>
      </c>
      <c r="J55" s="27" t="n">
        <v>0</v>
      </c>
      <c r="K55" s="27" t="n">
        <v>3</v>
      </c>
      <c r="L55" s="27" t="n">
        <v>-82</v>
      </c>
      <c r="M55" s="27" t="n">
        <v>262</v>
      </c>
      <c r="N55" s="27" t="n">
        <v>252</v>
      </c>
      <c r="O55" s="28" t="n">
        <v>10</v>
      </c>
      <c r="P55" s="29" t="n">
        <v>-72</v>
      </c>
    </row>
    <row r="56" customFormat="false" ht="15" hidden="true" customHeight="true" outlineLevel="0" collapsed="false">
      <c r="A56" s="25" t="s">
        <v>22</v>
      </c>
      <c r="B56" s="26" t="n">
        <v>227</v>
      </c>
      <c r="C56" s="27" t="n">
        <v>349</v>
      </c>
      <c r="D56" s="27" t="n">
        <v>-122</v>
      </c>
      <c r="E56" s="27" t="n">
        <v>111</v>
      </c>
      <c r="F56" s="27" t="n">
        <v>97</v>
      </c>
      <c r="G56" s="27" t="n">
        <v>14</v>
      </c>
      <c r="H56" s="27" t="n">
        <v>184</v>
      </c>
      <c r="I56" s="27" t="n">
        <v>242</v>
      </c>
      <c r="J56" s="27" t="n">
        <v>-58</v>
      </c>
      <c r="K56" s="27" t="n">
        <v>2</v>
      </c>
      <c r="L56" s="27" t="n">
        <v>-164</v>
      </c>
      <c r="M56" s="27" t="n">
        <v>178</v>
      </c>
      <c r="N56" s="27" t="n">
        <v>182</v>
      </c>
      <c r="O56" s="28" t="n">
        <v>-4</v>
      </c>
      <c r="P56" s="29" t="n">
        <v>-168</v>
      </c>
    </row>
    <row r="57" customFormat="false" ht="15" hidden="true" customHeight="true" outlineLevel="0" collapsed="false">
      <c r="A57" s="25" t="s">
        <v>23</v>
      </c>
      <c r="B57" s="26" t="n">
        <v>296</v>
      </c>
      <c r="C57" s="27" t="n">
        <v>367</v>
      </c>
      <c r="D57" s="27" t="n">
        <v>-71</v>
      </c>
      <c r="E57" s="27" t="n">
        <v>175</v>
      </c>
      <c r="F57" s="27" t="n">
        <v>92</v>
      </c>
      <c r="G57" s="27" t="n">
        <v>83</v>
      </c>
      <c r="H57" s="27" t="n">
        <v>245</v>
      </c>
      <c r="I57" s="27" t="n">
        <v>139</v>
      </c>
      <c r="J57" s="27" t="n">
        <v>106</v>
      </c>
      <c r="K57" s="27" t="n">
        <v>1</v>
      </c>
      <c r="L57" s="27" t="n">
        <v>119</v>
      </c>
      <c r="M57" s="27" t="n">
        <v>171</v>
      </c>
      <c r="N57" s="27" t="n">
        <v>153</v>
      </c>
      <c r="O57" s="28" t="n">
        <v>18</v>
      </c>
      <c r="P57" s="29" t="n">
        <v>137</v>
      </c>
    </row>
    <row r="58" customFormat="false" ht="15" hidden="true" customHeight="true" outlineLevel="0" collapsed="false">
      <c r="A58" s="30" t="s">
        <v>24</v>
      </c>
      <c r="B58" s="31" t="n">
        <v>225</v>
      </c>
      <c r="C58" s="32" t="n">
        <v>300</v>
      </c>
      <c r="D58" s="32" t="n">
        <v>-75</v>
      </c>
      <c r="E58" s="32" t="n">
        <v>122</v>
      </c>
      <c r="F58" s="32" t="n">
        <v>85</v>
      </c>
      <c r="G58" s="32" t="n">
        <v>37</v>
      </c>
      <c r="H58" s="32" t="n">
        <v>92</v>
      </c>
      <c r="I58" s="32" t="n">
        <v>140</v>
      </c>
      <c r="J58" s="32" t="n">
        <v>-48</v>
      </c>
      <c r="K58" s="32" t="n">
        <v>6</v>
      </c>
      <c r="L58" s="32" t="n">
        <v>-80</v>
      </c>
      <c r="M58" s="32" t="n">
        <v>163</v>
      </c>
      <c r="N58" s="32" t="n">
        <v>188</v>
      </c>
      <c r="O58" s="33" t="n">
        <v>-25</v>
      </c>
      <c r="P58" s="34" t="n">
        <v>-105</v>
      </c>
    </row>
    <row r="59" customFormat="false" ht="15" hidden="false" customHeight="true" outlineLevel="0" collapsed="false">
      <c r="A59" s="20" t="s">
        <v>252</v>
      </c>
      <c r="B59" s="21" t="n">
        <v>995</v>
      </c>
      <c r="C59" s="22" t="n">
        <v>773</v>
      </c>
      <c r="D59" s="22" t="n">
        <v>222</v>
      </c>
      <c r="E59" s="22" t="n">
        <v>378</v>
      </c>
      <c r="F59" s="22" t="n">
        <v>550</v>
      </c>
      <c r="G59" s="22" t="n">
        <v>-172</v>
      </c>
      <c r="H59" s="22" t="n">
        <v>624</v>
      </c>
      <c r="I59" s="22" t="n">
        <v>624</v>
      </c>
      <c r="J59" s="22" t="n">
        <v>0</v>
      </c>
      <c r="K59" s="22" t="n">
        <v>6</v>
      </c>
      <c r="L59" s="22" t="n">
        <v>56</v>
      </c>
      <c r="M59" s="22" t="n">
        <v>489</v>
      </c>
      <c r="N59" s="22" t="n">
        <v>584</v>
      </c>
      <c r="O59" s="23" t="n">
        <v>-95</v>
      </c>
      <c r="P59" s="24" t="n">
        <v>-39</v>
      </c>
    </row>
    <row r="60" customFormat="false" ht="15" hidden="true" customHeight="true" outlineLevel="0" collapsed="false">
      <c r="A60" s="25" t="s">
        <v>20</v>
      </c>
      <c r="B60" s="26" t="n">
        <v>549</v>
      </c>
      <c r="C60" s="27" t="n">
        <v>443</v>
      </c>
      <c r="D60" s="27" t="n">
        <v>106</v>
      </c>
      <c r="E60" s="27" t="n">
        <v>193</v>
      </c>
      <c r="F60" s="27" t="n">
        <v>295</v>
      </c>
      <c r="G60" s="27" t="n">
        <v>-102</v>
      </c>
      <c r="H60" s="27" t="n">
        <v>325</v>
      </c>
      <c r="I60" s="27" t="n">
        <v>325</v>
      </c>
      <c r="J60" s="27" t="n">
        <v>0</v>
      </c>
      <c r="K60" s="27" t="n">
        <v>5</v>
      </c>
      <c r="L60" s="27" t="n">
        <v>9</v>
      </c>
      <c r="M60" s="27" t="n">
        <v>259</v>
      </c>
      <c r="N60" s="27" t="n">
        <v>330</v>
      </c>
      <c r="O60" s="28" t="n">
        <v>-71</v>
      </c>
      <c r="P60" s="29" t="n">
        <v>-62</v>
      </c>
    </row>
    <row r="61" customFormat="false" ht="15" hidden="true" customHeight="true" outlineLevel="0" collapsed="false">
      <c r="A61" s="25" t="s">
        <v>21</v>
      </c>
      <c r="B61" s="26" t="n">
        <v>446</v>
      </c>
      <c r="C61" s="27" t="n">
        <v>330</v>
      </c>
      <c r="D61" s="27" t="n">
        <v>116</v>
      </c>
      <c r="E61" s="27" t="n">
        <v>185</v>
      </c>
      <c r="F61" s="27" t="n">
        <v>255</v>
      </c>
      <c r="G61" s="27" t="n">
        <v>-70</v>
      </c>
      <c r="H61" s="27" t="n">
        <v>299</v>
      </c>
      <c r="I61" s="27" t="n">
        <v>299</v>
      </c>
      <c r="J61" s="27" t="n">
        <v>0</v>
      </c>
      <c r="K61" s="27" t="n">
        <v>1</v>
      </c>
      <c r="L61" s="27" t="n">
        <v>47</v>
      </c>
      <c r="M61" s="27" t="n">
        <v>230</v>
      </c>
      <c r="N61" s="27" t="n">
        <v>254</v>
      </c>
      <c r="O61" s="28" t="n">
        <v>-24</v>
      </c>
      <c r="P61" s="29" t="n">
        <v>23</v>
      </c>
    </row>
    <row r="62" customFormat="false" ht="15" hidden="true" customHeight="true" outlineLevel="0" collapsed="false">
      <c r="A62" s="25" t="s">
        <v>22</v>
      </c>
      <c r="B62" s="26" t="n">
        <v>363</v>
      </c>
      <c r="C62" s="27" t="n">
        <v>280</v>
      </c>
      <c r="D62" s="27" t="n">
        <v>83</v>
      </c>
      <c r="E62" s="27" t="n">
        <v>121</v>
      </c>
      <c r="F62" s="27" t="n">
        <v>175</v>
      </c>
      <c r="G62" s="27" t="n">
        <v>-54</v>
      </c>
      <c r="H62" s="27" t="n">
        <v>228</v>
      </c>
      <c r="I62" s="27" t="n">
        <v>241</v>
      </c>
      <c r="J62" s="27" t="n">
        <v>-13</v>
      </c>
      <c r="K62" s="27" t="n">
        <v>1</v>
      </c>
      <c r="L62" s="27" t="n">
        <v>17</v>
      </c>
      <c r="M62" s="27" t="n">
        <v>172</v>
      </c>
      <c r="N62" s="27" t="n">
        <v>209</v>
      </c>
      <c r="O62" s="28" t="n">
        <v>-37</v>
      </c>
      <c r="P62" s="29" t="n">
        <v>-20</v>
      </c>
    </row>
    <row r="63" customFormat="false" ht="15" hidden="true" customHeight="true" outlineLevel="0" collapsed="false">
      <c r="A63" s="25" t="s">
        <v>23</v>
      </c>
      <c r="B63" s="26" t="n">
        <v>405</v>
      </c>
      <c r="C63" s="27" t="n">
        <v>297</v>
      </c>
      <c r="D63" s="27" t="n">
        <v>108</v>
      </c>
      <c r="E63" s="27" t="n">
        <v>139</v>
      </c>
      <c r="F63" s="27" t="n">
        <v>225</v>
      </c>
      <c r="G63" s="27" t="n">
        <v>-86</v>
      </c>
      <c r="H63" s="27" t="n">
        <v>240</v>
      </c>
      <c r="I63" s="27" t="n">
        <v>230</v>
      </c>
      <c r="J63" s="27" t="n">
        <v>10</v>
      </c>
      <c r="K63" s="27" t="n">
        <v>1</v>
      </c>
      <c r="L63" s="27" t="n">
        <v>33</v>
      </c>
      <c r="M63" s="27" t="n">
        <v>169</v>
      </c>
      <c r="N63" s="27" t="n">
        <v>155</v>
      </c>
      <c r="O63" s="28" t="n">
        <v>14</v>
      </c>
      <c r="P63" s="29" t="n">
        <v>47</v>
      </c>
    </row>
    <row r="64" customFormat="false" ht="15" hidden="true" customHeight="true" outlineLevel="0" collapsed="false">
      <c r="A64" s="30" t="s">
        <v>24</v>
      </c>
      <c r="B64" s="31" t="n">
        <v>227</v>
      </c>
      <c r="C64" s="32" t="n">
        <v>196</v>
      </c>
      <c r="D64" s="32" t="n">
        <v>31</v>
      </c>
      <c r="E64" s="32" t="n">
        <v>118</v>
      </c>
      <c r="F64" s="32" t="n">
        <v>150</v>
      </c>
      <c r="G64" s="32" t="n">
        <v>-32</v>
      </c>
      <c r="H64" s="32" t="n">
        <v>156</v>
      </c>
      <c r="I64" s="32" t="n">
        <v>153</v>
      </c>
      <c r="J64" s="32" t="n">
        <v>3</v>
      </c>
      <c r="K64" s="32" t="n">
        <v>4</v>
      </c>
      <c r="L64" s="32" t="n">
        <v>6</v>
      </c>
      <c r="M64" s="32" t="n">
        <v>148</v>
      </c>
      <c r="N64" s="32" t="n">
        <v>220</v>
      </c>
      <c r="O64" s="33" t="n">
        <v>-72</v>
      </c>
      <c r="P64" s="34" t="n">
        <v>-66</v>
      </c>
    </row>
    <row r="65" customFormat="false" ht="15" hidden="false" customHeight="true" outlineLevel="0" collapsed="false">
      <c r="A65" s="20" t="s">
        <v>253</v>
      </c>
      <c r="B65" s="21" t="n">
        <v>624</v>
      </c>
      <c r="C65" s="22" t="n">
        <v>677</v>
      </c>
      <c r="D65" s="22" t="n">
        <v>-53</v>
      </c>
      <c r="E65" s="22" t="n">
        <v>387</v>
      </c>
      <c r="F65" s="22" t="n">
        <v>367</v>
      </c>
      <c r="G65" s="22" t="n">
        <v>20</v>
      </c>
      <c r="H65" s="22" t="n">
        <v>643</v>
      </c>
      <c r="I65" s="22" t="n">
        <v>643</v>
      </c>
      <c r="J65" s="22" t="n">
        <v>0</v>
      </c>
      <c r="K65" s="22" t="n">
        <v>9</v>
      </c>
      <c r="L65" s="22" t="n">
        <v>-24</v>
      </c>
      <c r="M65" s="22" t="n">
        <v>504</v>
      </c>
      <c r="N65" s="22" t="n">
        <v>655</v>
      </c>
      <c r="O65" s="23" t="n">
        <v>-151</v>
      </c>
      <c r="P65" s="24" t="n">
        <v>-175</v>
      </c>
    </row>
    <row r="66" customFormat="false" ht="15" hidden="false" customHeight="true" outlineLevel="0" collapsed="false">
      <c r="A66" s="25" t="s">
        <v>20</v>
      </c>
      <c r="B66" s="26" t="n">
        <v>334</v>
      </c>
      <c r="C66" s="27" t="n">
        <v>393</v>
      </c>
      <c r="D66" s="27" t="n">
        <v>-59</v>
      </c>
      <c r="E66" s="27" t="n">
        <v>194</v>
      </c>
      <c r="F66" s="27" t="n">
        <v>177</v>
      </c>
      <c r="G66" s="27" t="n">
        <v>17</v>
      </c>
      <c r="H66" s="27" t="n">
        <v>302</v>
      </c>
      <c r="I66" s="27" t="n">
        <v>302</v>
      </c>
      <c r="J66" s="27" t="n">
        <v>0</v>
      </c>
      <c r="K66" s="27" t="n">
        <v>5</v>
      </c>
      <c r="L66" s="27" t="n">
        <v>-37</v>
      </c>
      <c r="M66" s="27" t="n">
        <v>246</v>
      </c>
      <c r="N66" s="27" t="n">
        <v>364</v>
      </c>
      <c r="O66" s="28" t="n">
        <v>-118</v>
      </c>
      <c r="P66" s="29" t="n">
        <v>-155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284</v>
      </c>
      <c r="D67" s="27" t="n">
        <v>6</v>
      </c>
      <c r="E67" s="27" t="n">
        <v>193</v>
      </c>
      <c r="F67" s="27" t="n">
        <v>190</v>
      </c>
      <c r="G67" s="27" t="n">
        <v>3</v>
      </c>
      <c r="H67" s="27" t="n">
        <v>341</v>
      </c>
      <c r="I67" s="27" t="n">
        <v>341</v>
      </c>
      <c r="J67" s="27" t="n">
        <v>0</v>
      </c>
      <c r="K67" s="27" t="n">
        <v>4</v>
      </c>
      <c r="L67" s="27" t="n">
        <v>13</v>
      </c>
      <c r="M67" s="27" t="n">
        <v>258</v>
      </c>
      <c r="N67" s="27" t="n">
        <v>291</v>
      </c>
      <c r="O67" s="28" t="n">
        <v>-33</v>
      </c>
      <c r="P67" s="29" t="n">
        <v>-20</v>
      </c>
    </row>
    <row r="68" customFormat="false" ht="15" hidden="false" customHeight="true" outlineLevel="0" collapsed="false">
      <c r="A68" s="25" t="s">
        <v>22</v>
      </c>
      <c r="B68" s="26" t="n">
        <v>201</v>
      </c>
      <c r="C68" s="27" t="n">
        <v>228</v>
      </c>
      <c r="D68" s="27" t="n">
        <v>-27</v>
      </c>
      <c r="E68" s="27" t="n">
        <v>108</v>
      </c>
      <c r="F68" s="27" t="n">
        <v>102</v>
      </c>
      <c r="G68" s="27" t="n">
        <v>6</v>
      </c>
      <c r="H68" s="27" t="n">
        <v>228</v>
      </c>
      <c r="I68" s="27" t="n">
        <v>254</v>
      </c>
      <c r="J68" s="27" t="n">
        <v>-26</v>
      </c>
      <c r="K68" s="27" t="n">
        <v>1</v>
      </c>
      <c r="L68" s="27" t="n">
        <v>-46</v>
      </c>
      <c r="M68" s="27" t="n">
        <v>163</v>
      </c>
      <c r="N68" s="27" t="n">
        <v>238</v>
      </c>
      <c r="O68" s="28" t="n">
        <v>-75</v>
      </c>
      <c r="P68" s="29" t="n">
        <v>-121</v>
      </c>
    </row>
    <row r="69" customFormat="false" ht="15" hidden="false" customHeight="true" outlineLevel="0" collapsed="false">
      <c r="A69" s="25" t="s">
        <v>23</v>
      </c>
      <c r="B69" s="26" t="n">
        <v>256</v>
      </c>
      <c r="C69" s="27" t="n">
        <v>263</v>
      </c>
      <c r="D69" s="27" t="n">
        <v>-7</v>
      </c>
      <c r="E69" s="27" t="n">
        <v>157</v>
      </c>
      <c r="F69" s="27" t="n">
        <v>153</v>
      </c>
      <c r="G69" s="27" t="n">
        <v>4</v>
      </c>
      <c r="H69" s="27" t="n">
        <v>278</v>
      </c>
      <c r="I69" s="27" t="n">
        <v>235</v>
      </c>
      <c r="J69" s="27" t="n">
        <v>43</v>
      </c>
      <c r="K69" s="27" t="n">
        <v>7</v>
      </c>
      <c r="L69" s="27" t="n">
        <v>47</v>
      </c>
      <c r="M69" s="27" t="n">
        <v>185</v>
      </c>
      <c r="N69" s="27" t="n">
        <v>169</v>
      </c>
      <c r="O69" s="28" t="n">
        <v>16</v>
      </c>
      <c r="P69" s="29" t="n">
        <v>63</v>
      </c>
    </row>
    <row r="70" customFormat="false" ht="15" hidden="false" customHeight="true" outlineLevel="0" collapsed="false">
      <c r="A70" s="30" t="s">
        <v>24</v>
      </c>
      <c r="B70" s="31" t="n">
        <v>167</v>
      </c>
      <c r="C70" s="32" t="n">
        <v>186</v>
      </c>
      <c r="D70" s="32" t="n">
        <v>-19</v>
      </c>
      <c r="E70" s="32" t="n">
        <v>122</v>
      </c>
      <c r="F70" s="32" t="n">
        <v>112</v>
      </c>
      <c r="G70" s="32" t="n">
        <v>10</v>
      </c>
      <c r="H70" s="32" t="n">
        <v>137</v>
      </c>
      <c r="I70" s="32" t="n">
        <v>154</v>
      </c>
      <c r="J70" s="32" t="n">
        <v>-17</v>
      </c>
      <c r="K70" s="32" t="n">
        <v>1</v>
      </c>
      <c r="L70" s="32" t="n">
        <v>-25</v>
      </c>
      <c r="M70" s="32" t="n">
        <v>156</v>
      </c>
      <c r="N70" s="32" t="n">
        <v>248</v>
      </c>
      <c r="O70" s="33" t="n">
        <v>-92</v>
      </c>
      <c r="P70" s="34" t="n">
        <v>-117</v>
      </c>
    </row>
    <row r="71" customFormat="false" ht="15" hidden="false" customHeight="true" outlineLevel="0" collapsed="false">
      <c r="A71" s="20" t="s">
        <v>254</v>
      </c>
      <c r="B71" s="21" t="n">
        <v>648</v>
      </c>
      <c r="C71" s="22" t="n">
        <v>637</v>
      </c>
      <c r="D71" s="22" t="n">
        <v>11</v>
      </c>
      <c r="E71" s="22" t="n">
        <v>379</v>
      </c>
      <c r="F71" s="22" t="n">
        <v>372</v>
      </c>
      <c r="G71" s="22" t="n">
        <v>7</v>
      </c>
      <c r="H71" s="22" t="n">
        <v>525</v>
      </c>
      <c r="I71" s="22" t="n">
        <v>525</v>
      </c>
      <c r="J71" s="22" t="n">
        <v>0</v>
      </c>
      <c r="K71" s="22" t="n">
        <v>8</v>
      </c>
      <c r="L71" s="22" t="n">
        <v>26</v>
      </c>
      <c r="M71" s="22" t="n">
        <v>509</v>
      </c>
      <c r="N71" s="22" t="n">
        <v>567</v>
      </c>
      <c r="O71" s="23" t="n">
        <v>-58</v>
      </c>
      <c r="P71" s="24" t="n">
        <v>-32</v>
      </c>
    </row>
    <row r="72" customFormat="false" ht="15" hidden="false" customHeight="true" outlineLevel="0" collapsed="false">
      <c r="A72" s="25" t="s">
        <v>20</v>
      </c>
      <c r="B72" s="26" t="n">
        <v>329</v>
      </c>
      <c r="C72" s="27" t="n">
        <v>359</v>
      </c>
      <c r="D72" s="27" t="n">
        <v>-30</v>
      </c>
      <c r="E72" s="27" t="n">
        <v>196</v>
      </c>
      <c r="F72" s="27" t="n">
        <v>178</v>
      </c>
      <c r="G72" s="27" t="n">
        <v>18</v>
      </c>
      <c r="H72" s="27" t="n">
        <v>248</v>
      </c>
      <c r="I72" s="27" t="n">
        <v>248</v>
      </c>
      <c r="J72" s="27" t="n">
        <v>0</v>
      </c>
      <c r="K72" s="27" t="n">
        <v>4</v>
      </c>
      <c r="L72" s="27" t="n">
        <v>-8</v>
      </c>
      <c r="M72" s="27" t="n">
        <v>262</v>
      </c>
      <c r="N72" s="27" t="n">
        <v>303</v>
      </c>
      <c r="O72" s="28" t="n">
        <v>-41</v>
      </c>
      <c r="P72" s="29" t="n">
        <v>-49</v>
      </c>
    </row>
    <row r="73" customFormat="false" ht="15" hidden="false" customHeight="true" outlineLevel="0" collapsed="false">
      <c r="A73" s="25" t="s">
        <v>21</v>
      </c>
      <c r="B73" s="26" t="n">
        <v>319</v>
      </c>
      <c r="C73" s="27" t="n">
        <v>278</v>
      </c>
      <c r="D73" s="27" t="n">
        <v>41</v>
      </c>
      <c r="E73" s="27" t="n">
        <v>183</v>
      </c>
      <c r="F73" s="27" t="n">
        <v>194</v>
      </c>
      <c r="G73" s="27" t="n">
        <v>-11</v>
      </c>
      <c r="H73" s="27" t="n">
        <v>277</v>
      </c>
      <c r="I73" s="27" t="n">
        <v>277</v>
      </c>
      <c r="J73" s="27" t="n">
        <v>0</v>
      </c>
      <c r="K73" s="27" t="n">
        <v>4</v>
      </c>
      <c r="L73" s="27" t="n">
        <v>34</v>
      </c>
      <c r="M73" s="27" t="n">
        <v>247</v>
      </c>
      <c r="N73" s="27" t="n">
        <v>264</v>
      </c>
      <c r="O73" s="28" t="n">
        <v>-17</v>
      </c>
      <c r="P73" s="29" t="n">
        <v>17</v>
      </c>
    </row>
    <row r="74" customFormat="false" ht="15" hidden="false" customHeight="true" outlineLevel="0" collapsed="false">
      <c r="A74" s="25" t="s">
        <v>22</v>
      </c>
      <c r="B74" s="26" t="n">
        <v>195</v>
      </c>
      <c r="C74" s="27" t="n">
        <v>263</v>
      </c>
      <c r="D74" s="27" t="n">
        <v>-68</v>
      </c>
      <c r="E74" s="27" t="n">
        <v>131</v>
      </c>
      <c r="F74" s="27" t="n">
        <v>87</v>
      </c>
      <c r="G74" s="27" t="n">
        <v>44</v>
      </c>
      <c r="H74" s="27" t="n">
        <v>212</v>
      </c>
      <c r="I74" s="27" t="n">
        <v>202</v>
      </c>
      <c r="J74" s="27" t="n">
        <v>10</v>
      </c>
      <c r="K74" s="27" t="n">
        <v>2</v>
      </c>
      <c r="L74" s="27" t="n">
        <v>-12</v>
      </c>
      <c r="M74" s="27" t="n">
        <v>165</v>
      </c>
      <c r="N74" s="27" t="n">
        <v>203</v>
      </c>
      <c r="O74" s="28" t="n">
        <v>-38</v>
      </c>
      <c r="P74" s="29" t="n">
        <v>-50</v>
      </c>
    </row>
    <row r="75" customFormat="false" ht="15" hidden="false" customHeight="true" outlineLevel="0" collapsed="false">
      <c r="A75" s="25" t="s">
        <v>23</v>
      </c>
      <c r="B75" s="26" t="n">
        <v>214</v>
      </c>
      <c r="C75" s="27" t="n">
        <v>214</v>
      </c>
      <c r="D75" s="27" t="n">
        <v>0</v>
      </c>
      <c r="E75" s="27" t="n">
        <v>142</v>
      </c>
      <c r="F75" s="27" t="n">
        <v>174</v>
      </c>
      <c r="G75" s="27" t="n">
        <v>-32</v>
      </c>
      <c r="H75" s="27" t="n">
        <v>208</v>
      </c>
      <c r="I75" s="27" t="n">
        <v>179</v>
      </c>
      <c r="J75" s="27" t="n">
        <v>29</v>
      </c>
      <c r="K75" s="27" t="n">
        <v>5</v>
      </c>
      <c r="L75" s="27" t="n">
        <v>2</v>
      </c>
      <c r="M75" s="27" t="n">
        <v>178</v>
      </c>
      <c r="N75" s="27" t="n">
        <v>140</v>
      </c>
      <c r="O75" s="28" t="n">
        <v>38</v>
      </c>
      <c r="P75" s="29" t="n">
        <v>40</v>
      </c>
    </row>
    <row r="76" customFormat="false" ht="15" hidden="false" customHeight="true" outlineLevel="0" collapsed="false">
      <c r="A76" s="30" t="s">
        <v>24</v>
      </c>
      <c r="B76" s="31" t="n">
        <v>239</v>
      </c>
      <c r="C76" s="32" t="n">
        <v>160</v>
      </c>
      <c r="D76" s="32" t="n">
        <v>79</v>
      </c>
      <c r="E76" s="32" t="n">
        <v>106</v>
      </c>
      <c r="F76" s="32" t="n">
        <v>111</v>
      </c>
      <c r="G76" s="32" t="n">
        <v>-5</v>
      </c>
      <c r="H76" s="32" t="n">
        <v>105</v>
      </c>
      <c r="I76" s="32" t="n">
        <v>144</v>
      </c>
      <c r="J76" s="32" t="n">
        <v>-39</v>
      </c>
      <c r="K76" s="32" t="n">
        <v>1</v>
      </c>
      <c r="L76" s="32" t="n">
        <v>36</v>
      </c>
      <c r="M76" s="32" t="n">
        <v>166</v>
      </c>
      <c r="N76" s="32" t="n">
        <v>224</v>
      </c>
      <c r="O76" s="33" t="n">
        <v>-58</v>
      </c>
      <c r="P76" s="34" t="n">
        <v>-22</v>
      </c>
    </row>
    <row r="77" customFormat="false" ht="15" hidden="false" customHeight="true" outlineLevel="0" collapsed="false">
      <c r="A77" s="63" t="s">
        <v>255</v>
      </c>
      <c r="B77" s="40" t="n">
        <f aca="false">B23+B29+B35+B41+B47+B53+B59+B65+B71+B5+B11+B17</f>
        <v>12861</v>
      </c>
      <c r="C77" s="41" t="n">
        <f aca="false">C23+C29+C35+C41+C47+C53+C59+C65+C71+C5+C11+C17</f>
        <v>13709</v>
      </c>
      <c r="D77" s="41" t="n">
        <f aca="false">D23+D29+D35+D41+D47+D53+D59+D65+D71+D5+D11+D17</f>
        <v>-848</v>
      </c>
      <c r="E77" s="41" t="n">
        <f aca="false">E23+E29+E35+E41+E47+E53+E59+E65+E71+E5+E11+E17</f>
        <v>6196</v>
      </c>
      <c r="F77" s="41" t="n">
        <f aca="false">F23+F29+F35+F41+F47+F53+F59+F65+F71+F5+F11+F17</f>
        <v>5823</v>
      </c>
      <c r="G77" s="41" t="n">
        <f aca="false">G23+G29+G35+G41+G47+G53+G59+G65+G71+G5+G11+G17</f>
        <v>373</v>
      </c>
      <c r="H77" s="41" t="n">
        <f aca="false">H23+H29+H35+H41+H47+H53+H59+H65+H71+H5+H11+H17</f>
        <v>8010</v>
      </c>
      <c r="I77" s="41" t="n">
        <f aca="false">I23+I29+I35+I41+I47+I53+I59+I65+I71+I5+I11+I17</f>
        <v>8010</v>
      </c>
      <c r="J77" s="41" t="n">
        <f aca="false">J23+J29+J35+J41+J47+J53+J59+J65+J71+J5+J11+J17</f>
        <v>0</v>
      </c>
      <c r="K77" s="41" t="n">
        <f aca="false">K23+K29+K35+K41+K47+K53+K59+K65+K71+K5+K11+K17</f>
        <v>137</v>
      </c>
      <c r="L77" s="41" t="n">
        <f aca="false">L23+L29+L35+L41+L47+L53+L59+L65+L71+L5+L11+L17</f>
        <v>-338</v>
      </c>
      <c r="M77" s="41" t="n">
        <f aca="false">M23+M29+M35+M41+M47+M53+M59+M65+M71+M5+M11+M17</f>
        <v>5858</v>
      </c>
      <c r="N77" s="41" t="n">
        <f aca="false">N23+N29+N35+N41+N47+N53+N59+N65+N71+N5+N11+N17</f>
        <v>7099</v>
      </c>
      <c r="O77" s="59" t="n">
        <f aca="false">O23+O29+O35+O41+O47+O53+O59+O65+O71+O5+O11+O17</f>
        <v>-1241</v>
      </c>
      <c r="P77" s="77" t="n">
        <f aca="false">P23+P29+P35+P41+P47+P53+P59+P65+P71+P5+P11+P17</f>
        <v>-1579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7299</v>
      </c>
      <c r="C78" s="46" t="n">
        <f aca="false">C24+C30+C36+C42+C48+C54+C60+C66+C72+C6+C12+C18</f>
        <v>7737</v>
      </c>
      <c r="D78" s="46" t="n">
        <f aca="false">D24+D30+D36+D42+D48+D54+D60+D66+D72+D6+D12+D18</f>
        <v>-438</v>
      </c>
      <c r="E78" s="46" t="n">
        <f aca="false">E24+E30+E36+E42+E48+E54+E60+E66+E72+E6+E12+E18</f>
        <v>3274</v>
      </c>
      <c r="F78" s="46" t="n">
        <f aca="false">F24+F30+F36+F42+F48+F54+F60+F66+F72+F6+F12+F18</f>
        <v>3046</v>
      </c>
      <c r="G78" s="46" t="n">
        <f aca="false">G24+G30+G36+G42+G48+G54+G60+G66+G72+G6+G12+G18</f>
        <v>228</v>
      </c>
      <c r="H78" s="46" t="n">
        <f aca="false">H24+H30+H36+H42+H48+H54+H60+H66+H72+H6+H12+H18</f>
        <v>3956</v>
      </c>
      <c r="I78" s="46" t="n">
        <f aca="false">I24+I30+I36+I42+I48+I54+I60+I66+I72+I6+I12+I18</f>
        <v>3956</v>
      </c>
      <c r="J78" s="46" t="n">
        <f aca="false">J24+J30+J36+J42+J48+J54+J60+J66+J72+J6+J12+J18</f>
        <v>0</v>
      </c>
      <c r="K78" s="46" t="n">
        <f aca="false">K24+K30+K36+K42+K48+K54+K60+K66+K72+K6+K12+K18</f>
        <v>80</v>
      </c>
      <c r="L78" s="46" t="n">
        <f aca="false">L24+L30+L36+L42+L48+L54+L60+L66+L72+L6+L12+L18</f>
        <v>-130</v>
      </c>
      <c r="M78" s="46" t="n">
        <f aca="false">M24+M30+M36+M42+M48+M54+M60+M66+M72+M6+M12+M18</f>
        <v>3025</v>
      </c>
      <c r="N78" s="46" t="n">
        <f aca="false">N24+N30+N36+N42+N48+N54+N60+N66+N72+N6+N12+N18</f>
        <v>3797</v>
      </c>
      <c r="O78" s="60" t="n">
        <f aca="false">O24+O30+O36+O42+O48+O54+O60+O66+O72+O6+O12+O18</f>
        <v>-772</v>
      </c>
      <c r="P78" s="78" t="n">
        <f aca="false">P24+P30+P36+P42+P48+P54+P60+P66+P72+P6+P12+P18</f>
        <v>-90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562</v>
      </c>
      <c r="C79" s="46" t="n">
        <f aca="false">C25+C31+C37+C43+C49+C55+C61+C67+C73+C7+C13+C19</f>
        <v>5972</v>
      </c>
      <c r="D79" s="46" t="n">
        <f aca="false">D25+D31+D37+D43+D49+D55+D61+D67+D73+D7+D13+D19</f>
        <v>-410</v>
      </c>
      <c r="E79" s="46" t="n">
        <f aca="false">E25+E31+E37+E43+E49+E55+E61+E67+E73+E7+E13+E19</f>
        <v>2922</v>
      </c>
      <c r="F79" s="46" t="n">
        <f aca="false">F25+F31+F37+F43+F49+F55+F61+F67+F73+F7+F13+F19</f>
        <v>2777</v>
      </c>
      <c r="G79" s="46" t="n">
        <f aca="false">G25+G31+G37+G43+G49+G55+G61+G67+G73+G7+G13+G19</f>
        <v>145</v>
      </c>
      <c r="H79" s="46" t="n">
        <f aca="false">H25+H31+H37+H43+H49+H55+H61+H67+H73+H7+H13+H19</f>
        <v>4054</v>
      </c>
      <c r="I79" s="46" t="n">
        <f aca="false">I25+I31+I37+I43+I49+I55+I61+I67+I73+I7+I13+I19</f>
        <v>4054</v>
      </c>
      <c r="J79" s="46" t="n">
        <f aca="false">J25+J31+J37+J43+J49+J55+J61+J67+J73+J7+J13+J19</f>
        <v>0</v>
      </c>
      <c r="K79" s="46" t="n">
        <f aca="false">K25+K31+K37+K43+K49+K55+K61+K67+K73+K7+K13+K19</f>
        <v>57</v>
      </c>
      <c r="L79" s="46" t="n">
        <f aca="false">L25+L31+L37+L43+L49+L55+L61+L67+L73+L7+L13+L19</f>
        <v>-208</v>
      </c>
      <c r="M79" s="46" t="n">
        <f aca="false">M25+M31+M37+M43+M49+M55+M61+M67+M73+M7+M13+M19</f>
        <v>2833</v>
      </c>
      <c r="N79" s="46" t="n">
        <f aca="false">N25+N31+N37+N43+N49+N55+N61+N67+N73+N7+N13+N19</f>
        <v>3302</v>
      </c>
      <c r="O79" s="60" t="n">
        <f aca="false">O25+O31+O37+O43+O49+O55+O61+O67+O73+O7+O13+O19</f>
        <v>-469</v>
      </c>
      <c r="P79" s="78" t="n">
        <f aca="false">P25+P31+P37+P43+P49+P55+P61+P67+P73+P7+P13+P19</f>
        <v>-677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668</v>
      </c>
      <c r="C80" s="46" t="n">
        <f aca="false">C26+C32+C38+C44+C50+C56+C62+C68+C74+C8+C14+C20</f>
        <v>5014</v>
      </c>
      <c r="D80" s="46" t="n">
        <f aca="false">D26+D32+D38+D44+D50+D56+D62+D68+D74+D8+D14+D20</f>
        <v>-346</v>
      </c>
      <c r="E80" s="46" t="n">
        <f aca="false">E26+E32+E38+E44+E50+E56+E62+E68+E74+E8+E14+E20</f>
        <v>1977</v>
      </c>
      <c r="F80" s="46" t="n">
        <f aca="false">F26+F32+F38+F44+F50+F56+F62+F68+F74+F8+F14+F20</f>
        <v>1836</v>
      </c>
      <c r="G80" s="46" t="n">
        <f aca="false">G26+G32+G38+G44+G50+G56+G62+G68+G74+G8+G14+G20</f>
        <v>141</v>
      </c>
      <c r="H80" s="46" t="n">
        <f aca="false">H26+H32+H38+H44+H50+H56+H62+H68+H74+H8+H14+H20</f>
        <v>3113</v>
      </c>
      <c r="I80" s="46" t="n">
        <f aca="false">I26+I32+I38+I44+I50+I56+I62+I68+I74+I8+I14+I20</f>
        <v>3199</v>
      </c>
      <c r="J80" s="46" t="n">
        <f aca="false">J26+J32+J38+J44+J50+J56+J62+J68+J74+J8+J14+J20</f>
        <v>-86</v>
      </c>
      <c r="K80" s="46" t="n">
        <f aca="false">K26+K32+K38+K44+K50+K56+K62+K68+K74+K8+K14+K20</f>
        <v>40</v>
      </c>
      <c r="L80" s="46" t="n">
        <f aca="false">L26+L32+L38+L44+L50+L56+L62+L68+L74+L8+L14+L20</f>
        <v>-251</v>
      </c>
      <c r="M80" s="46" t="n">
        <f aca="false">M26+M32+M38+M44+M50+M56+M62+M68+M74+M8+M14+M20</f>
        <v>2036</v>
      </c>
      <c r="N80" s="46" t="n">
        <f aca="false">N26+N32+N38+N44+N50+N56+N62+N68+N74+N8+N14+N20</f>
        <v>2570</v>
      </c>
      <c r="O80" s="60" t="n">
        <f aca="false">O26+O32+O38+O44+O50+O56+O62+O68+O74+O8+O14+O20</f>
        <v>-534</v>
      </c>
      <c r="P80" s="78" t="n">
        <f aca="false">P26+P32+P38+P44+P50+P56+P62+P68+P74+P8+P14+P20</f>
        <v>-785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4840</v>
      </c>
      <c r="C81" s="46" t="n">
        <f aca="false">C27+C33+C39+C45+C51+C57+C63+C69+C75+C9+C15+C21</f>
        <v>4942</v>
      </c>
      <c r="D81" s="46" t="n">
        <f aca="false">D27+D33+D39+D45+D51+D57+D63+D69+D75+D9+D15+D21</f>
        <v>-102</v>
      </c>
      <c r="E81" s="46" t="n">
        <f aca="false">E27+E33+E39+E45+E51+E57+E63+E69+E75+E9+E15+E21</f>
        <v>2514</v>
      </c>
      <c r="F81" s="46" t="n">
        <f aca="false">F27+F33+F39+F45+F51+F57+F63+F69+F75+F9+F15+F21</f>
        <v>2344</v>
      </c>
      <c r="G81" s="46" t="n">
        <f aca="false">G27+G33+G39+G45+G51+G57+G63+G69+G75+G9+G15+G21</f>
        <v>170</v>
      </c>
      <c r="H81" s="46" t="n">
        <f aca="false">H27+H33+H39+H45+H51+H57+H63+H69+H75+H9+H15+H21</f>
        <v>3235</v>
      </c>
      <c r="I81" s="46" t="n">
        <f aca="false">I27+I33+I39+I45+I51+I57+I63+I69+I75+I9+I15+I21</f>
        <v>2890</v>
      </c>
      <c r="J81" s="46" t="n">
        <f aca="false">J27+J33+J39+J45+J51+J57+J63+J69+J75+J9+J15+J21</f>
        <v>345</v>
      </c>
      <c r="K81" s="46" t="n">
        <f aca="false">K27+K33+K39+K45+K51+K57+K63+K69+K75+K9+K15+K21</f>
        <v>52</v>
      </c>
      <c r="L81" s="46" t="n">
        <f aca="false">L27+L33+L39+L45+L51+L57+L63+L69+L75+L9+L15+L21</f>
        <v>465</v>
      </c>
      <c r="M81" s="46" t="n">
        <f aca="false">M27+M33+M39+M45+M51+M57+M63+M69+M75+M9+M15+M21</f>
        <v>2027</v>
      </c>
      <c r="N81" s="46" t="n">
        <f aca="false">N27+N33+N39+N45+N51+N57+N63+N69+N75+N9+N15+N21</f>
        <v>1842</v>
      </c>
      <c r="O81" s="60" t="n">
        <f aca="false">O27+O33+O39+O45+O51+O57+O63+O69+O75+O9+O15+O21</f>
        <v>185</v>
      </c>
      <c r="P81" s="78" t="n">
        <f aca="false">P27+P33+P39+P45+P51+P57+P63+P69+P75+P9+P15+P21</f>
        <v>650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353</v>
      </c>
      <c r="C82" s="51" t="n">
        <f aca="false">C28+C34+C40+C46+C52+C58+C64+C70+C76+C10+C16+C22</f>
        <v>3753</v>
      </c>
      <c r="D82" s="51" t="n">
        <f aca="false">D28+D34+D40+D46+D52+D58+D64+D70+D76+D10+D16+D22</f>
        <v>-400</v>
      </c>
      <c r="E82" s="51" t="n">
        <f aca="false">E28+E34+E40+E46+E52+E58+E64+E70+E76+E10+E16+E22</f>
        <v>1705</v>
      </c>
      <c r="F82" s="51" t="n">
        <f aca="false">F28+F34+F40+F46+F52+F58+F64+F70+F76+F10+F16+F22</f>
        <v>1643</v>
      </c>
      <c r="G82" s="51" t="n">
        <f aca="false">G28+G34+G40+G46+G52+G58+G64+G70+G76+G10+G16+G22</f>
        <v>62</v>
      </c>
      <c r="H82" s="51" t="n">
        <f aca="false">H28+H34+H40+H46+H52+H58+H64+H70+H76+H10+H16+H22</f>
        <v>1662</v>
      </c>
      <c r="I82" s="51" t="n">
        <f aca="false">I28+I34+I40+I46+I52+I58+I64+I70+I76+I10+I16+I22</f>
        <v>1921</v>
      </c>
      <c r="J82" s="51" t="n">
        <f aca="false">J28+J34+J40+J46+J52+J58+J64+J70+J76+J10+J16+J22</f>
        <v>-259</v>
      </c>
      <c r="K82" s="51" t="n">
        <f aca="false">K28+K34+K40+K46+K52+K58+K64+K70+K76+K10+K16+K22</f>
        <v>45</v>
      </c>
      <c r="L82" s="51" t="n">
        <f aca="false">L28+L34+L40+L46+L52+L58+L64+L70+L76+L10+L16+L22</f>
        <v>-552</v>
      </c>
      <c r="M82" s="51" t="n">
        <f aca="false">M28+M34+M40+M46+M52+M58+M64+M70+M76+M10+M16+M22</f>
        <v>1795</v>
      </c>
      <c r="N82" s="51" t="n">
        <f aca="false">N28+N34+N40+N46+N52+N58+N64+N70+N76+N10+N16+N22</f>
        <v>2687</v>
      </c>
      <c r="O82" s="61" t="n">
        <f aca="false">O28+O34+O40+O46+O52+O58+O64+O70+O76+O10+O16+O22</f>
        <v>-892</v>
      </c>
      <c r="P82" s="79" t="n">
        <f aca="false">P28+P34+P40+P46+P52+P58+P64+P70+P76+P10+P16+P22</f>
        <v>-1444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256</v>
      </c>
      <c r="I1" s="5"/>
      <c r="J1" s="3"/>
      <c r="L1" s="5" t="str">
        <f aca="false">H22年!L1</f>
        <v> 静岡市情報管理課</v>
      </c>
    </row>
    <row r="2" customFormat="false" ht="15" hidden="false" customHeight="true" outlineLevel="0" collapsed="false">
      <c r="A2" s="64" t="s">
        <v>3</v>
      </c>
      <c r="B2" s="66" t="s">
        <v>210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7" t="s">
        <v>211</v>
      </c>
      <c r="N2" s="67"/>
      <c r="O2" s="67"/>
      <c r="P2" s="68" t="s">
        <v>7</v>
      </c>
    </row>
    <row r="3" customFormat="false" ht="15" hidden="false" customHeight="true" outlineLevel="0" collapsed="false">
      <c r="A3" s="64"/>
      <c r="B3" s="69" t="s">
        <v>8</v>
      </c>
      <c r="C3" s="69"/>
      <c r="D3" s="69"/>
      <c r="E3" s="70" t="s">
        <v>212</v>
      </c>
      <c r="F3" s="70"/>
      <c r="G3" s="70"/>
      <c r="H3" s="70" t="s">
        <v>213</v>
      </c>
      <c r="I3" s="70"/>
      <c r="J3" s="70"/>
      <c r="K3" s="71" t="s">
        <v>11</v>
      </c>
      <c r="L3" s="71" t="s">
        <v>12</v>
      </c>
      <c r="M3" s="72" t="s">
        <v>13</v>
      </c>
      <c r="N3" s="72" t="s">
        <v>14</v>
      </c>
      <c r="O3" s="73" t="s">
        <v>15</v>
      </c>
      <c r="P3" s="68"/>
    </row>
    <row r="4" customFormat="false" ht="15" hidden="false" customHeight="true" outlineLevel="0" collapsed="false">
      <c r="A4" s="64"/>
      <c r="B4" s="74" t="s">
        <v>16</v>
      </c>
      <c r="C4" s="72" t="s">
        <v>17</v>
      </c>
      <c r="D4" s="72" t="s">
        <v>18</v>
      </c>
      <c r="E4" s="72" t="s">
        <v>16</v>
      </c>
      <c r="F4" s="72" t="s">
        <v>17</v>
      </c>
      <c r="G4" s="72" t="s">
        <v>18</v>
      </c>
      <c r="H4" s="72" t="s">
        <v>16</v>
      </c>
      <c r="I4" s="72" t="s">
        <v>17</v>
      </c>
      <c r="J4" s="72" t="s">
        <v>18</v>
      </c>
      <c r="K4" s="75" t="s">
        <v>18</v>
      </c>
      <c r="L4" s="75" t="s">
        <v>18</v>
      </c>
      <c r="M4" s="72"/>
      <c r="N4" s="72"/>
      <c r="O4" s="76" t="s">
        <v>18</v>
      </c>
      <c r="P4" s="68"/>
    </row>
    <row r="5" customFormat="false" ht="15" hidden="false" customHeight="true" outlineLevel="0" collapsed="false">
      <c r="A5" s="20" t="s">
        <v>257</v>
      </c>
      <c r="B5" s="21" t="n">
        <v>800</v>
      </c>
      <c r="C5" s="22" t="n">
        <v>779</v>
      </c>
      <c r="D5" s="22" t="n">
        <v>21</v>
      </c>
      <c r="E5" s="22" t="n">
        <v>434</v>
      </c>
      <c r="F5" s="22" t="n">
        <v>369</v>
      </c>
      <c r="G5" s="22" t="n">
        <v>65</v>
      </c>
      <c r="H5" s="22" t="n">
        <v>592</v>
      </c>
      <c r="I5" s="22" t="n">
        <v>592</v>
      </c>
      <c r="J5" s="22" t="n">
        <v>0</v>
      </c>
      <c r="K5" s="22" t="n">
        <v>1</v>
      </c>
      <c r="L5" s="22" t="n">
        <v>87</v>
      </c>
      <c r="M5" s="22" t="n">
        <v>529</v>
      </c>
      <c r="N5" s="22" t="n">
        <v>823</v>
      </c>
      <c r="O5" s="23" t="n">
        <v>-294</v>
      </c>
      <c r="P5" s="24" t="n">
        <v>-207</v>
      </c>
    </row>
    <row r="6" customFormat="false" ht="15" hidden="true" customHeight="true" outlineLevel="0" collapsed="false">
      <c r="A6" s="25" t="s">
        <v>20</v>
      </c>
      <c r="B6" s="26" t="n">
        <v>442</v>
      </c>
      <c r="C6" s="27" t="n">
        <v>433</v>
      </c>
      <c r="D6" s="27" t="n">
        <v>9</v>
      </c>
      <c r="E6" s="27" t="n">
        <v>220</v>
      </c>
      <c r="F6" s="27" t="n">
        <v>172</v>
      </c>
      <c r="G6" s="27" t="n">
        <v>48</v>
      </c>
      <c r="H6" s="27" t="n">
        <v>302</v>
      </c>
      <c r="I6" s="27" t="n">
        <v>302</v>
      </c>
      <c r="J6" s="27" t="n">
        <v>0</v>
      </c>
      <c r="K6" s="27" t="n">
        <v>1</v>
      </c>
      <c r="L6" s="27" t="n">
        <v>58</v>
      </c>
      <c r="M6" s="27" t="n">
        <v>261</v>
      </c>
      <c r="N6" s="27" t="n">
        <v>431</v>
      </c>
      <c r="O6" s="28" t="n">
        <v>-170</v>
      </c>
      <c r="P6" s="29" t="n">
        <v>-112</v>
      </c>
    </row>
    <row r="7" customFormat="false" ht="15" hidden="true" customHeight="true" outlineLevel="0" collapsed="false">
      <c r="A7" s="25" t="s">
        <v>21</v>
      </c>
      <c r="B7" s="26" t="n">
        <v>358</v>
      </c>
      <c r="C7" s="27" t="n">
        <v>346</v>
      </c>
      <c r="D7" s="27" t="n">
        <v>12</v>
      </c>
      <c r="E7" s="27" t="n">
        <v>214</v>
      </c>
      <c r="F7" s="27" t="n">
        <v>197</v>
      </c>
      <c r="G7" s="27" t="n">
        <v>17</v>
      </c>
      <c r="H7" s="27" t="n">
        <v>290</v>
      </c>
      <c r="I7" s="27" t="n">
        <v>290</v>
      </c>
      <c r="J7" s="27" t="n">
        <v>0</v>
      </c>
      <c r="K7" s="27" t="n">
        <v>0</v>
      </c>
      <c r="L7" s="27" t="n">
        <v>29</v>
      </c>
      <c r="M7" s="27" t="n">
        <v>268</v>
      </c>
      <c r="N7" s="27" t="n">
        <v>392</v>
      </c>
      <c r="O7" s="28" t="n">
        <v>-124</v>
      </c>
      <c r="P7" s="29" t="n">
        <v>-95</v>
      </c>
    </row>
    <row r="8" customFormat="false" ht="15" hidden="true" customHeight="true" outlineLevel="0" collapsed="false">
      <c r="A8" s="25" t="s">
        <v>22</v>
      </c>
      <c r="B8" s="26" t="n">
        <v>298</v>
      </c>
      <c r="C8" s="27" t="n">
        <v>275</v>
      </c>
      <c r="D8" s="27" t="n">
        <v>23</v>
      </c>
      <c r="E8" s="27" t="n">
        <v>131</v>
      </c>
      <c r="F8" s="27" t="n">
        <v>96</v>
      </c>
      <c r="G8" s="27" t="n">
        <v>35</v>
      </c>
      <c r="H8" s="27" t="n">
        <v>194</v>
      </c>
      <c r="I8" s="27" t="n">
        <v>252</v>
      </c>
      <c r="J8" s="27" t="n">
        <v>-58</v>
      </c>
      <c r="K8" s="27" t="n">
        <v>1</v>
      </c>
      <c r="L8" s="27" t="n">
        <v>1</v>
      </c>
      <c r="M8" s="27" t="n">
        <v>165</v>
      </c>
      <c r="N8" s="27" t="n">
        <v>305</v>
      </c>
      <c r="O8" s="28" t="n">
        <v>-140</v>
      </c>
      <c r="P8" s="29" t="n">
        <v>-139</v>
      </c>
    </row>
    <row r="9" customFormat="false" ht="15" hidden="true" customHeight="true" outlineLevel="0" collapsed="false">
      <c r="A9" s="25" t="s">
        <v>23</v>
      </c>
      <c r="B9" s="26" t="n">
        <v>281</v>
      </c>
      <c r="C9" s="27" t="n">
        <v>237</v>
      </c>
      <c r="D9" s="27" t="n">
        <v>44</v>
      </c>
      <c r="E9" s="27" t="n">
        <v>179</v>
      </c>
      <c r="F9" s="27" t="n">
        <v>159</v>
      </c>
      <c r="G9" s="27" t="n">
        <v>20</v>
      </c>
      <c r="H9" s="27" t="n">
        <v>249</v>
      </c>
      <c r="I9" s="27" t="n">
        <v>179</v>
      </c>
      <c r="J9" s="27" t="n">
        <v>70</v>
      </c>
      <c r="K9" s="27" t="n">
        <v>0</v>
      </c>
      <c r="L9" s="27" t="n">
        <v>134</v>
      </c>
      <c r="M9" s="27" t="n">
        <v>196</v>
      </c>
      <c r="N9" s="27" t="n">
        <v>219</v>
      </c>
      <c r="O9" s="28" t="n">
        <v>-23</v>
      </c>
      <c r="P9" s="29" t="n">
        <v>111</v>
      </c>
    </row>
    <row r="10" customFormat="false" ht="15" hidden="true" customHeight="true" outlineLevel="0" collapsed="false">
      <c r="A10" s="30" t="s">
        <v>24</v>
      </c>
      <c r="B10" s="31" t="n">
        <v>221</v>
      </c>
      <c r="C10" s="32" t="n">
        <v>267</v>
      </c>
      <c r="D10" s="32" t="n">
        <v>-46</v>
      </c>
      <c r="E10" s="32" t="n">
        <v>124</v>
      </c>
      <c r="F10" s="32" t="n">
        <v>114</v>
      </c>
      <c r="G10" s="32" t="n">
        <v>10</v>
      </c>
      <c r="H10" s="32" t="n">
        <v>149</v>
      </c>
      <c r="I10" s="32" t="n">
        <v>161</v>
      </c>
      <c r="J10" s="32" t="n">
        <v>-12</v>
      </c>
      <c r="K10" s="32" t="n">
        <v>0</v>
      </c>
      <c r="L10" s="32" t="n">
        <v>-48</v>
      </c>
      <c r="M10" s="32" t="n">
        <v>168</v>
      </c>
      <c r="N10" s="32" t="n">
        <v>299</v>
      </c>
      <c r="O10" s="33" t="n">
        <v>-131</v>
      </c>
      <c r="P10" s="34" t="n">
        <v>-179</v>
      </c>
    </row>
    <row r="11" customFormat="false" ht="15" hidden="false" customHeight="true" outlineLevel="0" collapsed="false">
      <c r="A11" s="20" t="s">
        <v>258</v>
      </c>
      <c r="B11" s="21" t="n">
        <v>762</v>
      </c>
      <c r="C11" s="22" t="n">
        <v>919</v>
      </c>
      <c r="D11" s="22" t="n">
        <v>-157</v>
      </c>
      <c r="E11" s="22" t="n">
        <v>376</v>
      </c>
      <c r="F11" s="22" t="n">
        <v>322</v>
      </c>
      <c r="G11" s="22" t="n">
        <v>54</v>
      </c>
      <c r="H11" s="22" t="n">
        <v>589</v>
      </c>
      <c r="I11" s="22" t="n">
        <v>589</v>
      </c>
      <c r="J11" s="22" t="n">
        <v>0</v>
      </c>
      <c r="K11" s="22" t="n">
        <v>5</v>
      </c>
      <c r="L11" s="22" t="n">
        <v>-98</v>
      </c>
      <c r="M11" s="22" t="n">
        <v>471</v>
      </c>
      <c r="N11" s="22" t="n">
        <v>534</v>
      </c>
      <c r="O11" s="23" t="n">
        <v>-63</v>
      </c>
      <c r="P11" s="24" t="n">
        <v>-161</v>
      </c>
    </row>
    <row r="12" customFormat="false" ht="15" hidden="true" customHeight="true" outlineLevel="0" collapsed="false">
      <c r="A12" s="25" t="s">
        <v>20</v>
      </c>
      <c r="B12" s="26" t="n">
        <v>455</v>
      </c>
      <c r="C12" s="27" t="n">
        <v>511</v>
      </c>
      <c r="D12" s="27" t="n">
        <v>-56</v>
      </c>
      <c r="E12" s="27" t="n">
        <v>196</v>
      </c>
      <c r="F12" s="27" t="n">
        <v>162</v>
      </c>
      <c r="G12" s="27" t="n">
        <v>34</v>
      </c>
      <c r="H12" s="27" t="n">
        <v>295</v>
      </c>
      <c r="I12" s="27" t="n">
        <v>295</v>
      </c>
      <c r="J12" s="27" t="n">
        <v>0</v>
      </c>
      <c r="K12" s="27" t="n">
        <v>3</v>
      </c>
      <c r="L12" s="27" t="n">
        <v>-19</v>
      </c>
      <c r="M12" s="27" t="n">
        <v>261</v>
      </c>
      <c r="N12" s="27" t="n">
        <v>300</v>
      </c>
      <c r="O12" s="28" t="n">
        <v>-39</v>
      </c>
      <c r="P12" s="29" t="n">
        <v>-58</v>
      </c>
    </row>
    <row r="13" customFormat="false" ht="15" hidden="true" customHeight="true" outlineLevel="0" collapsed="false">
      <c r="A13" s="25" t="s">
        <v>21</v>
      </c>
      <c r="B13" s="26" t="n">
        <v>307</v>
      </c>
      <c r="C13" s="27" t="n">
        <v>408</v>
      </c>
      <c r="D13" s="27" t="n">
        <v>-101</v>
      </c>
      <c r="E13" s="27" t="n">
        <v>180</v>
      </c>
      <c r="F13" s="27" t="n">
        <v>160</v>
      </c>
      <c r="G13" s="27" t="n">
        <v>20</v>
      </c>
      <c r="H13" s="27" t="n">
        <v>294</v>
      </c>
      <c r="I13" s="27" t="n">
        <v>294</v>
      </c>
      <c r="J13" s="27" t="n">
        <v>0</v>
      </c>
      <c r="K13" s="27" t="n">
        <v>2</v>
      </c>
      <c r="L13" s="27" t="n">
        <v>-79</v>
      </c>
      <c r="M13" s="27" t="n">
        <v>210</v>
      </c>
      <c r="N13" s="27" t="n">
        <v>234</v>
      </c>
      <c r="O13" s="28" t="n">
        <v>-24</v>
      </c>
      <c r="P13" s="29" t="n">
        <v>-103</v>
      </c>
    </row>
    <row r="14" customFormat="false" ht="15" hidden="true" customHeight="true" outlineLevel="0" collapsed="false">
      <c r="A14" s="25" t="s">
        <v>22</v>
      </c>
      <c r="B14" s="26" t="n">
        <v>261</v>
      </c>
      <c r="C14" s="27" t="n">
        <v>291</v>
      </c>
      <c r="D14" s="27" t="n">
        <v>-30</v>
      </c>
      <c r="E14" s="27" t="n">
        <v>107</v>
      </c>
      <c r="F14" s="27" t="n">
        <v>83</v>
      </c>
      <c r="G14" s="27" t="n">
        <v>24</v>
      </c>
      <c r="H14" s="27" t="n">
        <v>215</v>
      </c>
      <c r="I14" s="27" t="n">
        <v>248</v>
      </c>
      <c r="J14" s="27" t="n">
        <v>-33</v>
      </c>
      <c r="K14" s="27" t="n">
        <v>1</v>
      </c>
      <c r="L14" s="27" t="n">
        <v>-38</v>
      </c>
      <c r="M14" s="27" t="n">
        <v>178</v>
      </c>
      <c r="N14" s="27" t="n">
        <v>192</v>
      </c>
      <c r="O14" s="28" t="n">
        <v>-14</v>
      </c>
      <c r="P14" s="29" t="n">
        <v>-52</v>
      </c>
    </row>
    <row r="15" customFormat="false" ht="15" hidden="true" customHeight="true" outlineLevel="0" collapsed="false">
      <c r="A15" s="25" t="s">
        <v>23</v>
      </c>
      <c r="B15" s="26" t="n">
        <v>268</v>
      </c>
      <c r="C15" s="27" t="n">
        <v>330</v>
      </c>
      <c r="D15" s="27" t="n">
        <v>-62</v>
      </c>
      <c r="E15" s="27" t="n">
        <v>149</v>
      </c>
      <c r="F15" s="27" t="n">
        <v>142</v>
      </c>
      <c r="G15" s="27" t="n">
        <v>7</v>
      </c>
      <c r="H15" s="27" t="n">
        <v>243</v>
      </c>
      <c r="I15" s="27" t="n">
        <v>206</v>
      </c>
      <c r="J15" s="27" t="n">
        <v>37</v>
      </c>
      <c r="K15" s="27" t="n">
        <v>3</v>
      </c>
      <c r="L15" s="27" t="n">
        <v>-15</v>
      </c>
      <c r="M15" s="27" t="n">
        <v>144</v>
      </c>
      <c r="N15" s="27" t="n">
        <v>135</v>
      </c>
      <c r="O15" s="28" t="n">
        <v>9</v>
      </c>
      <c r="P15" s="29" t="n">
        <v>-6</v>
      </c>
    </row>
    <row r="16" customFormat="false" ht="15" hidden="true" customHeight="true" outlineLevel="0" collapsed="false">
      <c r="A16" s="30" t="s">
        <v>24</v>
      </c>
      <c r="B16" s="31" t="n">
        <v>233</v>
      </c>
      <c r="C16" s="32" t="n">
        <v>298</v>
      </c>
      <c r="D16" s="32" t="n">
        <v>-65</v>
      </c>
      <c r="E16" s="32" t="n">
        <v>120</v>
      </c>
      <c r="F16" s="32" t="n">
        <v>97</v>
      </c>
      <c r="G16" s="32" t="n">
        <v>23</v>
      </c>
      <c r="H16" s="32" t="n">
        <v>131</v>
      </c>
      <c r="I16" s="32" t="n">
        <v>135</v>
      </c>
      <c r="J16" s="32" t="n">
        <v>-4</v>
      </c>
      <c r="K16" s="32" t="n">
        <v>1</v>
      </c>
      <c r="L16" s="32" t="n">
        <v>-45</v>
      </c>
      <c r="M16" s="32" t="n">
        <v>149</v>
      </c>
      <c r="N16" s="32" t="n">
        <v>207</v>
      </c>
      <c r="O16" s="33" t="n">
        <v>-58</v>
      </c>
      <c r="P16" s="34" t="n">
        <v>-103</v>
      </c>
    </row>
    <row r="17" customFormat="false" ht="15" hidden="false" customHeight="true" outlineLevel="0" collapsed="false">
      <c r="A17" s="20" t="s">
        <v>259</v>
      </c>
      <c r="B17" s="21" t="n">
        <v>2850</v>
      </c>
      <c r="C17" s="22" t="n">
        <v>4567</v>
      </c>
      <c r="D17" s="22" t="n">
        <v>-1717</v>
      </c>
      <c r="E17" s="22" t="n">
        <v>1372</v>
      </c>
      <c r="F17" s="22" t="n">
        <v>696</v>
      </c>
      <c r="G17" s="22" t="n">
        <v>676</v>
      </c>
      <c r="H17" s="22" t="n">
        <v>1135</v>
      </c>
      <c r="I17" s="22" t="n">
        <v>1135</v>
      </c>
      <c r="J17" s="22" t="n">
        <v>0</v>
      </c>
      <c r="K17" s="22" t="n">
        <v>6</v>
      </c>
      <c r="L17" s="22" t="n">
        <v>-1035</v>
      </c>
      <c r="M17" s="22" t="n">
        <v>521</v>
      </c>
      <c r="N17" s="22" t="n">
        <v>606</v>
      </c>
      <c r="O17" s="23" t="n">
        <v>-85</v>
      </c>
      <c r="P17" s="24" t="n">
        <v>-1120</v>
      </c>
    </row>
    <row r="18" customFormat="false" ht="15" hidden="true" customHeight="true" outlineLevel="0" collapsed="false">
      <c r="A18" s="25" t="s">
        <v>20</v>
      </c>
      <c r="B18" s="26" t="n">
        <v>1614</v>
      </c>
      <c r="C18" s="27" t="n">
        <v>2629</v>
      </c>
      <c r="D18" s="27" t="n">
        <v>-1015</v>
      </c>
      <c r="E18" s="27" t="n">
        <v>743</v>
      </c>
      <c r="F18" s="27" t="n">
        <v>321</v>
      </c>
      <c r="G18" s="27" t="n">
        <v>422</v>
      </c>
      <c r="H18" s="27" t="n">
        <v>543</v>
      </c>
      <c r="I18" s="27" t="n">
        <v>543</v>
      </c>
      <c r="J18" s="27" t="n">
        <v>0</v>
      </c>
      <c r="K18" s="27" t="n">
        <v>2</v>
      </c>
      <c r="L18" s="27" t="n">
        <v>-591</v>
      </c>
      <c r="M18" s="27" t="n">
        <v>280</v>
      </c>
      <c r="N18" s="27" t="n">
        <v>327</v>
      </c>
      <c r="O18" s="28" t="n">
        <v>-47</v>
      </c>
      <c r="P18" s="29" t="n">
        <v>-638</v>
      </c>
    </row>
    <row r="19" customFormat="false" ht="15" hidden="true" customHeight="true" outlineLevel="0" collapsed="false">
      <c r="A19" s="25" t="s">
        <v>21</v>
      </c>
      <c r="B19" s="26" t="n">
        <v>1236</v>
      </c>
      <c r="C19" s="27" t="n">
        <v>1938</v>
      </c>
      <c r="D19" s="27" t="n">
        <v>-702</v>
      </c>
      <c r="E19" s="27" t="n">
        <v>629</v>
      </c>
      <c r="F19" s="27" t="n">
        <v>375</v>
      </c>
      <c r="G19" s="27" t="n">
        <v>254</v>
      </c>
      <c r="H19" s="27" t="n">
        <v>592</v>
      </c>
      <c r="I19" s="27" t="n">
        <v>592</v>
      </c>
      <c r="J19" s="27" t="n">
        <v>0</v>
      </c>
      <c r="K19" s="27" t="n">
        <v>4</v>
      </c>
      <c r="L19" s="27" t="n">
        <v>-444</v>
      </c>
      <c r="M19" s="27" t="n">
        <v>241</v>
      </c>
      <c r="N19" s="27" t="n">
        <v>279</v>
      </c>
      <c r="O19" s="28" t="n">
        <v>-38</v>
      </c>
      <c r="P19" s="29" t="n">
        <v>-482</v>
      </c>
    </row>
    <row r="20" customFormat="false" ht="15" hidden="true" customHeight="true" outlineLevel="0" collapsed="false">
      <c r="A20" s="25" t="s">
        <v>22</v>
      </c>
      <c r="B20" s="26" t="n">
        <v>1043</v>
      </c>
      <c r="C20" s="27" t="n">
        <v>1667</v>
      </c>
      <c r="D20" s="27" t="n">
        <v>-624</v>
      </c>
      <c r="E20" s="27" t="n">
        <v>488</v>
      </c>
      <c r="F20" s="27" t="n">
        <v>194</v>
      </c>
      <c r="G20" s="27" t="n">
        <v>294</v>
      </c>
      <c r="H20" s="27" t="n">
        <v>481</v>
      </c>
      <c r="I20" s="27" t="n">
        <v>425</v>
      </c>
      <c r="J20" s="27" t="n">
        <v>56</v>
      </c>
      <c r="K20" s="27" t="n">
        <v>0</v>
      </c>
      <c r="L20" s="27" t="n">
        <v>-274</v>
      </c>
      <c r="M20" s="27" t="n">
        <v>178</v>
      </c>
      <c r="N20" s="27" t="n">
        <v>222</v>
      </c>
      <c r="O20" s="28" t="n">
        <v>-44</v>
      </c>
      <c r="P20" s="29" t="n">
        <v>-318</v>
      </c>
    </row>
    <row r="21" customFormat="false" ht="15" hidden="true" customHeight="true" outlineLevel="0" collapsed="false">
      <c r="A21" s="25" t="s">
        <v>23</v>
      </c>
      <c r="B21" s="26" t="n">
        <v>986</v>
      </c>
      <c r="C21" s="27" t="n">
        <v>1682</v>
      </c>
      <c r="D21" s="27" t="n">
        <v>-696</v>
      </c>
      <c r="E21" s="27" t="n">
        <v>556</v>
      </c>
      <c r="F21" s="27" t="n">
        <v>334</v>
      </c>
      <c r="G21" s="27" t="n">
        <v>222</v>
      </c>
      <c r="H21" s="27" t="n">
        <v>418</v>
      </c>
      <c r="I21" s="27" t="n">
        <v>424</v>
      </c>
      <c r="J21" s="27" t="n">
        <v>-6</v>
      </c>
      <c r="K21" s="27" t="n">
        <v>3</v>
      </c>
      <c r="L21" s="27" t="n">
        <v>-477</v>
      </c>
      <c r="M21" s="27" t="n">
        <v>172</v>
      </c>
      <c r="N21" s="27" t="n">
        <v>147</v>
      </c>
      <c r="O21" s="28" t="n">
        <v>25</v>
      </c>
      <c r="P21" s="29" t="n">
        <v>-452</v>
      </c>
    </row>
    <row r="22" customFormat="false" ht="15" hidden="true" customHeight="true" outlineLevel="0" collapsed="false">
      <c r="A22" s="30" t="s">
        <v>24</v>
      </c>
      <c r="B22" s="31" t="n">
        <v>821</v>
      </c>
      <c r="C22" s="32" t="n">
        <v>1218</v>
      </c>
      <c r="D22" s="32" t="n">
        <v>-397</v>
      </c>
      <c r="E22" s="32" t="n">
        <v>328</v>
      </c>
      <c r="F22" s="32" t="n">
        <v>168</v>
      </c>
      <c r="G22" s="32" t="n">
        <v>160</v>
      </c>
      <c r="H22" s="32" t="n">
        <v>236</v>
      </c>
      <c r="I22" s="32" t="n">
        <v>286</v>
      </c>
      <c r="J22" s="32" t="n">
        <v>-50</v>
      </c>
      <c r="K22" s="32" t="n">
        <v>3</v>
      </c>
      <c r="L22" s="32" t="n">
        <v>-284</v>
      </c>
      <c r="M22" s="32" t="n">
        <v>171</v>
      </c>
      <c r="N22" s="32" t="n">
        <v>237</v>
      </c>
      <c r="O22" s="33" t="n">
        <v>-66</v>
      </c>
      <c r="P22" s="34" t="n">
        <v>-350</v>
      </c>
    </row>
    <row r="23" customFormat="false" ht="15" hidden="false" customHeight="true" outlineLevel="0" collapsed="false">
      <c r="A23" s="20" t="s">
        <v>260</v>
      </c>
      <c r="B23" s="21" t="n">
        <v>2910</v>
      </c>
      <c r="C23" s="22" t="n">
        <v>1710</v>
      </c>
      <c r="D23" s="22" t="n">
        <v>1200</v>
      </c>
      <c r="E23" s="22" t="n">
        <v>850</v>
      </c>
      <c r="F23" s="22" t="n">
        <v>1642</v>
      </c>
      <c r="G23" s="22" t="n">
        <v>-792</v>
      </c>
      <c r="H23" s="22" t="n">
        <v>835</v>
      </c>
      <c r="I23" s="22" t="n">
        <v>835</v>
      </c>
      <c r="J23" s="22" t="n">
        <v>0</v>
      </c>
      <c r="K23" s="22" t="n">
        <v>4</v>
      </c>
      <c r="L23" s="22" t="n">
        <v>412</v>
      </c>
      <c r="M23" s="22" t="n">
        <v>452</v>
      </c>
      <c r="N23" s="22" t="n">
        <v>556</v>
      </c>
      <c r="O23" s="23" t="n">
        <v>-104</v>
      </c>
      <c r="P23" s="24" t="n">
        <v>308</v>
      </c>
    </row>
    <row r="24" customFormat="false" ht="15" hidden="true" customHeight="true" outlineLevel="0" collapsed="false">
      <c r="A24" s="25" t="s">
        <v>20</v>
      </c>
      <c r="B24" s="26" t="n">
        <v>1810</v>
      </c>
      <c r="C24" s="27" t="n">
        <v>948</v>
      </c>
      <c r="D24" s="27" t="n">
        <v>862</v>
      </c>
      <c r="E24" s="27" t="n">
        <v>451</v>
      </c>
      <c r="F24" s="27" t="n">
        <v>985</v>
      </c>
      <c r="G24" s="27" t="n">
        <v>-534</v>
      </c>
      <c r="H24" s="27" t="n">
        <v>393</v>
      </c>
      <c r="I24" s="27" t="n">
        <v>393</v>
      </c>
      <c r="J24" s="27" t="n">
        <v>0</v>
      </c>
      <c r="K24" s="27" t="n">
        <v>3</v>
      </c>
      <c r="L24" s="27" t="n">
        <v>331</v>
      </c>
      <c r="M24" s="27" t="n">
        <v>230</v>
      </c>
      <c r="N24" s="27" t="n">
        <v>276</v>
      </c>
      <c r="O24" s="28" t="n">
        <v>-46</v>
      </c>
      <c r="P24" s="29" t="n">
        <v>285</v>
      </c>
    </row>
    <row r="25" customFormat="false" ht="15" hidden="true" customHeight="true" outlineLevel="0" collapsed="false">
      <c r="A25" s="25" t="s">
        <v>21</v>
      </c>
      <c r="B25" s="26" t="n">
        <v>1100</v>
      </c>
      <c r="C25" s="27" t="n">
        <v>762</v>
      </c>
      <c r="D25" s="27" t="n">
        <v>338</v>
      </c>
      <c r="E25" s="27" t="n">
        <v>399</v>
      </c>
      <c r="F25" s="27" t="n">
        <v>657</v>
      </c>
      <c r="G25" s="27" t="n">
        <v>-258</v>
      </c>
      <c r="H25" s="27" t="n">
        <v>442</v>
      </c>
      <c r="I25" s="27" t="n">
        <v>442</v>
      </c>
      <c r="J25" s="27" t="n">
        <v>0</v>
      </c>
      <c r="K25" s="27" t="n">
        <v>1</v>
      </c>
      <c r="L25" s="27" t="n">
        <v>81</v>
      </c>
      <c r="M25" s="27" t="n">
        <v>222</v>
      </c>
      <c r="N25" s="27" t="n">
        <v>280</v>
      </c>
      <c r="O25" s="28" t="n">
        <v>-58</v>
      </c>
      <c r="P25" s="29" t="n">
        <v>23</v>
      </c>
    </row>
    <row r="26" customFormat="false" ht="15" hidden="true" customHeight="true" outlineLevel="0" collapsed="false">
      <c r="A26" s="25" t="s">
        <v>22</v>
      </c>
      <c r="B26" s="26" t="n">
        <v>999</v>
      </c>
      <c r="C26" s="27" t="n">
        <v>635</v>
      </c>
      <c r="D26" s="27" t="n">
        <v>364</v>
      </c>
      <c r="E26" s="27" t="n">
        <v>292</v>
      </c>
      <c r="F26" s="27" t="n">
        <v>605</v>
      </c>
      <c r="G26" s="27" t="n">
        <v>-313</v>
      </c>
      <c r="H26" s="27" t="n">
        <v>344</v>
      </c>
      <c r="I26" s="27" t="n">
        <v>348</v>
      </c>
      <c r="J26" s="27" t="n">
        <v>-4</v>
      </c>
      <c r="K26" s="27" t="n">
        <v>1</v>
      </c>
      <c r="L26" s="27" t="n">
        <v>48</v>
      </c>
      <c r="M26" s="27" t="n">
        <v>138</v>
      </c>
      <c r="N26" s="27" t="n">
        <v>202</v>
      </c>
      <c r="O26" s="28" t="n">
        <v>-64</v>
      </c>
      <c r="P26" s="29" t="n">
        <v>-16</v>
      </c>
    </row>
    <row r="27" customFormat="false" ht="15" hidden="true" customHeight="true" outlineLevel="0" collapsed="false">
      <c r="A27" s="25" t="s">
        <v>23</v>
      </c>
      <c r="B27" s="26" t="n">
        <v>1175</v>
      </c>
      <c r="C27" s="27" t="n">
        <v>649</v>
      </c>
      <c r="D27" s="27" t="n">
        <v>526</v>
      </c>
      <c r="E27" s="27" t="n">
        <v>343</v>
      </c>
      <c r="F27" s="27" t="n">
        <v>549</v>
      </c>
      <c r="G27" s="27" t="n">
        <v>-206</v>
      </c>
      <c r="H27" s="27" t="n">
        <v>325</v>
      </c>
      <c r="I27" s="27" t="n">
        <v>286</v>
      </c>
      <c r="J27" s="27" t="n">
        <v>39</v>
      </c>
      <c r="K27" s="27" t="n">
        <v>0</v>
      </c>
      <c r="L27" s="27" t="n">
        <v>359</v>
      </c>
      <c r="M27" s="27" t="n">
        <v>165</v>
      </c>
      <c r="N27" s="27" t="n">
        <v>149</v>
      </c>
      <c r="O27" s="28" t="n">
        <v>16</v>
      </c>
      <c r="P27" s="29" t="n">
        <v>375</v>
      </c>
    </row>
    <row r="28" customFormat="false" ht="15" hidden="true" customHeight="true" outlineLevel="0" collapsed="false">
      <c r="A28" s="30" t="s">
        <v>24</v>
      </c>
      <c r="B28" s="31" t="n">
        <v>736</v>
      </c>
      <c r="C28" s="32" t="n">
        <v>426</v>
      </c>
      <c r="D28" s="32" t="n">
        <v>310</v>
      </c>
      <c r="E28" s="32" t="n">
        <v>215</v>
      </c>
      <c r="F28" s="32" t="n">
        <v>488</v>
      </c>
      <c r="G28" s="32" t="n">
        <v>-273</v>
      </c>
      <c r="H28" s="32" t="n">
        <v>166</v>
      </c>
      <c r="I28" s="32" t="n">
        <v>201</v>
      </c>
      <c r="J28" s="32" t="n">
        <v>-35</v>
      </c>
      <c r="K28" s="32" t="n">
        <v>3</v>
      </c>
      <c r="L28" s="32" t="n">
        <v>5</v>
      </c>
      <c r="M28" s="32" t="n">
        <v>149</v>
      </c>
      <c r="N28" s="32" t="n">
        <v>205</v>
      </c>
      <c r="O28" s="33" t="n">
        <v>-56</v>
      </c>
      <c r="P28" s="34" t="n">
        <v>-51</v>
      </c>
    </row>
    <row r="29" customFormat="false" ht="15" hidden="false" customHeight="true" outlineLevel="0" collapsed="false">
      <c r="A29" s="20" t="s">
        <v>261</v>
      </c>
      <c r="B29" s="21" t="n">
        <v>907</v>
      </c>
      <c r="C29" s="22" t="n">
        <v>752</v>
      </c>
      <c r="D29" s="22" t="n">
        <v>155</v>
      </c>
      <c r="E29" s="22" t="n">
        <v>366</v>
      </c>
      <c r="F29" s="22" t="n">
        <v>440</v>
      </c>
      <c r="G29" s="22" t="n">
        <v>-74</v>
      </c>
      <c r="H29" s="22" t="n">
        <v>564</v>
      </c>
      <c r="I29" s="22" t="n">
        <v>564</v>
      </c>
      <c r="J29" s="22" t="n">
        <v>0</v>
      </c>
      <c r="K29" s="22" t="n">
        <v>2</v>
      </c>
      <c r="L29" s="22" t="n">
        <v>83</v>
      </c>
      <c r="M29" s="22" t="n">
        <v>453</v>
      </c>
      <c r="N29" s="22" t="n">
        <v>519</v>
      </c>
      <c r="O29" s="23" t="n">
        <v>-66</v>
      </c>
      <c r="P29" s="24" t="n">
        <v>17</v>
      </c>
    </row>
    <row r="30" customFormat="false" ht="15" hidden="true" customHeight="true" outlineLevel="0" collapsed="false">
      <c r="A30" s="25" t="s">
        <v>20</v>
      </c>
      <c r="B30" s="26" t="n">
        <v>528</v>
      </c>
      <c r="C30" s="27" t="n">
        <v>419</v>
      </c>
      <c r="D30" s="27" t="n">
        <v>109</v>
      </c>
      <c r="E30" s="27" t="n">
        <v>185</v>
      </c>
      <c r="F30" s="27" t="n">
        <v>234</v>
      </c>
      <c r="G30" s="27" t="n">
        <v>-49</v>
      </c>
      <c r="H30" s="27" t="n">
        <v>283</v>
      </c>
      <c r="I30" s="27" t="n">
        <v>283</v>
      </c>
      <c r="J30" s="27" t="n">
        <v>0</v>
      </c>
      <c r="K30" s="27" t="n">
        <v>2</v>
      </c>
      <c r="L30" s="27" t="n">
        <v>62</v>
      </c>
      <c r="M30" s="27" t="n">
        <v>233</v>
      </c>
      <c r="N30" s="27" t="n">
        <v>287</v>
      </c>
      <c r="O30" s="28" t="n">
        <v>-54</v>
      </c>
      <c r="P30" s="29" t="n">
        <v>8</v>
      </c>
    </row>
    <row r="31" customFormat="false" ht="15" hidden="true" customHeight="true" outlineLevel="0" collapsed="false">
      <c r="A31" s="25" t="s">
        <v>21</v>
      </c>
      <c r="B31" s="26" t="n">
        <v>379</v>
      </c>
      <c r="C31" s="27" t="n">
        <v>333</v>
      </c>
      <c r="D31" s="27" t="n">
        <v>46</v>
      </c>
      <c r="E31" s="27" t="n">
        <v>181</v>
      </c>
      <c r="F31" s="27" t="n">
        <v>206</v>
      </c>
      <c r="G31" s="27" t="n">
        <v>-25</v>
      </c>
      <c r="H31" s="27" t="n">
        <v>281</v>
      </c>
      <c r="I31" s="27" t="n">
        <v>281</v>
      </c>
      <c r="J31" s="27" t="n">
        <v>0</v>
      </c>
      <c r="K31" s="27" t="n">
        <v>0</v>
      </c>
      <c r="L31" s="27" t="n">
        <v>21</v>
      </c>
      <c r="M31" s="27" t="n">
        <v>220</v>
      </c>
      <c r="N31" s="27" t="n">
        <v>232</v>
      </c>
      <c r="O31" s="28" t="n">
        <v>-12</v>
      </c>
      <c r="P31" s="29" t="n">
        <v>9</v>
      </c>
    </row>
    <row r="32" customFormat="false" ht="15" hidden="true" customHeight="true" outlineLevel="0" collapsed="false">
      <c r="A32" s="25" t="s">
        <v>22</v>
      </c>
      <c r="B32" s="26" t="n">
        <v>290</v>
      </c>
      <c r="C32" s="27" t="n">
        <v>302</v>
      </c>
      <c r="D32" s="27" t="n">
        <v>-12</v>
      </c>
      <c r="E32" s="27" t="n">
        <v>153</v>
      </c>
      <c r="F32" s="27" t="n">
        <v>116</v>
      </c>
      <c r="G32" s="27" t="n">
        <v>37</v>
      </c>
      <c r="H32" s="27" t="n">
        <v>227</v>
      </c>
      <c r="I32" s="27" t="n">
        <v>214</v>
      </c>
      <c r="J32" s="27" t="n">
        <v>13</v>
      </c>
      <c r="K32" s="27" t="n">
        <v>0</v>
      </c>
      <c r="L32" s="27" t="n">
        <v>38</v>
      </c>
      <c r="M32" s="27" t="n">
        <v>138</v>
      </c>
      <c r="N32" s="27" t="n">
        <v>195</v>
      </c>
      <c r="O32" s="28" t="n">
        <v>-57</v>
      </c>
      <c r="P32" s="29" t="n">
        <v>-19</v>
      </c>
    </row>
    <row r="33" customFormat="false" ht="15" hidden="true" customHeight="true" outlineLevel="0" collapsed="false">
      <c r="A33" s="25" t="s">
        <v>23</v>
      </c>
      <c r="B33" s="26" t="n">
        <v>383</v>
      </c>
      <c r="C33" s="27" t="n">
        <v>241</v>
      </c>
      <c r="D33" s="27" t="n">
        <v>142</v>
      </c>
      <c r="E33" s="27" t="n">
        <v>141</v>
      </c>
      <c r="F33" s="27" t="n">
        <v>194</v>
      </c>
      <c r="G33" s="27" t="n">
        <v>-53</v>
      </c>
      <c r="H33" s="27" t="n">
        <v>211</v>
      </c>
      <c r="I33" s="27" t="n">
        <v>201</v>
      </c>
      <c r="J33" s="27" t="n">
        <v>10</v>
      </c>
      <c r="K33" s="27" t="n">
        <v>1</v>
      </c>
      <c r="L33" s="27" t="n">
        <v>100</v>
      </c>
      <c r="M33" s="27" t="n">
        <v>149</v>
      </c>
      <c r="N33" s="27" t="n">
        <v>141</v>
      </c>
      <c r="O33" s="28" t="n">
        <v>8</v>
      </c>
      <c r="P33" s="29" t="n">
        <v>108</v>
      </c>
    </row>
    <row r="34" customFormat="false" ht="15" hidden="true" customHeight="true" outlineLevel="0" collapsed="false">
      <c r="A34" s="30" t="s">
        <v>24</v>
      </c>
      <c r="B34" s="35" t="n">
        <v>234</v>
      </c>
      <c r="C34" s="36" t="n">
        <v>209</v>
      </c>
      <c r="D34" s="36" t="n">
        <v>25</v>
      </c>
      <c r="E34" s="36" t="n">
        <v>72</v>
      </c>
      <c r="F34" s="36" t="n">
        <v>130</v>
      </c>
      <c r="G34" s="36" t="n">
        <v>-58</v>
      </c>
      <c r="H34" s="36" t="n">
        <v>126</v>
      </c>
      <c r="I34" s="36" t="n">
        <v>149</v>
      </c>
      <c r="J34" s="36" t="n">
        <v>-23</v>
      </c>
      <c r="K34" s="36" t="n">
        <v>1</v>
      </c>
      <c r="L34" s="36" t="n">
        <v>-55</v>
      </c>
      <c r="M34" s="36" t="n">
        <v>166</v>
      </c>
      <c r="N34" s="36" t="n">
        <v>183</v>
      </c>
      <c r="O34" s="37" t="n">
        <v>-17</v>
      </c>
      <c r="P34" s="38" t="n">
        <v>-72</v>
      </c>
    </row>
    <row r="35" customFormat="false" ht="15" hidden="false" customHeight="true" outlineLevel="0" collapsed="false">
      <c r="A35" s="20" t="s">
        <v>262</v>
      </c>
      <c r="B35" s="21" t="n">
        <v>898</v>
      </c>
      <c r="C35" s="22" t="n">
        <v>995</v>
      </c>
      <c r="D35" s="22" t="n">
        <v>-97</v>
      </c>
      <c r="E35" s="22" t="n">
        <v>334</v>
      </c>
      <c r="F35" s="22" t="n">
        <v>309</v>
      </c>
      <c r="G35" s="22" t="n">
        <v>25</v>
      </c>
      <c r="H35" s="22" t="n">
        <v>610</v>
      </c>
      <c r="I35" s="22" t="n">
        <v>610</v>
      </c>
      <c r="J35" s="22" t="n">
        <v>0</v>
      </c>
      <c r="K35" s="22" t="n">
        <v>3</v>
      </c>
      <c r="L35" s="22" t="n">
        <v>-69</v>
      </c>
      <c r="M35" s="22" t="n">
        <v>455</v>
      </c>
      <c r="N35" s="22" t="n">
        <v>498</v>
      </c>
      <c r="O35" s="23" t="n">
        <v>-43</v>
      </c>
      <c r="P35" s="24" t="n">
        <v>-112</v>
      </c>
    </row>
    <row r="36" customFormat="false" ht="15" hidden="true" customHeight="true" outlineLevel="0" collapsed="false">
      <c r="A36" s="25" t="s">
        <v>20</v>
      </c>
      <c r="B36" s="26" t="n">
        <v>521</v>
      </c>
      <c r="C36" s="27" t="n">
        <v>598</v>
      </c>
      <c r="D36" s="27" t="n">
        <v>-77</v>
      </c>
      <c r="E36" s="27" t="n">
        <v>198</v>
      </c>
      <c r="F36" s="27" t="n">
        <v>158</v>
      </c>
      <c r="G36" s="27" t="n">
        <v>40</v>
      </c>
      <c r="H36" s="27" t="n">
        <v>302</v>
      </c>
      <c r="I36" s="27" t="n">
        <v>302</v>
      </c>
      <c r="J36" s="27" t="n">
        <v>0</v>
      </c>
      <c r="K36" s="27" t="n">
        <v>2</v>
      </c>
      <c r="L36" s="27" t="n">
        <v>-35</v>
      </c>
      <c r="M36" s="27" t="n">
        <v>245</v>
      </c>
      <c r="N36" s="27" t="n">
        <v>301</v>
      </c>
      <c r="O36" s="28" t="n">
        <v>-56</v>
      </c>
      <c r="P36" s="29" t="n">
        <v>-91</v>
      </c>
    </row>
    <row r="37" customFormat="false" ht="15" hidden="true" customHeight="true" outlineLevel="0" collapsed="false">
      <c r="A37" s="25" t="s">
        <v>21</v>
      </c>
      <c r="B37" s="26" t="n">
        <v>377</v>
      </c>
      <c r="C37" s="27" t="n">
        <v>397</v>
      </c>
      <c r="D37" s="27" t="n">
        <v>-20</v>
      </c>
      <c r="E37" s="27" t="n">
        <v>136</v>
      </c>
      <c r="F37" s="27" t="n">
        <v>151</v>
      </c>
      <c r="G37" s="27" t="n">
        <v>-15</v>
      </c>
      <c r="H37" s="27" t="n">
        <v>308</v>
      </c>
      <c r="I37" s="27" t="n">
        <v>308</v>
      </c>
      <c r="J37" s="27" t="n">
        <v>0</v>
      </c>
      <c r="K37" s="27" t="n">
        <v>1</v>
      </c>
      <c r="L37" s="27" t="n">
        <v>-34</v>
      </c>
      <c r="M37" s="27" t="n">
        <v>210</v>
      </c>
      <c r="N37" s="27" t="n">
        <v>197</v>
      </c>
      <c r="O37" s="28" t="n">
        <v>13</v>
      </c>
      <c r="P37" s="29" t="n">
        <v>-21</v>
      </c>
    </row>
    <row r="38" customFormat="false" ht="15" hidden="true" customHeight="true" outlineLevel="0" collapsed="false">
      <c r="A38" s="25" t="s">
        <v>22</v>
      </c>
      <c r="B38" s="26" t="n">
        <v>310</v>
      </c>
      <c r="C38" s="27" t="n">
        <v>404</v>
      </c>
      <c r="D38" s="27" t="n">
        <v>-94</v>
      </c>
      <c r="E38" s="27" t="n">
        <v>121</v>
      </c>
      <c r="F38" s="27" t="n">
        <v>94</v>
      </c>
      <c r="G38" s="27" t="n">
        <v>27</v>
      </c>
      <c r="H38" s="27" t="n">
        <v>246</v>
      </c>
      <c r="I38" s="27" t="n">
        <v>230</v>
      </c>
      <c r="J38" s="27" t="n">
        <v>16</v>
      </c>
      <c r="K38" s="27" t="n">
        <v>0</v>
      </c>
      <c r="L38" s="27" t="n">
        <v>-51</v>
      </c>
      <c r="M38" s="27" t="n">
        <v>152</v>
      </c>
      <c r="N38" s="27" t="n">
        <v>166</v>
      </c>
      <c r="O38" s="28" t="n">
        <v>-14</v>
      </c>
      <c r="P38" s="29" t="n">
        <v>-65</v>
      </c>
    </row>
    <row r="39" customFormat="false" ht="15" hidden="true" customHeight="true" outlineLevel="0" collapsed="false">
      <c r="A39" s="25" t="s">
        <v>23</v>
      </c>
      <c r="B39" s="26" t="n">
        <v>368</v>
      </c>
      <c r="C39" s="27" t="n">
        <v>327</v>
      </c>
      <c r="D39" s="27" t="n">
        <v>41</v>
      </c>
      <c r="E39" s="27" t="n">
        <v>124</v>
      </c>
      <c r="F39" s="27" t="n">
        <v>130</v>
      </c>
      <c r="G39" s="27" t="n">
        <v>-6</v>
      </c>
      <c r="H39" s="27" t="n">
        <v>251</v>
      </c>
      <c r="I39" s="27" t="n">
        <v>234</v>
      </c>
      <c r="J39" s="27" t="n">
        <v>17</v>
      </c>
      <c r="K39" s="27" t="n">
        <v>2</v>
      </c>
      <c r="L39" s="27" t="n">
        <v>54</v>
      </c>
      <c r="M39" s="27" t="n">
        <v>167</v>
      </c>
      <c r="N39" s="27" t="n">
        <v>133</v>
      </c>
      <c r="O39" s="28" t="n">
        <v>34</v>
      </c>
      <c r="P39" s="29" t="n">
        <v>88</v>
      </c>
    </row>
    <row r="40" customFormat="false" ht="15" hidden="true" customHeight="true" outlineLevel="0" collapsed="false">
      <c r="A40" s="30" t="s">
        <v>24</v>
      </c>
      <c r="B40" s="31" t="n">
        <v>220</v>
      </c>
      <c r="C40" s="32" t="n">
        <v>264</v>
      </c>
      <c r="D40" s="32" t="n">
        <v>-44</v>
      </c>
      <c r="E40" s="32" t="n">
        <v>89</v>
      </c>
      <c r="F40" s="32" t="n">
        <v>85</v>
      </c>
      <c r="G40" s="32" t="n">
        <v>4</v>
      </c>
      <c r="H40" s="32" t="n">
        <v>113</v>
      </c>
      <c r="I40" s="32" t="n">
        <v>146</v>
      </c>
      <c r="J40" s="32" t="n">
        <v>-33</v>
      </c>
      <c r="K40" s="32" t="n">
        <v>1</v>
      </c>
      <c r="L40" s="32" t="n">
        <v>-72</v>
      </c>
      <c r="M40" s="32" t="n">
        <v>136</v>
      </c>
      <c r="N40" s="32" t="n">
        <v>199</v>
      </c>
      <c r="O40" s="33" t="n">
        <v>-63</v>
      </c>
      <c r="P40" s="34" t="n">
        <v>-135</v>
      </c>
    </row>
    <row r="41" customFormat="false" ht="15" hidden="false" customHeight="true" outlineLevel="0" collapsed="false">
      <c r="A41" s="20" t="s">
        <v>263</v>
      </c>
      <c r="B41" s="21" t="n">
        <v>953</v>
      </c>
      <c r="C41" s="22" t="n">
        <v>1007</v>
      </c>
      <c r="D41" s="22" t="n">
        <v>-54</v>
      </c>
      <c r="E41" s="22" t="n">
        <v>438</v>
      </c>
      <c r="F41" s="22" t="n">
        <v>457</v>
      </c>
      <c r="G41" s="22" t="n">
        <v>-19</v>
      </c>
      <c r="H41" s="22" t="n">
        <v>566</v>
      </c>
      <c r="I41" s="22" t="n">
        <v>566</v>
      </c>
      <c r="J41" s="22" t="n">
        <v>0</v>
      </c>
      <c r="K41" s="22" t="n">
        <v>4</v>
      </c>
      <c r="L41" s="22" t="n">
        <v>-69</v>
      </c>
      <c r="M41" s="22" t="n">
        <v>483</v>
      </c>
      <c r="N41" s="22" t="n">
        <v>502</v>
      </c>
      <c r="O41" s="23" t="n">
        <v>-19</v>
      </c>
      <c r="P41" s="24" t="n">
        <v>-88</v>
      </c>
    </row>
    <row r="42" customFormat="false" ht="15" hidden="true" customHeight="true" outlineLevel="0" collapsed="false">
      <c r="A42" s="25" t="s">
        <v>20</v>
      </c>
      <c r="B42" s="26" t="n">
        <v>541</v>
      </c>
      <c r="C42" s="27" t="n">
        <v>566</v>
      </c>
      <c r="D42" s="27" t="n">
        <v>-25</v>
      </c>
      <c r="E42" s="27" t="n">
        <v>231</v>
      </c>
      <c r="F42" s="27" t="n">
        <v>231</v>
      </c>
      <c r="G42" s="27" t="n">
        <v>0</v>
      </c>
      <c r="H42" s="27" t="n">
        <v>280</v>
      </c>
      <c r="I42" s="27" t="n">
        <v>280</v>
      </c>
      <c r="J42" s="27" t="n">
        <v>0</v>
      </c>
      <c r="K42" s="27" t="n">
        <v>1</v>
      </c>
      <c r="L42" s="27" t="n">
        <v>-24</v>
      </c>
      <c r="M42" s="27" t="n">
        <v>246</v>
      </c>
      <c r="N42" s="27" t="n">
        <v>277</v>
      </c>
      <c r="O42" s="28" t="n">
        <v>-31</v>
      </c>
      <c r="P42" s="29" t="n">
        <v>-55</v>
      </c>
    </row>
    <row r="43" customFormat="false" ht="15" hidden="true" customHeight="true" outlineLevel="0" collapsed="false">
      <c r="A43" s="25" t="s">
        <v>21</v>
      </c>
      <c r="B43" s="26" t="n">
        <v>412</v>
      </c>
      <c r="C43" s="27" t="n">
        <v>441</v>
      </c>
      <c r="D43" s="27" t="n">
        <v>-29</v>
      </c>
      <c r="E43" s="27" t="n">
        <v>207</v>
      </c>
      <c r="F43" s="27" t="n">
        <v>226</v>
      </c>
      <c r="G43" s="27" t="n">
        <v>-19</v>
      </c>
      <c r="H43" s="27" t="n">
        <v>286</v>
      </c>
      <c r="I43" s="27" t="n">
        <v>286</v>
      </c>
      <c r="J43" s="27" t="n">
        <v>0</v>
      </c>
      <c r="K43" s="27" t="n">
        <v>3</v>
      </c>
      <c r="L43" s="27" t="n">
        <v>-45</v>
      </c>
      <c r="M43" s="27" t="n">
        <v>237</v>
      </c>
      <c r="N43" s="27" t="n">
        <v>225</v>
      </c>
      <c r="O43" s="28" t="n">
        <v>12</v>
      </c>
      <c r="P43" s="29" t="n">
        <v>-33</v>
      </c>
    </row>
    <row r="44" customFormat="false" ht="15" hidden="true" customHeight="true" outlineLevel="0" collapsed="false">
      <c r="A44" s="25" t="s">
        <v>22</v>
      </c>
      <c r="B44" s="26" t="n">
        <v>340</v>
      </c>
      <c r="C44" s="27" t="n">
        <v>337</v>
      </c>
      <c r="D44" s="27" t="n">
        <v>3</v>
      </c>
      <c r="E44" s="27" t="n">
        <v>156</v>
      </c>
      <c r="F44" s="27" t="n">
        <v>145</v>
      </c>
      <c r="G44" s="27" t="n">
        <v>11</v>
      </c>
      <c r="H44" s="27" t="n">
        <v>250</v>
      </c>
      <c r="I44" s="27" t="n">
        <v>195</v>
      </c>
      <c r="J44" s="27" t="n">
        <v>55</v>
      </c>
      <c r="K44" s="27" t="n">
        <v>0</v>
      </c>
      <c r="L44" s="27" t="n">
        <v>69</v>
      </c>
      <c r="M44" s="27" t="n">
        <v>162</v>
      </c>
      <c r="N44" s="27" t="n">
        <v>169</v>
      </c>
      <c r="O44" s="28" t="n">
        <v>-7</v>
      </c>
      <c r="P44" s="29" t="n">
        <v>62</v>
      </c>
    </row>
    <row r="45" customFormat="false" ht="15" hidden="true" customHeight="true" outlineLevel="0" collapsed="false">
      <c r="A45" s="25" t="s">
        <v>23</v>
      </c>
      <c r="B45" s="26" t="n">
        <v>327</v>
      </c>
      <c r="C45" s="27" t="n">
        <v>368</v>
      </c>
      <c r="D45" s="27" t="n">
        <v>-41</v>
      </c>
      <c r="E45" s="27" t="n">
        <v>175</v>
      </c>
      <c r="F45" s="27" t="n">
        <v>170</v>
      </c>
      <c r="G45" s="27" t="n">
        <v>5</v>
      </c>
      <c r="H45" s="27" t="n">
        <v>181</v>
      </c>
      <c r="I45" s="27" t="n">
        <v>268</v>
      </c>
      <c r="J45" s="27" t="n">
        <v>-87</v>
      </c>
      <c r="K45" s="27" t="n">
        <v>1</v>
      </c>
      <c r="L45" s="27" t="n">
        <v>-122</v>
      </c>
      <c r="M45" s="27" t="n">
        <v>151</v>
      </c>
      <c r="N45" s="27" t="n">
        <v>117</v>
      </c>
      <c r="O45" s="28" t="n">
        <v>34</v>
      </c>
      <c r="P45" s="29" t="n">
        <v>-88</v>
      </c>
    </row>
    <row r="46" customFormat="false" ht="15" hidden="true" customHeight="true" outlineLevel="0" collapsed="false">
      <c r="A46" s="30" t="s">
        <v>24</v>
      </c>
      <c r="B46" s="31" t="n">
        <v>286</v>
      </c>
      <c r="C46" s="32" t="n">
        <v>302</v>
      </c>
      <c r="D46" s="32" t="n">
        <v>-16</v>
      </c>
      <c r="E46" s="32" t="n">
        <v>107</v>
      </c>
      <c r="F46" s="32" t="n">
        <v>142</v>
      </c>
      <c r="G46" s="32" t="n">
        <v>-35</v>
      </c>
      <c r="H46" s="32" t="n">
        <v>135</v>
      </c>
      <c r="I46" s="32" t="n">
        <v>103</v>
      </c>
      <c r="J46" s="32" t="n">
        <v>32</v>
      </c>
      <c r="K46" s="32" t="n">
        <v>3</v>
      </c>
      <c r="L46" s="32" t="n">
        <v>-16</v>
      </c>
      <c r="M46" s="32" t="n">
        <v>170</v>
      </c>
      <c r="N46" s="32" t="n">
        <v>216</v>
      </c>
      <c r="O46" s="33" t="n">
        <v>-46</v>
      </c>
      <c r="P46" s="34" t="n">
        <v>-62</v>
      </c>
    </row>
    <row r="47" customFormat="false" ht="15" hidden="false" customHeight="true" outlineLevel="0" collapsed="false">
      <c r="A47" s="20" t="s">
        <v>264</v>
      </c>
      <c r="B47" s="21" t="n">
        <v>918</v>
      </c>
      <c r="C47" s="22" t="n">
        <v>888</v>
      </c>
      <c r="D47" s="22" t="n">
        <v>30</v>
      </c>
      <c r="E47" s="22" t="n">
        <v>436</v>
      </c>
      <c r="F47" s="22" t="n">
        <v>490</v>
      </c>
      <c r="G47" s="22" t="n">
        <v>-54</v>
      </c>
      <c r="H47" s="22" t="n">
        <v>490</v>
      </c>
      <c r="I47" s="22" t="n">
        <v>490</v>
      </c>
      <c r="J47" s="22" t="n">
        <v>0</v>
      </c>
      <c r="K47" s="22" t="n">
        <v>3</v>
      </c>
      <c r="L47" s="22" t="n">
        <v>-21</v>
      </c>
      <c r="M47" s="22" t="n">
        <v>525</v>
      </c>
      <c r="N47" s="22" t="n">
        <v>499</v>
      </c>
      <c r="O47" s="23" t="n">
        <v>26</v>
      </c>
      <c r="P47" s="24" t="n">
        <v>5</v>
      </c>
    </row>
    <row r="48" customFormat="false" ht="15" hidden="true" customHeight="true" outlineLevel="0" collapsed="false">
      <c r="A48" s="25" t="s">
        <v>20</v>
      </c>
      <c r="B48" s="26" t="n">
        <v>519</v>
      </c>
      <c r="C48" s="27" t="n">
        <v>498</v>
      </c>
      <c r="D48" s="27" t="n">
        <v>21</v>
      </c>
      <c r="E48" s="27" t="n">
        <v>232</v>
      </c>
      <c r="F48" s="27" t="n">
        <v>246</v>
      </c>
      <c r="G48" s="27" t="n">
        <v>-14</v>
      </c>
      <c r="H48" s="27" t="n">
        <v>245</v>
      </c>
      <c r="I48" s="27" t="n">
        <v>245</v>
      </c>
      <c r="J48" s="27" t="n">
        <v>0</v>
      </c>
      <c r="K48" s="27" t="n">
        <v>2</v>
      </c>
      <c r="L48" s="27" t="n">
        <v>9</v>
      </c>
      <c r="M48" s="27" t="n">
        <v>265</v>
      </c>
      <c r="N48" s="27" t="n">
        <v>264</v>
      </c>
      <c r="O48" s="28" t="n">
        <v>1</v>
      </c>
      <c r="P48" s="29" t="n">
        <v>10</v>
      </c>
    </row>
    <row r="49" customFormat="false" ht="15" hidden="true" customHeight="true" outlineLevel="0" collapsed="false">
      <c r="A49" s="25" t="s">
        <v>21</v>
      </c>
      <c r="B49" s="26" t="n">
        <v>399</v>
      </c>
      <c r="C49" s="27" t="n">
        <v>390</v>
      </c>
      <c r="D49" s="27" t="n">
        <v>9</v>
      </c>
      <c r="E49" s="27" t="n">
        <v>204</v>
      </c>
      <c r="F49" s="27" t="n">
        <v>244</v>
      </c>
      <c r="G49" s="27" t="n">
        <v>-40</v>
      </c>
      <c r="H49" s="27" t="n">
        <v>245</v>
      </c>
      <c r="I49" s="27" t="n">
        <v>245</v>
      </c>
      <c r="J49" s="27" t="n">
        <v>0</v>
      </c>
      <c r="K49" s="27" t="n">
        <v>1</v>
      </c>
      <c r="L49" s="27" t="n">
        <v>-30</v>
      </c>
      <c r="M49" s="27" t="n">
        <v>260</v>
      </c>
      <c r="N49" s="27" t="n">
        <v>235</v>
      </c>
      <c r="O49" s="28" t="n">
        <v>25</v>
      </c>
      <c r="P49" s="29" t="n">
        <v>-5</v>
      </c>
    </row>
    <row r="50" customFormat="false" ht="15" hidden="true" customHeight="true" outlineLevel="0" collapsed="false">
      <c r="A50" s="25" t="s">
        <v>22</v>
      </c>
      <c r="B50" s="26" t="n">
        <v>353</v>
      </c>
      <c r="C50" s="27" t="n">
        <v>305</v>
      </c>
      <c r="D50" s="27" t="n">
        <v>48</v>
      </c>
      <c r="E50" s="27" t="n">
        <v>151</v>
      </c>
      <c r="F50" s="27" t="n">
        <v>137</v>
      </c>
      <c r="G50" s="27" t="n">
        <v>14</v>
      </c>
      <c r="H50" s="27" t="n">
        <v>182</v>
      </c>
      <c r="I50" s="27" t="n">
        <v>194</v>
      </c>
      <c r="J50" s="27" t="n">
        <v>-12</v>
      </c>
      <c r="K50" s="27" t="n">
        <v>0</v>
      </c>
      <c r="L50" s="27" t="n">
        <v>50</v>
      </c>
      <c r="M50" s="27" t="n">
        <v>166</v>
      </c>
      <c r="N50" s="27" t="n">
        <v>184</v>
      </c>
      <c r="O50" s="28" t="n">
        <v>-18</v>
      </c>
      <c r="P50" s="29" t="n">
        <v>32</v>
      </c>
    </row>
    <row r="51" customFormat="false" ht="15" hidden="true" customHeight="true" outlineLevel="0" collapsed="false">
      <c r="A51" s="25" t="s">
        <v>23</v>
      </c>
      <c r="B51" s="26" t="n">
        <v>307</v>
      </c>
      <c r="C51" s="27" t="n">
        <v>324</v>
      </c>
      <c r="D51" s="27" t="n">
        <v>-17</v>
      </c>
      <c r="E51" s="27" t="n">
        <v>153</v>
      </c>
      <c r="F51" s="27" t="n">
        <v>210</v>
      </c>
      <c r="G51" s="27" t="n">
        <v>-57</v>
      </c>
      <c r="H51" s="27" t="n">
        <v>200</v>
      </c>
      <c r="I51" s="27" t="n">
        <v>172</v>
      </c>
      <c r="J51" s="27" t="n">
        <v>28</v>
      </c>
      <c r="K51" s="27" t="n">
        <v>3</v>
      </c>
      <c r="L51" s="27" t="n">
        <v>-43</v>
      </c>
      <c r="M51" s="27" t="n">
        <v>171</v>
      </c>
      <c r="N51" s="27" t="n">
        <v>135</v>
      </c>
      <c r="O51" s="28" t="n">
        <v>36</v>
      </c>
      <c r="P51" s="29" t="n">
        <v>-7</v>
      </c>
    </row>
    <row r="52" customFormat="false" ht="15" hidden="true" customHeight="true" outlineLevel="0" collapsed="false">
      <c r="A52" s="30" t="s">
        <v>24</v>
      </c>
      <c r="B52" s="31" t="n">
        <v>258</v>
      </c>
      <c r="C52" s="32" t="n">
        <v>259</v>
      </c>
      <c r="D52" s="32" t="n">
        <v>-1</v>
      </c>
      <c r="E52" s="32" t="n">
        <v>132</v>
      </c>
      <c r="F52" s="32" t="n">
        <v>143</v>
      </c>
      <c r="G52" s="32" t="n">
        <v>-11</v>
      </c>
      <c r="H52" s="32" t="n">
        <v>108</v>
      </c>
      <c r="I52" s="32" t="n">
        <v>124</v>
      </c>
      <c r="J52" s="32" t="n">
        <v>-16</v>
      </c>
      <c r="K52" s="32" t="n">
        <v>0</v>
      </c>
      <c r="L52" s="32" t="n">
        <v>-28</v>
      </c>
      <c r="M52" s="32" t="n">
        <v>188</v>
      </c>
      <c r="N52" s="32" t="n">
        <v>180</v>
      </c>
      <c r="O52" s="33" t="n">
        <v>8</v>
      </c>
      <c r="P52" s="34" t="n">
        <v>-20</v>
      </c>
    </row>
    <row r="53" customFormat="false" ht="15" hidden="false" customHeight="true" outlineLevel="0" collapsed="false">
      <c r="A53" s="20" t="s">
        <v>265</v>
      </c>
      <c r="B53" s="21" t="n">
        <v>771</v>
      </c>
      <c r="C53" s="22" t="n">
        <v>1046</v>
      </c>
      <c r="D53" s="22" t="n">
        <v>-275</v>
      </c>
      <c r="E53" s="22" t="n">
        <v>383</v>
      </c>
      <c r="F53" s="22" t="n">
        <v>267</v>
      </c>
      <c r="G53" s="22" t="n">
        <v>116</v>
      </c>
      <c r="H53" s="22" t="n">
        <v>648</v>
      </c>
      <c r="I53" s="22" t="n">
        <v>648</v>
      </c>
      <c r="J53" s="22" t="n">
        <v>0</v>
      </c>
      <c r="K53" s="22" t="n">
        <v>4</v>
      </c>
      <c r="L53" s="22" t="n">
        <v>-155</v>
      </c>
      <c r="M53" s="22" t="n">
        <v>498</v>
      </c>
      <c r="N53" s="22" t="n">
        <v>482</v>
      </c>
      <c r="O53" s="23" t="n">
        <v>16</v>
      </c>
      <c r="P53" s="24" t="n">
        <v>-139</v>
      </c>
    </row>
    <row r="54" customFormat="false" ht="15" hidden="true" customHeight="true" outlineLevel="0" collapsed="false">
      <c r="A54" s="25" t="s">
        <v>20</v>
      </c>
      <c r="B54" s="26" t="n">
        <v>460</v>
      </c>
      <c r="C54" s="27" t="n">
        <v>577</v>
      </c>
      <c r="D54" s="27" t="n">
        <v>-117</v>
      </c>
      <c r="E54" s="27" t="n">
        <v>225</v>
      </c>
      <c r="F54" s="27" t="n">
        <v>135</v>
      </c>
      <c r="G54" s="27" t="n">
        <v>90</v>
      </c>
      <c r="H54" s="27" t="n">
        <v>331</v>
      </c>
      <c r="I54" s="27" t="n">
        <v>331</v>
      </c>
      <c r="J54" s="27" t="n">
        <v>0</v>
      </c>
      <c r="K54" s="27" t="n">
        <v>2</v>
      </c>
      <c r="L54" s="27" t="n">
        <v>-25</v>
      </c>
      <c r="M54" s="27" t="n">
        <v>258</v>
      </c>
      <c r="N54" s="27" t="n">
        <v>256</v>
      </c>
      <c r="O54" s="28" t="n">
        <v>2</v>
      </c>
      <c r="P54" s="29" t="n">
        <v>-23</v>
      </c>
    </row>
    <row r="55" customFormat="false" ht="15" hidden="true" customHeight="true" outlineLevel="0" collapsed="false">
      <c r="A55" s="25" t="s">
        <v>21</v>
      </c>
      <c r="B55" s="26" t="n">
        <v>311</v>
      </c>
      <c r="C55" s="27" t="n">
        <v>469</v>
      </c>
      <c r="D55" s="27" t="n">
        <v>-158</v>
      </c>
      <c r="E55" s="27" t="n">
        <v>158</v>
      </c>
      <c r="F55" s="27" t="n">
        <v>132</v>
      </c>
      <c r="G55" s="27" t="n">
        <v>26</v>
      </c>
      <c r="H55" s="27" t="n">
        <v>317</v>
      </c>
      <c r="I55" s="27" t="n">
        <v>317</v>
      </c>
      <c r="J55" s="27" t="n">
        <v>0</v>
      </c>
      <c r="K55" s="27" t="n">
        <v>2</v>
      </c>
      <c r="L55" s="27" t="n">
        <v>-130</v>
      </c>
      <c r="M55" s="27" t="n">
        <v>240</v>
      </c>
      <c r="N55" s="27" t="n">
        <v>226</v>
      </c>
      <c r="O55" s="28" t="n">
        <v>14</v>
      </c>
      <c r="P55" s="29" t="n">
        <v>-116</v>
      </c>
    </row>
    <row r="56" customFormat="false" ht="15" hidden="true" customHeight="true" outlineLevel="0" collapsed="false">
      <c r="A56" s="25" t="s">
        <v>22</v>
      </c>
      <c r="B56" s="26" t="n">
        <v>243</v>
      </c>
      <c r="C56" s="27" t="n">
        <v>373</v>
      </c>
      <c r="D56" s="27" t="n">
        <v>-130</v>
      </c>
      <c r="E56" s="27" t="n">
        <v>126</v>
      </c>
      <c r="F56" s="27" t="n">
        <v>73</v>
      </c>
      <c r="G56" s="27" t="n">
        <v>53</v>
      </c>
      <c r="H56" s="27" t="n">
        <v>291</v>
      </c>
      <c r="I56" s="27" t="n">
        <v>211</v>
      </c>
      <c r="J56" s="27" t="n">
        <v>80</v>
      </c>
      <c r="K56" s="27" t="n">
        <v>-2</v>
      </c>
      <c r="L56" s="27" t="n">
        <v>1</v>
      </c>
      <c r="M56" s="27" t="n">
        <v>174</v>
      </c>
      <c r="N56" s="27" t="n">
        <v>168</v>
      </c>
      <c r="O56" s="28" t="n">
        <v>6</v>
      </c>
      <c r="P56" s="29" t="n">
        <v>7</v>
      </c>
    </row>
    <row r="57" customFormat="false" ht="15" hidden="true" customHeight="true" outlineLevel="0" collapsed="false">
      <c r="A57" s="25" t="s">
        <v>23</v>
      </c>
      <c r="B57" s="26" t="n">
        <v>302</v>
      </c>
      <c r="C57" s="27" t="n">
        <v>356</v>
      </c>
      <c r="D57" s="27" t="n">
        <v>-54</v>
      </c>
      <c r="E57" s="27" t="n">
        <v>148</v>
      </c>
      <c r="F57" s="27" t="n">
        <v>116</v>
      </c>
      <c r="G57" s="27" t="n">
        <v>32</v>
      </c>
      <c r="H57" s="27" t="n">
        <v>229</v>
      </c>
      <c r="I57" s="27" t="n">
        <v>263</v>
      </c>
      <c r="J57" s="27" t="n">
        <v>-34</v>
      </c>
      <c r="K57" s="27" t="n">
        <v>2</v>
      </c>
      <c r="L57" s="27" t="n">
        <v>-54</v>
      </c>
      <c r="M57" s="27" t="n">
        <v>164</v>
      </c>
      <c r="N57" s="27" t="n">
        <v>126</v>
      </c>
      <c r="O57" s="28" t="n">
        <v>38</v>
      </c>
      <c r="P57" s="29" t="n">
        <v>-16</v>
      </c>
    </row>
    <row r="58" customFormat="false" ht="15" hidden="true" customHeight="true" outlineLevel="0" collapsed="false">
      <c r="A58" s="30" t="s">
        <v>24</v>
      </c>
      <c r="B58" s="31" t="n">
        <v>226</v>
      </c>
      <c r="C58" s="32" t="n">
        <v>317</v>
      </c>
      <c r="D58" s="32" t="n">
        <v>-91</v>
      </c>
      <c r="E58" s="32" t="n">
        <v>109</v>
      </c>
      <c r="F58" s="32" t="n">
        <v>78</v>
      </c>
      <c r="G58" s="32" t="n">
        <v>31</v>
      </c>
      <c r="H58" s="32" t="n">
        <v>128</v>
      </c>
      <c r="I58" s="32" t="n">
        <v>174</v>
      </c>
      <c r="J58" s="32" t="n">
        <v>-46</v>
      </c>
      <c r="K58" s="32" t="n">
        <v>4</v>
      </c>
      <c r="L58" s="32" t="n">
        <v>-102</v>
      </c>
      <c r="M58" s="32" t="n">
        <v>160</v>
      </c>
      <c r="N58" s="32" t="n">
        <v>188</v>
      </c>
      <c r="O58" s="33" t="n">
        <v>-28</v>
      </c>
      <c r="P58" s="34" t="n">
        <v>-130</v>
      </c>
    </row>
    <row r="59" customFormat="false" ht="15" hidden="false" customHeight="true" outlineLevel="0" collapsed="false">
      <c r="A59" s="20" t="s">
        <v>266</v>
      </c>
      <c r="B59" s="21" t="n">
        <v>981</v>
      </c>
      <c r="C59" s="22" t="n">
        <v>897</v>
      </c>
      <c r="D59" s="22" t="n">
        <v>84</v>
      </c>
      <c r="E59" s="22" t="n">
        <v>355</v>
      </c>
      <c r="F59" s="22" t="n">
        <v>451</v>
      </c>
      <c r="G59" s="22" t="n">
        <v>-96</v>
      </c>
      <c r="H59" s="22" t="n">
        <v>663</v>
      </c>
      <c r="I59" s="22" t="n">
        <v>663</v>
      </c>
      <c r="J59" s="22" t="n">
        <v>0</v>
      </c>
      <c r="K59" s="22" t="n">
        <v>1</v>
      </c>
      <c r="L59" s="22" t="n">
        <v>-11</v>
      </c>
      <c r="M59" s="22" t="n">
        <v>483</v>
      </c>
      <c r="N59" s="22" t="n">
        <v>492</v>
      </c>
      <c r="O59" s="23" t="n">
        <v>-9</v>
      </c>
      <c r="P59" s="24" t="n">
        <v>-20</v>
      </c>
    </row>
    <row r="60" customFormat="false" ht="15" hidden="true" customHeight="true" outlineLevel="0" collapsed="false">
      <c r="A60" s="25" t="s">
        <v>20</v>
      </c>
      <c r="B60" s="26" t="n">
        <v>553</v>
      </c>
      <c r="C60" s="27" t="n">
        <v>494</v>
      </c>
      <c r="D60" s="27" t="n">
        <v>59</v>
      </c>
      <c r="E60" s="27" t="n">
        <v>192</v>
      </c>
      <c r="F60" s="27" t="n">
        <v>262</v>
      </c>
      <c r="G60" s="27" t="n">
        <v>-70</v>
      </c>
      <c r="H60" s="27" t="n">
        <v>348</v>
      </c>
      <c r="I60" s="27" t="n">
        <v>348</v>
      </c>
      <c r="J60" s="27" t="n">
        <v>0</v>
      </c>
      <c r="K60" s="27" t="n">
        <v>0</v>
      </c>
      <c r="L60" s="27" t="n">
        <v>-11</v>
      </c>
      <c r="M60" s="27" t="n">
        <v>244</v>
      </c>
      <c r="N60" s="27" t="n">
        <v>257</v>
      </c>
      <c r="O60" s="28" t="n">
        <v>-13</v>
      </c>
      <c r="P60" s="29" t="n">
        <v>-24</v>
      </c>
    </row>
    <row r="61" customFormat="false" ht="15" hidden="true" customHeight="true" outlineLevel="0" collapsed="false">
      <c r="A61" s="25" t="s">
        <v>21</v>
      </c>
      <c r="B61" s="26" t="n">
        <v>428</v>
      </c>
      <c r="C61" s="27" t="n">
        <v>403</v>
      </c>
      <c r="D61" s="27" t="n">
        <v>25</v>
      </c>
      <c r="E61" s="27" t="n">
        <v>163</v>
      </c>
      <c r="F61" s="27" t="n">
        <v>189</v>
      </c>
      <c r="G61" s="27" t="n">
        <v>-26</v>
      </c>
      <c r="H61" s="27" t="n">
        <v>315</v>
      </c>
      <c r="I61" s="27" t="n">
        <v>315</v>
      </c>
      <c r="J61" s="27" t="n">
        <v>0</v>
      </c>
      <c r="K61" s="27" t="n">
        <v>1</v>
      </c>
      <c r="L61" s="27" t="n">
        <v>0</v>
      </c>
      <c r="M61" s="27" t="n">
        <v>239</v>
      </c>
      <c r="N61" s="27" t="n">
        <v>235</v>
      </c>
      <c r="O61" s="28" t="n">
        <v>4</v>
      </c>
      <c r="P61" s="29" t="n">
        <v>4</v>
      </c>
    </row>
    <row r="62" customFormat="false" ht="15" hidden="true" customHeight="true" outlineLevel="0" collapsed="false">
      <c r="A62" s="25" t="s">
        <v>22</v>
      </c>
      <c r="B62" s="26" t="n">
        <v>368</v>
      </c>
      <c r="C62" s="27" t="n">
        <v>341</v>
      </c>
      <c r="D62" s="27" t="n">
        <v>27</v>
      </c>
      <c r="E62" s="27" t="n">
        <v>106</v>
      </c>
      <c r="F62" s="27" t="n">
        <v>151</v>
      </c>
      <c r="G62" s="27" t="n">
        <v>-45</v>
      </c>
      <c r="H62" s="27" t="n">
        <v>259</v>
      </c>
      <c r="I62" s="27" t="n">
        <v>269</v>
      </c>
      <c r="J62" s="27" t="n">
        <v>-10</v>
      </c>
      <c r="K62" s="27" t="n">
        <v>1</v>
      </c>
      <c r="L62" s="27" t="n">
        <v>-27</v>
      </c>
      <c r="M62" s="27" t="n">
        <v>170</v>
      </c>
      <c r="N62" s="27" t="n">
        <v>187</v>
      </c>
      <c r="O62" s="28" t="n">
        <v>-17</v>
      </c>
      <c r="P62" s="29" t="n">
        <v>-44</v>
      </c>
    </row>
    <row r="63" customFormat="false" ht="15" hidden="true" customHeight="true" outlineLevel="0" collapsed="false">
      <c r="A63" s="25" t="s">
        <v>23</v>
      </c>
      <c r="B63" s="26" t="n">
        <v>351</v>
      </c>
      <c r="C63" s="27" t="n">
        <v>318</v>
      </c>
      <c r="D63" s="27" t="n">
        <v>33</v>
      </c>
      <c r="E63" s="27" t="n">
        <v>133</v>
      </c>
      <c r="F63" s="27" t="n">
        <v>185</v>
      </c>
      <c r="G63" s="27" t="n">
        <v>-52</v>
      </c>
      <c r="H63" s="27" t="n">
        <v>250</v>
      </c>
      <c r="I63" s="27" t="n">
        <v>268</v>
      </c>
      <c r="J63" s="27" t="n">
        <v>-18</v>
      </c>
      <c r="K63" s="27" t="n">
        <v>0</v>
      </c>
      <c r="L63" s="27" t="n">
        <v>-37</v>
      </c>
      <c r="M63" s="27" t="n">
        <v>159</v>
      </c>
      <c r="N63" s="27" t="n">
        <v>123</v>
      </c>
      <c r="O63" s="28" t="n">
        <v>36</v>
      </c>
      <c r="P63" s="29" t="n">
        <v>-1</v>
      </c>
    </row>
    <row r="64" customFormat="false" ht="15" hidden="true" customHeight="true" outlineLevel="0" collapsed="false">
      <c r="A64" s="30" t="s">
        <v>24</v>
      </c>
      <c r="B64" s="31" t="n">
        <v>262</v>
      </c>
      <c r="C64" s="32" t="n">
        <v>238</v>
      </c>
      <c r="D64" s="32" t="n">
        <v>24</v>
      </c>
      <c r="E64" s="32" t="n">
        <v>116</v>
      </c>
      <c r="F64" s="32" t="n">
        <v>115</v>
      </c>
      <c r="G64" s="32" t="n">
        <v>1</v>
      </c>
      <c r="H64" s="32" t="n">
        <v>154</v>
      </c>
      <c r="I64" s="32" t="n">
        <v>126</v>
      </c>
      <c r="J64" s="32" t="n">
        <v>28</v>
      </c>
      <c r="K64" s="32" t="n">
        <v>0</v>
      </c>
      <c r="L64" s="32" t="n">
        <v>53</v>
      </c>
      <c r="M64" s="32" t="n">
        <v>154</v>
      </c>
      <c r="N64" s="32" t="n">
        <v>182</v>
      </c>
      <c r="O64" s="33" t="n">
        <v>-28</v>
      </c>
      <c r="P64" s="34" t="n">
        <v>25</v>
      </c>
    </row>
    <row r="65" customFormat="false" ht="15" hidden="false" customHeight="true" outlineLevel="0" collapsed="false">
      <c r="A65" s="20" t="s">
        <v>267</v>
      </c>
      <c r="B65" s="21" t="n">
        <v>696</v>
      </c>
      <c r="C65" s="22" t="n">
        <v>656</v>
      </c>
      <c r="D65" s="22" t="n">
        <v>40</v>
      </c>
      <c r="E65" s="22" t="n">
        <v>352</v>
      </c>
      <c r="F65" s="22" t="n">
        <v>331</v>
      </c>
      <c r="G65" s="22" t="n">
        <v>21</v>
      </c>
      <c r="H65" s="22" t="n">
        <v>615</v>
      </c>
      <c r="I65" s="22" t="n">
        <v>615</v>
      </c>
      <c r="J65" s="22" t="n">
        <v>0</v>
      </c>
      <c r="K65" s="22" t="n">
        <v>-1</v>
      </c>
      <c r="L65" s="22" t="n">
        <v>60</v>
      </c>
      <c r="M65" s="22" t="n">
        <v>511</v>
      </c>
      <c r="N65" s="22" t="n">
        <v>564</v>
      </c>
      <c r="O65" s="23" t="n">
        <v>-53</v>
      </c>
      <c r="P65" s="24" t="n">
        <v>7</v>
      </c>
    </row>
    <row r="66" customFormat="false" ht="15" hidden="false" customHeight="true" outlineLevel="0" collapsed="false">
      <c r="A66" s="25" t="s">
        <v>20</v>
      </c>
      <c r="B66" s="26" t="n">
        <v>406</v>
      </c>
      <c r="C66" s="27" t="n">
        <v>356</v>
      </c>
      <c r="D66" s="27" t="n">
        <v>50</v>
      </c>
      <c r="E66" s="27" t="n">
        <v>187</v>
      </c>
      <c r="F66" s="27" t="n">
        <v>173</v>
      </c>
      <c r="G66" s="27" t="n">
        <v>14</v>
      </c>
      <c r="H66" s="27" t="n">
        <v>271</v>
      </c>
      <c r="I66" s="27" t="n">
        <v>271</v>
      </c>
      <c r="J66" s="27" t="n">
        <v>0</v>
      </c>
      <c r="K66" s="27" t="n">
        <v>1</v>
      </c>
      <c r="L66" s="27" t="n">
        <v>65</v>
      </c>
      <c r="M66" s="27" t="n">
        <v>254</v>
      </c>
      <c r="N66" s="27" t="n">
        <v>300</v>
      </c>
      <c r="O66" s="28" t="n">
        <v>-46</v>
      </c>
      <c r="P66" s="29" t="n">
        <v>19</v>
      </c>
    </row>
    <row r="67" customFormat="false" ht="15" hidden="false" customHeight="true" outlineLevel="0" collapsed="false">
      <c r="A67" s="25" t="s">
        <v>21</v>
      </c>
      <c r="B67" s="26" t="n">
        <v>290</v>
      </c>
      <c r="C67" s="27" t="n">
        <v>300</v>
      </c>
      <c r="D67" s="27" t="n">
        <v>-10</v>
      </c>
      <c r="E67" s="27" t="n">
        <v>165</v>
      </c>
      <c r="F67" s="27" t="n">
        <v>158</v>
      </c>
      <c r="G67" s="27" t="n">
        <v>7</v>
      </c>
      <c r="H67" s="27" t="n">
        <v>344</v>
      </c>
      <c r="I67" s="27" t="n">
        <v>344</v>
      </c>
      <c r="J67" s="27" t="n">
        <v>0</v>
      </c>
      <c r="K67" s="27" t="n">
        <v>-2</v>
      </c>
      <c r="L67" s="27" t="n">
        <v>-5</v>
      </c>
      <c r="M67" s="27" t="n">
        <v>257</v>
      </c>
      <c r="N67" s="27" t="n">
        <v>264</v>
      </c>
      <c r="O67" s="28" t="n">
        <v>-7</v>
      </c>
      <c r="P67" s="29" t="n">
        <v>-12</v>
      </c>
    </row>
    <row r="68" customFormat="false" ht="15" hidden="false" customHeight="true" outlineLevel="0" collapsed="false">
      <c r="A68" s="25" t="s">
        <v>22</v>
      </c>
      <c r="B68" s="26" t="n">
        <v>256</v>
      </c>
      <c r="C68" s="27" t="n">
        <v>230</v>
      </c>
      <c r="D68" s="27" t="n">
        <v>26</v>
      </c>
      <c r="E68" s="27" t="n">
        <v>123</v>
      </c>
      <c r="F68" s="27" t="n">
        <v>105</v>
      </c>
      <c r="G68" s="27" t="n">
        <v>18</v>
      </c>
      <c r="H68" s="27" t="n">
        <v>249</v>
      </c>
      <c r="I68" s="27" t="n">
        <v>235</v>
      </c>
      <c r="J68" s="27" t="n">
        <v>14</v>
      </c>
      <c r="K68" s="27" t="n">
        <v>0</v>
      </c>
      <c r="L68" s="27" t="n">
        <v>58</v>
      </c>
      <c r="M68" s="27" t="n">
        <v>179</v>
      </c>
      <c r="N68" s="27" t="n">
        <v>229</v>
      </c>
      <c r="O68" s="28" t="n">
        <v>-50</v>
      </c>
      <c r="P68" s="29" t="n">
        <v>8</v>
      </c>
    </row>
    <row r="69" customFormat="false" ht="15" hidden="false" customHeight="true" outlineLevel="0" collapsed="false">
      <c r="A69" s="25" t="s">
        <v>23</v>
      </c>
      <c r="B69" s="26" t="n">
        <v>240</v>
      </c>
      <c r="C69" s="27" t="n">
        <v>224</v>
      </c>
      <c r="D69" s="27" t="n">
        <v>16</v>
      </c>
      <c r="E69" s="27" t="n">
        <v>144</v>
      </c>
      <c r="F69" s="27" t="n">
        <v>126</v>
      </c>
      <c r="G69" s="27" t="n">
        <v>18</v>
      </c>
      <c r="H69" s="27" t="n">
        <v>209</v>
      </c>
      <c r="I69" s="27" t="n">
        <v>253</v>
      </c>
      <c r="J69" s="27" t="n">
        <v>-44</v>
      </c>
      <c r="K69" s="27" t="n">
        <v>1</v>
      </c>
      <c r="L69" s="27" t="n">
        <v>-9</v>
      </c>
      <c r="M69" s="27" t="n">
        <v>185</v>
      </c>
      <c r="N69" s="27" t="n">
        <v>135</v>
      </c>
      <c r="O69" s="28" t="n">
        <v>50</v>
      </c>
      <c r="P69" s="29" t="n">
        <v>41</v>
      </c>
    </row>
    <row r="70" customFormat="false" ht="15" hidden="false" customHeight="true" outlineLevel="0" collapsed="false">
      <c r="A70" s="30" t="s">
        <v>24</v>
      </c>
      <c r="B70" s="31" t="n">
        <v>200</v>
      </c>
      <c r="C70" s="32" t="n">
        <v>202</v>
      </c>
      <c r="D70" s="32" t="n">
        <v>-2</v>
      </c>
      <c r="E70" s="32" t="n">
        <v>85</v>
      </c>
      <c r="F70" s="32" t="n">
        <v>100</v>
      </c>
      <c r="G70" s="32" t="n">
        <v>-15</v>
      </c>
      <c r="H70" s="32" t="n">
        <v>157</v>
      </c>
      <c r="I70" s="32" t="n">
        <v>127</v>
      </c>
      <c r="J70" s="32" t="n">
        <v>30</v>
      </c>
      <c r="K70" s="32" t="n">
        <v>-2</v>
      </c>
      <c r="L70" s="32" t="n">
        <v>11</v>
      </c>
      <c r="M70" s="32" t="n">
        <v>147</v>
      </c>
      <c r="N70" s="32" t="n">
        <v>200</v>
      </c>
      <c r="O70" s="33" t="n">
        <v>-53</v>
      </c>
      <c r="P70" s="34" t="n">
        <v>-42</v>
      </c>
    </row>
    <row r="71" customFormat="false" ht="15" hidden="false" customHeight="true" outlineLevel="0" collapsed="false">
      <c r="A71" s="20" t="s">
        <v>268</v>
      </c>
      <c r="B71" s="21" t="n">
        <v>621</v>
      </c>
      <c r="C71" s="22" t="n">
        <v>711</v>
      </c>
      <c r="D71" s="22" t="n">
        <v>-90</v>
      </c>
      <c r="E71" s="22" t="n">
        <v>365</v>
      </c>
      <c r="F71" s="22" t="n">
        <v>338</v>
      </c>
      <c r="G71" s="22" t="n">
        <v>27</v>
      </c>
      <c r="H71" s="22" t="n">
        <v>545</v>
      </c>
      <c r="I71" s="22" t="n">
        <v>545</v>
      </c>
      <c r="J71" s="22" t="n">
        <v>0</v>
      </c>
      <c r="K71" s="22" t="n">
        <v>0</v>
      </c>
      <c r="L71" s="22" t="n">
        <v>-63</v>
      </c>
      <c r="M71" s="22" t="n">
        <v>469</v>
      </c>
      <c r="N71" s="22" t="n">
        <v>567</v>
      </c>
      <c r="O71" s="23" t="n">
        <v>-98</v>
      </c>
      <c r="P71" s="24" t="n">
        <v>-161</v>
      </c>
    </row>
    <row r="72" customFormat="false" ht="15" hidden="false" customHeight="true" outlineLevel="0" collapsed="false">
      <c r="A72" s="25" t="s">
        <v>20</v>
      </c>
      <c r="B72" s="26" t="n">
        <v>352</v>
      </c>
      <c r="C72" s="27" t="n">
        <v>399</v>
      </c>
      <c r="D72" s="27" t="n">
        <v>-47</v>
      </c>
      <c r="E72" s="27" t="n">
        <v>177</v>
      </c>
      <c r="F72" s="27" t="n">
        <v>170</v>
      </c>
      <c r="G72" s="27" t="n">
        <v>7</v>
      </c>
      <c r="H72" s="27" t="n">
        <v>292</v>
      </c>
      <c r="I72" s="27" t="n">
        <v>292</v>
      </c>
      <c r="J72" s="27" t="n">
        <v>0</v>
      </c>
      <c r="K72" s="27" t="n">
        <v>0</v>
      </c>
      <c r="L72" s="27" t="n">
        <v>-40</v>
      </c>
      <c r="M72" s="27" t="n">
        <v>250</v>
      </c>
      <c r="N72" s="27" t="n">
        <v>323</v>
      </c>
      <c r="O72" s="28" t="n">
        <v>-73</v>
      </c>
      <c r="P72" s="29" t="n">
        <v>-113</v>
      </c>
    </row>
    <row r="73" customFormat="false" ht="15" hidden="false" customHeight="true" outlineLevel="0" collapsed="false">
      <c r="A73" s="25" t="s">
        <v>21</v>
      </c>
      <c r="B73" s="26" t="n">
        <v>269</v>
      </c>
      <c r="C73" s="27" t="n">
        <v>312</v>
      </c>
      <c r="D73" s="27" t="n">
        <v>-43</v>
      </c>
      <c r="E73" s="27" t="n">
        <v>188</v>
      </c>
      <c r="F73" s="27" t="n">
        <v>168</v>
      </c>
      <c r="G73" s="27" t="n">
        <v>20</v>
      </c>
      <c r="H73" s="27" t="n">
        <v>253</v>
      </c>
      <c r="I73" s="27" t="n">
        <v>253</v>
      </c>
      <c r="J73" s="27" t="n">
        <v>0</v>
      </c>
      <c r="K73" s="27" t="n">
        <v>0</v>
      </c>
      <c r="L73" s="27" t="n">
        <v>-23</v>
      </c>
      <c r="M73" s="27" t="n">
        <v>219</v>
      </c>
      <c r="N73" s="27" t="n">
        <v>244</v>
      </c>
      <c r="O73" s="28" t="n">
        <v>-25</v>
      </c>
      <c r="P73" s="29" t="n">
        <v>-48</v>
      </c>
    </row>
    <row r="74" customFormat="false" ht="15" hidden="false" customHeight="true" outlineLevel="0" collapsed="false">
      <c r="A74" s="25" t="s">
        <v>22</v>
      </c>
      <c r="B74" s="26" t="n">
        <v>220</v>
      </c>
      <c r="C74" s="27" t="n">
        <v>237</v>
      </c>
      <c r="D74" s="27" t="n">
        <v>-17</v>
      </c>
      <c r="E74" s="27" t="n">
        <v>100</v>
      </c>
      <c r="F74" s="27" t="n">
        <v>120</v>
      </c>
      <c r="G74" s="27" t="n">
        <v>-20</v>
      </c>
      <c r="H74" s="27" t="n">
        <v>200</v>
      </c>
      <c r="I74" s="27" t="n">
        <v>217</v>
      </c>
      <c r="J74" s="27" t="n">
        <v>-17</v>
      </c>
      <c r="K74" s="27" t="n">
        <v>0</v>
      </c>
      <c r="L74" s="27" t="n">
        <v>-54</v>
      </c>
      <c r="M74" s="27" t="n">
        <v>171</v>
      </c>
      <c r="N74" s="27" t="n">
        <v>210</v>
      </c>
      <c r="O74" s="28" t="n">
        <v>-39</v>
      </c>
      <c r="P74" s="29" t="n">
        <v>-93</v>
      </c>
    </row>
    <row r="75" customFormat="false" ht="15" hidden="false" customHeight="true" outlineLevel="0" collapsed="false">
      <c r="A75" s="25" t="s">
        <v>23</v>
      </c>
      <c r="B75" s="26" t="n">
        <v>227</v>
      </c>
      <c r="C75" s="27" t="n">
        <v>209</v>
      </c>
      <c r="D75" s="27" t="n">
        <v>18</v>
      </c>
      <c r="E75" s="27" t="n">
        <v>161</v>
      </c>
      <c r="F75" s="27" t="n">
        <v>132</v>
      </c>
      <c r="G75" s="27" t="n">
        <v>29</v>
      </c>
      <c r="H75" s="27" t="n">
        <v>219</v>
      </c>
      <c r="I75" s="27" t="n">
        <v>205</v>
      </c>
      <c r="J75" s="27" t="n">
        <v>14</v>
      </c>
      <c r="K75" s="27" t="n">
        <v>0</v>
      </c>
      <c r="L75" s="27" t="n">
        <v>61</v>
      </c>
      <c r="M75" s="27" t="n">
        <v>158</v>
      </c>
      <c r="N75" s="27" t="n">
        <v>138</v>
      </c>
      <c r="O75" s="28" t="n">
        <v>20</v>
      </c>
      <c r="P75" s="29" t="n">
        <v>81</v>
      </c>
    </row>
    <row r="76" customFormat="false" ht="15" hidden="false" customHeight="true" outlineLevel="0" collapsed="false">
      <c r="A76" s="30" t="s">
        <v>24</v>
      </c>
      <c r="B76" s="31" t="n">
        <v>174</v>
      </c>
      <c r="C76" s="32" t="n">
        <v>265</v>
      </c>
      <c r="D76" s="32" t="n">
        <v>-91</v>
      </c>
      <c r="E76" s="32" t="n">
        <v>104</v>
      </c>
      <c r="F76" s="32" t="n">
        <v>86</v>
      </c>
      <c r="G76" s="32" t="n">
        <v>18</v>
      </c>
      <c r="H76" s="32" t="n">
        <v>126</v>
      </c>
      <c r="I76" s="32" t="n">
        <v>123</v>
      </c>
      <c r="J76" s="32" t="n">
        <v>3</v>
      </c>
      <c r="K76" s="32" t="n">
        <v>0</v>
      </c>
      <c r="L76" s="32" t="n">
        <v>-70</v>
      </c>
      <c r="M76" s="32" t="n">
        <v>140</v>
      </c>
      <c r="N76" s="32" t="n">
        <v>219</v>
      </c>
      <c r="O76" s="33" t="n">
        <v>-79</v>
      </c>
      <c r="P76" s="34" t="n">
        <v>-149</v>
      </c>
    </row>
    <row r="77" customFormat="false" ht="15" hidden="false" customHeight="true" outlineLevel="0" collapsed="false">
      <c r="A77" s="63" t="s">
        <v>269</v>
      </c>
      <c r="B77" s="40" t="n">
        <f aca="false">B23+B29+B35+B41+B47+B53+B59+B65+B71+B5+B11+B17</f>
        <v>14067</v>
      </c>
      <c r="C77" s="41" t="n">
        <f aca="false">C23+C29+C35+C41+C47+C53+C59+C65+C71+C5+C11+C17</f>
        <v>14927</v>
      </c>
      <c r="D77" s="41" t="n">
        <f aca="false">D23+D29+D35+D41+D47+D53+D59+D65+D71+D5+D11+D17</f>
        <v>-860</v>
      </c>
      <c r="E77" s="41" t="n">
        <f aca="false">E23+E29+E35+E41+E47+E53+E59+E65+E71+E5+E11+E17</f>
        <v>6061</v>
      </c>
      <c r="F77" s="41" t="n">
        <f aca="false">F23+F29+F35+F41+F47+F53+F59+F65+F71+F5+F11+F17</f>
        <v>6112</v>
      </c>
      <c r="G77" s="41" t="n">
        <f aca="false">G23+G29+G35+G41+G47+G53+G59+G65+G71+G5+G11+G17</f>
        <v>-51</v>
      </c>
      <c r="H77" s="41" t="n">
        <f aca="false">H23+H29+H35+H41+H47+H53+H59+H65+H71+H5+H11+H17</f>
        <v>7852</v>
      </c>
      <c r="I77" s="41" t="n">
        <f aca="false">I23+I29+I35+I41+I47+I53+I59+I65+I71+I5+I11+I17</f>
        <v>7852</v>
      </c>
      <c r="J77" s="41" t="n">
        <f aca="false">J23+J29+J35+J41+J47+J53+J59+J65+J71+J5+J11+J17</f>
        <v>0</v>
      </c>
      <c r="K77" s="41" t="n">
        <f aca="false">K23+K29+K35+K41+K47+K53+K59+K65+K71+K5+K11+K17</f>
        <v>32</v>
      </c>
      <c r="L77" s="41" t="n">
        <f aca="false">L23+L29+L35+L41+L47+L53+L59+L65+L71+L5+L11+L17</f>
        <v>-879</v>
      </c>
      <c r="M77" s="41" t="n">
        <f aca="false">M23+M29+M35+M41+M47+M53+M59+M65+M71+M5+M11+M17</f>
        <v>5850</v>
      </c>
      <c r="N77" s="41" t="n">
        <f aca="false">N23+N29+N35+N41+N47+N53+N59+N65+N71+N5+N11+N17</f>
        <v>6642</v>
      </c>
      <c r="O77" s="59" t="n">
        <f aca="false">O23+O29+O35+O41+O47+O53+O59+O65+O71+O5+O11+O17</f>
        <v>-792</v>
      </c>
      <c r="P77" s="77" t="n">
        <f aca="false">P23+P29+P35+P41+P47+P53+P59+P65+P71+P5+P11+P17</f>
        <v>-1671</v>
      </c>
    </row>
    <row r="78" customFormat="false" ht="15" hidden="false" customHeight="true" outlineLevel="0" collapsed="false">
      <c r="A78" s="44" t="s">
        <v>20</v>
      </c>
      <c r="B78" s="45" t="n">
        <f aca="false">B24+B30+B36+B42+B48+B54+B60+B66+B72+B6+B12+B18</f>
        <v>8201</v>
      </c>
      <c r="C78" s="46" t="n">
        <f aca="false">C24+C30+C36+C42+C48+C54+C60+C66+C72+C6+C12+C18</f>
        <v>8428</v>
      </c>
      <c r="D78" s="46" t="n">
        <f aca="false">D24+D30+D36+D42+D48+D54+D60+D66+D72+D6+D12+D18</f>
        <v>-227</v>
      </c>
      <c r="E78" s="46" t="n">
        <f aca="false">E24+E30+E36+E42+E48+E54+E60+E66+E72+E6+E12+E18</f>
        <v>3237</v>
      </c>
      <c r="F78" s="46" t="n">
        <f aca="false">F24+F30+F36+F42+F48+F54+F60+F66+F72+F6+F12+F18</f>
        <v>3249</v>
      </c>
      <c r="G78" s="46" t="n">
        <f aca="false">G24+G30+G36+G42+G48+G54+G60+G66+G72+G6+G12+G18</f>
        <v>-12</v>
      </c>
      <c r="H78" s="46" t="n">
        <f aca="false">H24+H30+H36+H42+H48+H54+H60+H66+H72+H6+H12+H18</f>
        <v>3885</v>
      </c>
      <c r="I78" s="46" t="n">
        <f aca="false">I24+I30+I36+I42+I48+I54+I60+I66+I72+I6+I12+I18</f>
        <v>3885</v>
      </c>
      <c r="J78" s="46" t="n">
        <f aca="false">J24+J30+J36+J42+J48+J54+J60+J66+J72+J6+J12+J18</f>
        <v>0</v>
      </c>
      <c r="K78" s="46" t="n">
        <f aca="false">K24+K30+K36+K42+K48+K54+K60+K66+K72+K6+K12+K18</f>
        <v>19</v>
      </c>
      <c r="L78" s="46" t="n">
        <f aca="false">L24+L30+L36+L42+L48+L54+L60+L66+L72+L6+L12+L18</f>
        <v>-220</v>
      </c>
      <c r="M78" s="46" t="n">
        <f aca="false">M24+M30+M36+M42+M48+M54+M60+M66+M72+M6+M12+M18</f>
        <v>3027</v>
      </c>
      <c r="N78" s="46" t="n">
        <f aca="false">N24+N30+N36+N42+N48+N54+N60+N66+N72+N6+N12+N18</f>
        <v>3599</v>
      </c>
      <c r="O78" s="60" t="n">
        <f aca="false">O24+O30+O36+O42+O48+O54+O60+O66+O72+O6+O12+O18</f>
        <v>-572</v>
      </c>
      <c r="P78" s="78" t="n">
        <f aca="false">P24+P30+P36+P42+P48+P54+P60+P66+P72+P6+P12+P18</f>
        <v>-792</v>
      </c>
    </row>
    <row r="79" customFormat="false" ht="15" hidden="false" customHeight="true" outlineLevel="0" collapsed="false">
      <c r="A79" s="44" t="s">
        <v>21</v>
      </c>
      <c r="B79" s="45" t="n">
        <f aca="false">B25+B31+B37+B43+B49+B55+B61+B67+B73+B7+B13+B19</f>
        <v>5866</v>
      </c>
      <c r="C79" s="46" t="n">
        <f aca="false">C25+C31+C37+C43+C49+C55+C61+C67+C73+C7+C13+C19</f>
        <v>6499</v>
      </c>
      <c r="D79" s="46" t="n">
        <f aca="false">D25+D31+D37+D43+D49+D55+D61+D67+D73+D7+D13+D19</f>
        <v>-633</v>
      </c>
      <c r="E79" s="46" t="n">
        <f aca="false">E25+E31+E37+E43+E49+E55+E61+E67+E73+E7+E13+E19</f>
        <v>2824</v>
      </c>
      <c r="F79" s="46" t="n">
        <f aca="false">F25+F31+F37+F43+F49+F55+F61+F67+F73+F7+F13+F19</f>
        <v>2863</v>
      </c>
      <c r="G79" s="46" t="n">
        <f aca="false">G25+G31+G37+G43+G49+G55+G61+G67+G73+G7+G13+G19</f>
        <v>-39</v>
      </c>
      <c r="H79" s="46" t="n">
        <f aca="false">H25+H31+H37+H43+H49+H55+H61+H67+H73+H7+H13+H19</f>
        <v>3967</v>
      </c>
      <c r="I79" s="46" t="n">
        <f aca="false">I25+I31+I37+I43+I49+I55+I61+I67+I73+I7+I13+I19</f>
        <v>3967</v>
      </c>
      <c r="J79" s="46" t="n">
        <f aca="false">J25+J31+J37+J43+J49+J55+J61+J67+J73+J7+J13+J19</f>
        <v>0</v>
      </c>
      <c r="K79" s="46" t="n">
        <f aca="false">K25+K31+K37+K43+K49+K55+K61+K67+K73+K7+K13+K19</f>
        <v>13</v>
      </c>
      <c r="L79" s="46" t="n">
        <f aca="false">L25+L31+L37+L43+L49+L55+L61+L67+L73+L7+L13+L19</f>
        <v>-659</v>
      </c>
      <c r="M79" s="46" t="n">
        <f aca="false">M25+M31+M37+M43+M49+M55+M61+M67+M73+M7+M13+M19</f>
        <v>2823</v>
      </c>
      <c r="N79" s="46" t="n">
        <f aca="false">N25+N31+N37+N43+N49+N55+N61+N67+N73+N7+N13+N19</f>
        <v>3043</v>
      </c>
      <c r="O79" s="60" t="n">
        <f aca="false">O25+O31+O37+O43+O49+O55+O61+O67+O73+O7+O13+O19</f>
        <v>-220</v>
      </c>
      <c r="P79" s="78" t="n">
        <f aca="false">P25+P31+P37+P43+P49+P55+P61+P67+P73+P7+P13+P19</f>
        <v>-879</v>
      </c>
    </row>
    <row r="80" customFormat="false" ht="15" hidden="false" customHeight="true" outlineLevel="0" collapsed="false">
      <c r="A80" s="44" t="s">
        <v>22</v>
      </c>
      <c r="B80" s="45" t="n">
        <f aca="false">B26+B32+B38+B44+B50+B56+B62+B68+B74+B8+B14+B20</f>
        <v>4981</v>
      </c>
      <c r="C80" s="46" t="n">
        <f aca="false">C26+C32+C38+C44+C50+C56+C62+C68+C74+C8+C14+C20</f>
        <v>5397</v>
      </c>
      <c r="D80" s="46" t="n">
        <f aca="false">D26+D32+D38+D44+D50+D56+D62+D68+D74+D8+D14+D20</f>
        <v>-416</v>
      </c>
      <c r="E80" s="46" t="n">
        <f aca="false">E26+E32+E38+E44+E50+E56+E62+E68+E74+E8+E14+E20</f>
        <v>2054</v>
      </c>
      <c r="F80" s="46" t="n">
        <f aca="false">F26+F32+F38+F44+F50+F56+F62+F68+F74+F8+F14+F20</f>
        <v>1919</v>
      </c>
      <c r="G80" s="46" t="n">
        <f aca="false">G26+G32+G38+G44+G50+G56+G62+G68+G74+G8+G14+G20</f>
        <v>135</v>
      </c>
      <c r="H80" s="46" t="n">
        <f aca="false">H26+H32+H38+H44+H50+H56+H62+H68+H74+H8+H14+H20</f>
        <v>3138</v>
      </c>
      <c r="I80" s="46" t="n">
        <f aca="false">I26+I32+I38+I44+I50+I56+I62+I68+I74+I8+I14+I20</f>
        <v>3038</v>
      </c>
      <c r="J80" s="46" t="n">
        <f aca="false">J26+J32+J38+J44+J50+J56+J62+J68+J74+J8+J14+J20</f>
        <v>100</v>
      </c>
      <c r="K80" s="46" t="n">
        <f aca="false">K26+K32+K38+K44+K50+K56+K62+K68+K74+K8+K14+K20</f>
        <v>2</v>
      </c>
      <c r="L80" s="46" t="n">
        <f aca="false">L26+L32+L38+L44+L50+L56+L62+L68+L74+L8+L14+L20</f>
        <v>-179</v>
      </c>
      <c r="M80" s="46" t="n">
        <f aca="false">M26+M32+M38+M44+M50+M56+M62+M68+M74+M8+M14+M20</f>
        <v>1971</v>
      </c>
      <c r="N80" s="46" t="n">
        <f aca="false">N26+N32+N38+N44+N50+N56+N62+N68+N74+N8+N14+N20</f>
        <v>2429</v>
      </c>
      <c r="O80" s="60" t="n">
        <f aca="false">O26+O32+O38+O44+O50+O56+O62+O68+O74+O8+O14+O20</f>
        <v>-458</v>
      </c>
      <c r="P80" s="78" t="n">
        <f aca="false">P26+P32+P38+P44+P50+P56+P62+P68+P74+P8+P14+P20</f>
        <v>-637</v>
      </c>
    </row>
    <row r="81" customFormat="false" ht="15" hidden="false" customHeight="true" outlineLevel="0" collapsed="false">
      <c r="A81" s="44" t="s">
        <v>23</v>
      </c>
      <c r="B81" s="45" t="n">
        <f aca="false">B27+B33+B39+B45+B51+B57+B63+B69+B75+B9+B15+B21</f>
        <v>5215</v>
      </c>
      <c r="C81" s="46" t="n">
        <f aca="false">C27+C33+C39+C45+C51+C57+C63+C69+C75+C9+C15+C21</f>
        <v>5265</v>
      </c>
      <c r="D81" s="46" t="n">
        <f aca="false">D27+D33+D39+D45+D51+D57+D63+D69+D75+D9+D15+D21</f>
        <v>-50</v>
      </c>
      <c r="E81" s="46" t="n">
        <f aca="false">E27+E33+E39+E45+E51+E57+E63+E69+E75+E9+E15+E21</f>
        <v>2406</v>
      </c>
      <c r="F81" s="46" t="n">
        <f aca="false">F27+F33+F39+F45+F51+F57+F63+F69+F75+F9+F15+F21</f>
        <v>2447</v>
      </c>
      <c r="G81" s="46" t="n">
        <f aca="false">G27+G33+G39+G45+G51+G57+G63+G69+G75+G9+G15+G21</f>
        <v>-41</v>
      </c>
      <c r="H81" s="46" t="n">
        <f aca="false">H27+H33+H39+H45+H51+H57+H63+H69+H75+H9+H15+H21</f>
        <v>2985</v>
      </c>
      <c r="I81" s="46" t="n">
        <f aca="false">I27+I33+I39+I45+I51+I57+I63+I69+I75+I9+I15+I21</f>
        <v>2959</v>
      </c>
      <c r="J81" s="46" t="n">
        <f aca="false">J27+J33+J39+J45+J51+J57+J63+J69+J75+J9+J15+J21</f>
        <v>26</v>
      </c>
      <c r="K81" s="46" t="n">
        <f aca="false">K27+K33+K39+K45+K51+K57+K63+K69+K75+K9+K15+K21</f>
        <v>16</v>
      </c>
      <c r="L81" s="46" t="n">
        <f aca="false">L27+L33+L39+L45+L51+L57+L63+L69+L75+L9+L15+L21</f>
        <v>-49</v>
      </c>
      <c r="M81" s="46" t="n">
        <f aca="false">M27+M33+M39+M45+M51+M57+M63+M69+M75+M9+M15+M21</f>
        <v>1981</v>
      </c>
      <c r="N81" s="46" t="n">
        <f aca="false">N27+N33+N39+N45+N51+N57+N63+N69+N75+N9+N15+N21</f>
        <v>1698</v>
      </c>
      <c r="O81" s="60" t="n">
        <f aca="false">O27+O33+O39+O45+O51+O57+O63+O69+O75+O9+O15+O21</f>
        <v>283</v>
      </c>
      <c r="P81" s="78" t="n">
        <f aca="false">P27+P33+P39+P45+P51+P57+P63+P69+P75+P9+P15+P21</f>
        <v>234</v>
      </c>
    </row>
    <row r="82" customFormat="false" ht="15" hidden="false" customHeight="true" outlineLevel="0" collapsed="false">
      <c r="A82" s="49" t="s">
        <v>24</v>
      </c>
      <c r="B82" s="58" t="n">
        <f aca="false">B28+B34+B40+B46+B52+B58+B64+B70+B76+B10+B16+B22</f>
        <v>3871</v>
      </c>
      <c r="C82" s="51" t="n">
        <f aca="false">C28+C34+C40+C46+C52+C58+C64+C70+C76+C10+C16+C22</f>
        <v>4265</v>
      </c>
      <c r="D82" s="51" t="n">
        <f aca="false">D28+D34+D40+D46+D52+D58+D64+D70+D76+D10+D16+D22</f>
        <v>-394</v>
      </c>
      <c r="E82" s="51" t="n">
        <f aca="false">E28+E34+E40+E46+E52+E58+E64+E70+E76+E10+E16+E22</f>
        <v>1601</v>
      </c>
      <c r="F82" s="51" t="n">
        <f aca="false">F28+F34+F40+F46+F52+F58+F64+F70+F76+F10+F16+F22</f>
        <v>1746</v>
      </c>
      <c r="G82" s="51" t="n">
        <f aca="false">G28+G34+G40+G46+G52+G58+G64+G70+G76+G10+G16+G22</f>
        <v>-145</v>
      </c>
      <c r="H82" s="51" t="n">
        <f aca="false">H28+H34+H40+H46+H52+H58+H64+H70+H76+H10+H16+H22</f>
        <v>1729</v>
      </c>
      <c r="I82" s="51" t="n">
        <f aca="false">I28+I34+I40+I46+I52+I58+I64+I70+I76+I10+I16+I22</f>
        <v>1855</v>
      </c>
      <c r="J82" s="51" t="n">
        <f aca="false">J28+J34+J40+J46+J52+J58+J64+J70+J76+J10+J16+J22</f>
        <v>-126</v>
      </c>
      <c r="K82" s="51" t="n">
        <f aca="false">K28+K34+K40+K46+K52+K58+K64+K70+K76+K10+K16+K22</f>
        <v>14</v>
      </c>
      <c r="L82" s="51" t="n">
        <f aca="false">L28+L34+L40+L46+L52+L58+L64+L70+L76+L10+L16+L22</f>
        <v>-651</v>
      </c>
      <c r="M82" s="51" t="n">
        <f aca="false">M28+M34+M40+M46+M52+M58+M64+M70+M76+M10+M16+M22</f>
        <v>1898</v>
      </c>
      <c r="N82" s="51" t="n">
        <f aca="false">N28+N34+N40+N46+N52+N58+N64+N70+N76+N10+N16+N22</f>
        <v>2515</v>
      </c>
      <c r="O82" s="61" t="n">
        <f aca="false">O28+O34+O40+O46+O52+O58+O64+O70+O76+O10+O16+O22</f>
        <v>-617</v>
      </c>
      <c r="P82" s="79" t="n">
        <f aca="false">P28+P34+P40+P46+P52+P58+P64+P70+P76+P10+P16+P22</f>
        <v>-1268</v>
      </c>
    </row>
  </sheetData>
  <mergeCells count="9">
    <mergeCell ref="A2:A4"/>
    <mergeCell ref="B2:L2"/>
    <mergeCell ref="M2:O2"/>
    <mergeCell ref="P2:P4"/>
    <mergeCell ref="B3:D3"/>
    <mergeCell ref="E3:G3"/>
    <mergeCell ref="H3:J3"/>
    <mergeCell ref="M3:M4"/>
    <mergeCell ref="N3:N4"/>
  </mergeCells>
  <printOptions headings="false" gridLines="false" gridLinesSet="true" horizontalCentered="true" verticalCentered="false"/>
  <pageMargins left="0.590277777777778" right="0.354166666666667" top="0.55138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B80" activeCellId="0" sqref="B8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4"/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41</v>
      </c>
      <c r="B7" s="21" t="n">
        <v>839</v>
      </c>
      <c r="C7" s="22" t="n">
        <v>779</v>
      </c>
      <c r="D7" s="22" t="n">
        <v>60</v>
      </c>
      <c r="E7" s="22" t="n">
        <v>418</v>
      </c>
      <c r="F7" s="22" t="n">
        <v>346</v>
      </c>
      <c r="G7" s="22" t="n">
        <v>72</v>
      </c>
      <c r="H7" s="22" t="n">
        <v>474</v>
      </c>
      <c r="I7" s="22" t="n">
        <v>474</v>
      </c>
      <c r="J7" s="22" t="n">
        <v>0</v>
      </c>
      <c r="K7" s="22" t="n">
        <v>-16</v>
      </c>
      <c r="L7" s="22" t="n">
        <v>116</v>
      </c>
      <c r="M7" s="22" t="n">
        <v>273</v>
      </c>
      <c r="N7" s="22" t="n">
        <v>978</v>
      </c>
      <c r="O7" s="23" t="n">
        <v>-705</v>
      </c>
      <c r="P7" s="24" t="n">
        <v>-589</v>
      </c>
    </row>
    <row r="8" customFormat="false" ht="15" hidden="true" customHeight="true" outlineLevel="0" collapsed="false">
      <c r="A8" s="25" t="s">
        <v>20</v>
      </c>
      <c r="B8" s="26" t="n">
        <v>499</v>
      </c>
      <c r="C8" s="27" t="n">
        <v>478</v>
      </c>
      <c r="D8" s="27" t="n">
        <v>21</v>
      </c>
      <c r="E8" s="27" t="n">
        <v>219</v>
      </c>
      <c r="F8" s="27" t="n">
        <v>171</v>
      </c>
      <c r="G8" s="27" t="n">
        <v>48</v>
      </c>
      <c r="H8" s="27" t="n">
        <v>247</v>
      </c>
      <c r="I8" s="27" t="n">
        <v>247</v>
      </c>
      <c r="J8" s="27" t="n">
        <v>0</v>
      </c>
      <c r="K8" s="27" t="n">
        <v>-3</v>
      </c>
      <c r="L8" s="27" t="n">
        <v>66</v>
      </c>
      <c r="M8" s="27" t="n">
        <v>131</v>
      </c>
      <c r="N8" s="27" t="n">
        <v>501</v>
      </c>
      <c r="O8" s="28" t="n">
        <v>-370</v>
      </c>
      <c r="P8" s="29" t="n">
        <v>-304</v>
      </c>
    </row>
    <row r="9" customFormat="false" ht="15" hidden="true" customHeight="true" outlineLevel="0" collapsed="false">
      <c r="A9" s="25" t="s">
        <v>21</v>
      </c>
      <c r="B9" s="26" t="n">
        <v>340</v>
      </c>
      <c r="C9" s="27" t="n">
        <v>301</v>
      </c>
      <c r="D9" s="27" t="n">
        <v>39</v>
      </c>
      <c r="E9" s="27" t="n">
        <v>199</v>
      </c>
      <c r="F9" s="27" t="n">
        <v>175</v>
      </c>
      <c r="G9" s="27" t="n">
        <v>24</v>
      </c>
      <c r="H9" s="27" t="n">
        <v>227</v>
      </c>
      <c r="I9" s="27" t="n">
        <v>227</v>
      </c>
      <c r="J9" s="27" t="n">
        <v>0</v>
      </c>
      <c r="K9" s="27" t="n">
        <v>-13</v>
      </c>
      <c r="L9" s="27" t="n">
        <v>50</v>
      </c>
      <c r="M9" s="27" t="n">
        <v>142</v>
      </c>
      <c r="N9" s="27" t="n">
        <v>477</v>
      </c>
      <c r="O9" s="28" t="n">
        <v>-335</v>
      </c>
      <c r="P9" s="29" t="n">
        <v>-285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23</v>
      </c>
      <c r="D10" s="27" t="n">
        <v>28</v>
      </c>
      <c r="E10" s="27" t="n">
        <v>118</v>
      </c>
      <c r="F10" s="27" t="n">
        <v>115</v>
      </c>
      <c r="G10" s="27" t="n">
        <v>3</v>
      </c>
      <c r="H10" s="27" t="n">
        <v>188</v>
      </c>
      <c r="I10" s="27" t="n">
        <v>178</v>
      </c>
      <c r="J10" s="27" t="n">
        <v>10</v>
      </c>
      <c r="K10" s="27" t="n">
        <v>0</v>
      </c>
      <c r="L10" s="27" t="n">
        <v>41</v>
      </c>
      <c r="M10" s="27" t="n">
        <v>94</v>
      </c>
      <c r="N10" s="27" t="n">
        <v>336</v>
      </c>
      <c r="O10" s="28" t="n">
        <v>-242</v>
      </c>
      <c r="P10" s="29" t="n">
        <v>-201</v>
      </c>
    </row>
    <row r="11" customFormat="false" ht="15" hidden="true" customHeight="true" outlineLevel="0" collapsed="false">
      <c r="A11" s="25" t="s">
        <v>23</v>
      </c>
      <c r="B11" s="26" t="n">
        <v>358</v>
      </c>
      <c r="C11" s="27" t="n">
        <v>333</v>
      </c>
      <c r="D11" s="27" t="n">
        <v>25</v>
      </c>
      <c r="E11" s="27" t="n">
        <v>171</v>
      </c>
      <c r="F11" s="27" t="n">
        <v>158</v>
      </c>
      <c r="G11" s="27" t="n">
        <v>13</v>
      </c>
      <c r="H11" s="27" t="n">
        <v>181</v>
      </c>
      <c r="I11" s="27" t="n">
        <v>186</v>
      </c>
      <c r="J11" s="27" t="n">
        <v>-5</v>
      </c>
      <c r="K11" s="27" t="n">
        <v>-4</v>
      </c>
      <c r="L11" s="27" t="n">
        <v>29</v>
      </c>
      <c r="M11" s="27" t="n">
        <v>109</v>
      </c>
      <c r="N11" s="27" t="n">
        <v>281</v>
      </c>
      <c r="O11" s="28" t="n">
        <v>-172</v>
      </c>
      <c r="P11" s="29" t="n">
        <v>-143</v>
      </c>
    </row>
    <row r="12" customFormat="false" ht="15" hidden="true" customHeight="true" outlineLevel="0" collapsed="false">
      <c r="A12" s="30" t="s">
        <v>24</v>
      </c>
      <c r="B12" s="31" t="n">
        <v>230</v>
      </c>
      <c r="C12" s="32" t="n">
        <v>223</v>
      </c>
      <c r="D12" s="32" t="n">
        <v>7</v>
      </c>
      <c r="E12" s="32" t="n">
        <v>129</v>
      </c>
      <c r="F12" s="32" t="n">
        <v>73</v>
      </c>
      <c r="G12" s="32" t="n">
        <v>56</v>
      </c>
      <c r="H12" s="32" t="n">
        <v>105</v>
      </c>
      <c r="I12" s="32" t="n">
        <v>110</v>
      </c>
      <c r="J12" s="32" t="n">
        <v>-5</v>
      </c>
      <c r="K12" s="32" t="n">
        <v>-12</v>
      </c>
      <c r="L12" s="32" t="n">
        <v>46</v>
      </c>
      <c r="M12" s="32" t="n">
        <v>70</v>
      </c>
      <c r="N12" s="32" t="n">
        <v>361</v>
      </c>
      <c r="O12" s="33" t="n">
        <v>-291</v>
      </c>
      <c r="P12" s="34" t="n">
        <v>-245</v>
      </c>
    </row>
    <row r="13" customFormat="false" ht="15" hidden="false" customHeight="true" outlineLevel="0" collapsed="false">
      <c r="A13" s="20" t="s">
        <v>42</v>
      </c>
      <c r="B13" s="21" t="n">
        <v>819</v>
      </c>
      <c r="C13" s="22" t="n">
        <v>1011</v>
      </c>
      <c r="D13" s="22" t="n">
        <v>-192</v>
      </c>
      <c r="E13" s="22" t="n">
        <v>424</v>
      </c>
      <c r="F13" s="22" t="n">
        <v>255</v>
      </c>
      <c r="G13" s="22" t="n">
        <v>169</v>
      </c>
      <c r="H13" s="22" t="n">
        <v>504</v>
      </c>
      <c r="I13" s="22" t="n">
        <v>504</v>
      </c>
      <c r="J13" s="22" t="n">
        <v>0</v>
      </c>
      <c r="K13" s="22" t="n">
        <v>17</v>
      </c>
      <c r="L13" s="22" t="n">
        <v>-6</v>
      </c>
      <c r="M13" s="22" t="n">
        <v>287</v>
      </c>
      <c r="N13" s="22" t="n">
        <v>821</v>
      </c>
      <c r="O13" s="23" t="n">
        <v>-534</v>
      </c>
      <c r="P13" s="24" t="n">
        <v>-540</v>
      </c>
    </row>
    <row r="14" customFormat="false" ht="15" hidden="true" customHeight="true" outlineLevel="0" collapsed="false">
      <c r="A14" s="25" t="s">
        <v>20</v>
      </c>
      <c r="B14" s="26" t="n">
        <v>470</v>
      </c>
      <c r="C14" s="27" t="n">
        <v>584</v>
      </c>
      <c r="D14" s="27" t="n">
        <v>-114</v>
      </c>
      <c r="E14" s="27" t="n">
        <v>217</v>
      </c>
      <c r="F14" s="27" t="n">
        <v>138</v>
      </c>
      <c r="G14" s="27" t="n">
        <v>79</v>
      </c>
      <c r="H14" s="27" t="n">
        <v>284</v>
      </c>
      <c r="I14" s="27" t="n">
        <v>284</v>
      </c>
      <c r="J14" s="27" t="n">
        <v>0</v>
      </c>
      <c r="K14" s="27" t="n">
        <v>7</v>
      </c>
      <c r="L14" s="27" t="n">
        <v>-28</v>
      </c>
      <c r="M14" s="27" t="n">
        <v>159</v>
      </c>
      <c r="N14" s="27" t="n">
        <v>411</v>
      </c>
      <c r="O14" s="28" t="n">
        <v>-252</v>
      </c>
      <c r="P14" s="29" t="n">
        <v>-280</v>
      </c>
    </row>
    <row r="15" customFormat="false" ht="15" hidden="true" customHeight="true" outlineLevel="0" collapsed="false">
      <c r="A15" s="25" t="s">
        <v>21</v>
      </c>
      <c r="B15" s="26" t="n">
        <v>349</v>
      </c>
      <c r="C15" s="27" t="n">
        <v>427</v>
      </c>
      <c r="D15" s="27" t="n">
        <v>-78</v>
      </c>
      <c r="E15" s="27" t="n">
        <v>207</v>
      </c>
      <c r="F15" s="27" t="n">
        <v>117</v>
      </c>
      <c r="G15" s="27" t="n">
        <v>90</v>
      </c>
      <c r="H15" s="27" t="n">
        <v>220</v>
      </c>
      <c r="I15" s="27" t="n">
        <v>220</v>
      </c>
      <c r="J15" s="27" t="n">
        <v>0</v>
      </c>
      <c r="K15" s="27" t="n">
        <v>10</v>
      </c>
      <c r="L15" s="27" t="n">
        <v>22</v>
      </c>
      <c r="M15" s="27" t="n">
        <v>128</v>
      </c>
      <c r="N15" s="27" t="n">
        <v>410</v>
      </c>
      <c r="O15" s="28" t="n">
        <v>-282</v>
      </c>
      <c r="P15" s="29" t="n">
        <v>-260</v>
      </c>
    </row>
    <row r="16" customFormat="false" ht="15" hidden="true" customHeight="true" outlineLevel="0" collapsed="false">
      <c r="A16" s="25" t="s">
        <v>22</v>
      </c>
      <c r="B16" s="26" t="n">
        <v>277</v>
      </c>
      <c r="C16" s="27" t="n">
        <v>316</v>
      </c>
      <c r="D16" s="27" t="n">
        <v>-39</v>
      </c>
      <c r="E16" s="27" t="n">
        <v>136</v>
      </c>
      <c r="F16" s="27" t="n">
        <v>65</v>
      </c>
      <c r="G16" s="27" t="n">
        <v>71</v>
      </c>
      <c r="H16" s="27" t="n">
        <v>214</v>
      </c>
      <c r="I16" s="27" t="n">
        <v>198</v>
      </c>
      <c r="J16" s="27" t="n">
        <v>16</v>
      </c>
      <c r="K16" s="27" t="n">
        <v>10</v>
      </c>
      <c r="L16" s="27" t="n">
        <v>58</v>
      </c>
      <c r="M16" s="27" t="n">
        <v>103</v>
      </c>
      <c r="N16" s="27" t="n">
        <v>306</v>
      </c>
      <c r="O16" s="28" t="n">
        <v>-203</v>
      </c>
      <c r="P16" s="29" t="n">
        <v>-145</v>
      </c>
    </row>
    <row r="17" customFormat="false" ht="15" hidden="true" customHeight="true" outlineLevel="0" collapsed="false">
      <c r="A17" s="25" t="s">
        <v>23</v>
      </c>
      <c r="B17" s="26" t="n">
        <v>290</v>
      </c>
      <c r="C17" s="27" t="n">
        <v>399</v>
      </c>
      <c r="D17" s="27" t="n">
        <v>-109</v>
      </c>
      <c r="E17" s="27" t="n">
        <v>165</v>
      </c>
      <c r="F17" s="27" t="n">
        <v>84</v>
      </c>
      <c r="G17" s="27" t="n">
        <v>81</v>
      </c>
      <c r="H17" s="27" t="n">
        <v>187</v>
      </c>
      <c r="I17" s="27" t="n">
        <v>174</v>
      </c>
      <c r="J17" s="27" t="n">
        <v>13</v>
      </c>
      <c r="K17" s="27" t="n">
        <v>1</v>
      </c>
      <c r="L17" s="27" t="n">
        <v>-14</v>
      </c>
      <c r="M17" s="27" t="n">
        <v>100</v>
      </c>
      <c r="N17" s="27" t="n">
        <v>209</v>
      </c>
      <c r="O17" s="28" t="n">
        <v>-109</v>
      </c>
      <c r="P17" s="29" t="n">
        <v>-123</v>
      </c>
    </row>
    <row r="18" customFormat="false" ht="15" hidden="true" customHeight="true" outlineLevel="0" collapsed="false">
      <c r="A18" s="30" t="s">
        <v>24</v>
      </c>
      <c r="B18" s="31" t="n">
        <v>252</v>
      </c>
      <c r="C18" s="32" t="n">
        <v>296</v>
      </c>
      <c r="D18" s="32" t="n">
        <v>-44</v>
      </c>
      <c r="E18" s="32" t="n">
        <v>123</v>
      </c>
      <c r="F18" s="32" t="n">
        <v>106</v>
      </c>
      <c r="G18" s="32" t="n">
        <v>17</v>
      </c>
      <c r="H18" s="32" t="n">
        <v>103</v>
      </c>
      <c r="I18" s="32" t="n">
        <v>132</v>
      </c>
      <c r="J18" s="32" t="n">
        <v>-29</v>
      </c>
      <c r="K18" s="32" t="n">
        <v>6</v>
      </c>
      <c r="L18" s="32" t="n">
        <v>-50</v>
      </c>
      <c r="M18" s="32" t="n">
        <v>84</v>
      </c>
      <c r="N18" s="32" t="n">
        <v>306</v>
      </c>
      <c r="O18" s="33" t="n">
        <v>-222</v>
      </c>
      <c r="P18" s="34" t="n">
        <v>-272</v>
      </c>
    </row>
    <row r="19" customFormat="false" ht="15" hidden="false" customHeight="true" outlineLevel="0" collapsed="false">
      <c r="A19" s="20" t="s">
        <v>43</v>
      </c>
      <c r="B19" s="21" t="n">
        <v>2934</v>
      </c>
      <c r="C19" s="22" t="n">
        <v>4026</v>
      </c>
      <c r="D19" s="22" t="n">
        <v>-1092</v>
      </c>
      <c r="E19" s="22" t="n">
        <v>1395</v>
      </c>
      <c r="F19" s="22" t="n">
        <v>745</v>
      </c>
      <c r="G19" s="22" t="n">
        <v>650</v>
      </c>
      <c r="H19" s="22" t="n">
        <v>835</v>
      </c>
      <c r="I19" s="22" t="n">
        <v>835</v>
      </c>
      <c r="J19" s="22" t="n">
        <v>0</v>
      </c>
      <c r="K19" s="22" t="n">
        <v>-6</v>
      </c>
      <c r="L19" s="22" t="n">
        <v>-448</v>
      </c>
      <c r="M19" s="22" t="n">
        <v>259</v>
      </c>
      <c r="N19" s="22" t="n">
        <v>808</v>
      </c>
      <c r="O19" s="23" t="n">
        <v>-549</v>
      </c>
      <c r="P19" s="24" t="n">
        <v>-997</v>
      </c>
    </row>
    <row r="20" customFormat="false" ht="15" hidden="true" customHeight="true" outlineLevel="0" collapsed="false">
      <c r="A20" s="25" t="s">
        <v>20</v>
      </c>
      <c r="B20" s="26" t="n">
        <v>1598</v>
      </c>
      <c r="C20" s="27" t="n">
        <v>2292</v>
      </c>
      <c r="D20" s="27" t="n">
        <v>-694</v>
      </c>
      <c r="E20" s="27" t="n">
        <v>704</v>
      </c>
      <c r="F20" s="27" t="n">
        <v>400</v>
      </c>
      <c r="G20" s="27" t="n">
        <v>304</v>
      </c>
      <c r="H20" s="27" t="n">
        <v>419</v>
      </c>
      <c r="I20" s="27" t="n">
        <v>419</v>
      </c>
      <c r="J20" s="27" t="n">
        <v>0</v>
      </c>
      <c r="K20" s="27" t="n">
        <v>-4</v>
      </c>
      <c r="L20" s="27" t="n">
        <v>-394</v>
      </c>
      <c r="M20" s="27" t="n">
        <v>135</v>
      </c>
      <c r="N20" s="27" t="n">
        <v>407</v>
      </c>
      <c r="O20" s="28" t="n">
        <v>-272</v>
      </c>
      <c r="P20" s="29" t="n">
        <v>-666</v>
      </c>
    </row>
    <row r="21" customFormat="false" ht="15" hidden="true" customHeight="true" outlineLevel="0" collapsed="false">
      <c r="A21" s="25" t="s">
        <v>21</v>
      </c>
      <c r="B21" s="26" t="n">
        <v>1336</v>
      </c>
      <c r="C21" s="27" t="n">
        <v>1734</v>
      </c>
      <c r="D21" s="27" t="n">
        <v>-398</v>
      </c>
      <c r="E21" s="27" t="n">
        <v>691</v>
      </c>
      <c r="F21" s="27" t="n">
        <v>345</v>
      </c>
      <c r="G21" s="27" t="n">
        <v>346</v>
      </c>
      <c r="H21" s="27" t="n">
        <v>416</v>
      </c>
      <c r="I21" s="27" t="n">
        <v>416</v>
      </c>
      <c r="J21" s="27" t="n">
        <v>0</v>
      </c>
      <c r="K21" s="27" t="n">
        <v>-2</v>
      </c>
      <c r="L21" s="27" t="n">
        <v>-54</v>
      </c>
      <c r="M21" s="27" t="n">
        <v>124</v>
      </c>
      <c r="N21" s="27" t="n">
        <v>401</v>
      </c>
      <c r="O21" s="28" t="n">
        <v>-277</v>
      </c>
      <c r="P21" s="29" t="n">
        <v>-331</v>
      </c>
    </row>
    <row r="22" customFormat="false" ht="15" hidden="true" customHeight="true" outlineLevel="0" collapsed="false">
      <c r="A22" s="25" t="s">
        <v>22</v>
      </c>
      <c r="B22" s="26" t="n">
        <v>1029</v>
      </c>
      <c r="C22" s="27" t="n">
        <v>1444</v>
      </c>
      <c r="D22" s="27" t="n">
        <v>-415</v>
      </c>
      <c r="E22" s="27" t="n">
        <v>494</v>
      </c>
      <c r="F22" s="27" t="n">
        <v>220</v>
      </c>
      <c r="G22" s="27" t="n">
        <v>274</v>
      </c>
      <c r="H22" s="27" t="n">
        <v>359</v>
      </c>
      <c r="I22" s="27" t="n">
        <v>301</v>
      </c>
      <c r="J22" s="27" t="n">
        <v>58</v>
      </c>
      <c r="K22" s="27" t="n">
        <v>3</v>
      </c>
      <c r="L22" s="27" t="n">
        <v>-80</v>
      </c>
      <c r="M22" s="27" t="n">
        <v>90</v>
      </c>
      <c r="N22" s="27" t="n">
        <v>286</v>
      </c>
      <c r="O22" s="28" t="n">
        <v>-196</v>
      </c>
      <c r="P22" s="29" t="n">
        <v>-276</v>
      </c>
    </row>
    <row r="23" customFormat="false" ht="15" hidden="true" customHeight="true" outlineLevel="0" collapsed="false">
      <c r="A23" s="25" t="s">
        <v>23</v>
      </c>
      <c r="B23" s="26" t="n">
        <v>1292</v>
      </c>
      <c r="C23" s="27" t="n">
        <v>1490</v>
      </c>
      <c r="D23" s="27" t="n">
        <v>-198</v>
      </c>
      <c r="E23" s="27" t="n">
        <v>597</v>
      </c>
      <c r="F23" s="27" t="n">
        <v>333</v>
      </c>
      <c r="G23" s="27" t="n">
        <v>264</v>
      </c>
      <c r="H23" s="27" t="n">
        <v>273</v>
      </c>
      <c r="I23" s="27" t="n">
        <v>357</v>
      </c>
      <c r="J23" s="27" t="n">
        <v>-84</v>
      </c>
      <c r="K23" s="27" t="n">
        <v>-8</v>
      </c>
      <c r="L23" s="27" t="n">
        <v>-26</v>
      </c>
      <c r="M23" s="27" t="n">
        <v>97</v>
      </c>
      <c r="N23" s="27" t="n">
        <v>217</v>
      </c>
      <c r="O23" s="28" t="n">
        <v>-120</v>
      </c>
      <c r="P23" s="29" t="n">
        <v>-146</v>
      </c>
    </row>
    <row r="24" customFormat="false" ht="15" hidden="true" customHeight="true" outlineLevel="0" collapsed="false">
      <c r="A24" s="30" t="s">
        <v>24</v>
      </c>
      <c r="B24" s="31" t="n">
        <v>613</v>
      </c>
      <c r="C24" s="32" t="n">
        <v>1092</v>
      </c>
      <c r="D24" s="32" t="n">
        <v>-479</v>
      </c>
      <c r="E24" s="32" t="n">
        <v>304</v>
      </c>
      <c r="F24" s="32" t="n">
        <v>192</v>
      </c>
      <c r="G24" s="32" t="n">
        <v>112</v>
      </c>
      <c r="H24" s="32" t="n">
        <v>203</v>
      </c>
      <c r="I24" s="32" t="n">
        <v>177</v>
      </c>
      <c r="J24" s="32" t="n">
        <v>26</v>
      </c>
      <c r="K24" s="32" t="n">
        <v>-1</v>
      </c>
      <c r="L24" s="32" t="n">
        <v>-342</v>
      </c>
      <c r="M24" s="32" t="n">
        <v>72</v>
      </c>
      <c r="N24" s="32" t="n">
        <v>305</v>
      </c>
      <c r="O24" s="33" t="n">
        <v>-233</v>
      </c>
      <c r="P24" s="34" t="n">
        <v>-575</v>
      </c>
    </row>
    <row r="25" customFormat="false" ht="15" hidden="false" customHeight="true" outlineLevel="0" collapsed="false">
      <c r="A25" s="20" t="s">
        <v>44</v>
      </c>
      <c r="B25" s="21" t="n">
        <v>2585</v>
      </c>
      <c r="C25" s="22" t="n">
        <v>1321</v>
      </c>
      <c r="D25" s="22" t="n">
        <v>1264</v>
      </c>
      <c r="E25" s="22" t="n">
        <v>939</v>
      </c>
      <c r="F25" s="22" t="n">
        <v>1226</v>
      </c>
      <c r="G25" s="22" t="n">
        <v>-287</v>
      </c>
      <c r="H25" s="22" t="n">
        <v>654</v>
      </c>
      <c r="I25" s="22" t="n">
        <v>654</v>
      </c>
      <c r="J25" s="22" t="n">
        <v>0</v>
      </c>
      <c r="K25" s="22" t="n">
        <v>-25</v>
      </c>
      <c r="L25" s="22" t="n">
        <v>952</v>
      </c>
      <c r="M25" s="22" t="n">
        <v>300</v>
      </c>
      <c r="N25" s="22" t="n">
        <v>742</v>
      </c>
      <c r="O25" s="23" t="n">
        <v>-442</v>
      </c>
      <c r="P25" s="24" t="n">
        <v>510</v>
      </c>
    </row>
    <row r="26" customFormat="false" ht="15" hidden="true" customHeight="true" outlineLevel="0" collapsed="false">
      <c r="A26" s="25" t="s">
        <v>20</v>
      </c>
      <c r="B26" s="26" t="n">
        <v>1532</v>
      </c>
      <c r="C26" s="27" t="n">
        <v>756</v>
      </c>
      <c r="D26" s="27" t="n">
        <v>776</v>
      </c>
      <c r="E26" s="27" t="n">
        <v>503</v>
      </c>
      <c r="F26" s="27" t="n">
        <v>704</v>
      </c>
      <c r="G26" s="27" t="n">
        <v>-201</v>
      </c>
      <c r="H26" s="27" t="n">
        <v>337</v>
      </c>
      <c r="I26" s="27" t="n">
        <v>337</v>
      </c>
      <c r="J26" s="27" t="n">
        <v>0</v>
      </c>
      <c r="K26" s="27" t="n">
        <v>-17</v>
      </c>
      <c r="L26" s="27" t="n">
        <v>558</v>
      </c>
      <c r="M26" s="27" t="n">
        <v>152</v>
      </c>
      <c r="N26" s="27" t="n">
        <v>386</v>
      </c>
      <c r="O26" s="28" t="n">
        <v>-234</v>
      </c>
      <c r="P26" s="29" t="n">
        <v>324</v>
      </c>
    </row>
    <row r="27" customFormat="false" ht="15" hidden="true" customHeight="true" outlineLevel="0" collapsed="false">
      <c r="A27" s="25" t="s">
        <v>21</v>
      </c>
      <c r="B27" s="26" t="n">
        <v>1053</v>
      </c>
      <c r="C27" s="27" t="n">
        <v>565</v>
      </c>
      <c r="D27" s="27" t="n">
        <v>488</v>
      </c>
      <c r="E27" s="27" t="n">
        <v>436</v>
      </c>
      <c r="F27" s="27" t="n">
        <v>522</v>
      </c>
      <c r="G27" s="27" t="n">
        <v>-86</v>
      </c>
      <c r="H27" s="27" t="n">
        <v>317</v>
      </c>
      <c r="I27" s="27" t="n">
        <v>317</v>
      </c>
      <c r="J27" s="27" t="n">
        <v>0</v>
      </c>
      <c r="K27" s="27" t="n">
        <v>-8</v>
      </c>
      <c r="L27" s="27" t="n">
        <v>394</v>
      </c>
      <c r="M27" s="27" t="n">
        <v>148</v>
      </c>
      <c r="N27" s="27" t="n">
        <v>356</v>
      </c>
      <c r="O27" s="28" t="n">
        <v>-208</v>
      </c>
      <c r="P27" s="29" t="n">
        <v>186</v>
      </c>
    </row>
    <row r="28" customFormat="false" ht="15" hidden="true" customHeight="true" outlineLevel="0" collapsed="false">
      <c r="A28" s="25" t="s">
        <v>22</v>
      </c>
      <c r="B28" s="26" t="n">
        <v>856</v>
      </c>
      <c r="C28" s="27" t="n">
        <v>448</v>
      </c>
      <c r="D28" s="27" t="n">
        <v>408</v>
      </c>
      <c r="E28" s="27" t="n">
        <v>326</v>
      </c>
      <c r="F28" s="27" t="n">
        <v>444</v>
      </c>
      <c r="G28" s="27" t="n">
        <v>-118</v>
      </c>
      <c r="H28" s="27" t="n">
        <v>256</v>
      </c>
      <c r="I28" s="27" t="n">
        <v>247</v>
      </c>
      <c r="J28" s="27" t="n">
        <v>9</v>
      </c>
      <c r="K28" s="27" t="n">
        <v>-1</v>
      </c>
      <c r="L28" s="27" t="n">
        <v>298</v>
      </c>
      <c r="M28" s="27" t="n">
        <v>99</v>
      </c>
      <c r="N28" s="27" t="n">
        <v>270</v>
      </c>
      <c r="O28" s="28" t="n">
        <v>-171</v>
      </c>
      <c r="P28" s="29" t="n">
        <v>127</v>
      </c>
    </row>
    <row r="29" customFormat="false" ht="15" hidden="true" customHeight="true" outlineLevel="0" collapsed="false">
      <c r="A29" s="25" t="s">
        <v>23</v>
      </c>
      <c r="B29" s="26" t="n">
        <v>1180</v>
      </c>
      <c r="C29" s="27" t="n">
        <v>521</v>
      </c>
      <c r="D29" s="27" t="n">
        <v>659</v>
      </c>
      <c r="E29" s="27" t="n">
        <v>369</v>
      </c>
      <c r="F29" s="27" t="n">
        <v>499</v>
      </c>
      <c r="G29" s="27" t="n">
        <v>-130</v>
      </c>
      <c r="H29" s="27" t="n">
        <v>212</v>
      </c>
      <c r="I29" s="27" t="n">
        <v>259</v>
      </c>
      <c r="J29" s="27" t="n">
        <v>-47</v>
      </c>
      <c r="K29" s="27" t="n">
        <v>-12</v>
      </c>
      <c r="L29" s="27" t="n">
        <v>470</v>
      </c>
      <c r="M29" s="27" t="n">
        <v>108</v>
      </c>
      <c r="N29" s="27" t="n">
        <v>200</v>
      </c>
      <c r="O29" s="28" t="n">
        <v>-92</v>
      </c>
      <c r="P29" s="29" t="n">
        <v>378</v>
      </c>
    </row>
    <row r="30" customFormat="false" ht="15" hidden="true" customHeight="true" outlineLevel="0" collapsed="false">
      <c r="A30" s="30" t="s">
        <v>24</v>
      </c>
      <c r="B30" s="31" t="n">
        <v>549</v>
      </c>
      <c r="C30" s="32" t="n">
        <v>352</v>
      </c>
      <c r="D30" s="32" t="n">
        <v>197</v>
      </c>
      <c r="E30" s="32" t="n">
        <v>244</v>
      </c>
      <c r="F30" s="32" t="n">
        <v>283</v>
      </c>
      <c r="G30" s="32" t="n">
        <v>-39</v>
      </c>
      <c r="H30" s="32" t="n">
        <v>186</v>
      </c>
      <c r="I30" s="32" t="n">
        <v>148</v>
      </c>
      <c r="J30" s="32" t="n">
        <v>38</v>
      </c>
      <c r="K30" s="32" t="n">
        <v>-12</v>
      </c>
      <c r="L30" s="32" t="n">
        <v>184</v>
      </c>
      <c r="M30" s="32" t="n">
        <v>93</v>
      </c>
      <c r="N30" s="32" t="n">
        <v>272</v>
      </c>
      <c r="O30" s="33" t="n">
        <v>-179</v>
      </c>
      <c r="P30" s="34" t="n">
        <v>5</v>
      </c>
    </row>
    <row r="31" customFormat="false" ht="15" hidden="false" customHeight="true" outlineLevel="0" collapsed="false">
      <c r="A31" s="20" t="s">
        <v>45</v>
      </c>
      <c r="B31" s="21" t="n">
        <v>961</v>
      </c>
      <c r="C31" s="22" t="n">
        <v>800</v>
      </c>
      <c r="D31" s="22" t="n">
        <v>161</v>
      </c>
      <c r="E31" s="22" t="n">
        <v>429</v>
      </c>
      <c r="F31" s="22" t="n">
        <v>475</v>
      </c>
      <c r="G31" s="22" t="n">
        <v>-46</v>
      </c>
      <c r="H31" s="22" t="n">
        <v>542</v>
      </c>
      <c r="I31" s="22" t="n">
        <v>542</v>
      </c>
      <c r="J31" s="22" t="n">
        <v>0</v>
      </c>
      <c r="K31" s="22" t="n">
        <v>-19</v>
      </c>
      <c r="L31" s="22" t="n">
        <v>96</v>
      </c>
      <c r="M31" s="22" t="n">
        <v>295</v>
      </c>
      <c r="N31" s="22" t="n">
        <v>714</v>
      </c>
      <c r="O31" s="23" t="n">
        <v>-419</v>
      </c>
      <c r="P31" s="24" t="n">
        <v>-323</v>
      </c>
    </row>
    <row r="32" customFormat="false" ht="15" hidden="true" customHeight="true" outlineLevel="0" collapsed="false">
      <c r="A32" s="25" t="s">
        <v>20</v>
      </c>
      <c r="B32" s="26" t="n">
        <v>578</v>
      </c>
      <c r="C32" s="27" t="n">
        <v>418</v>
      </c>
      <c r="D32" s="27" t="n">
        <v>160</v>
      </c>
      <c r="E32" s="27" t="n">
        <v>231</v>
      </c>
      <c r="F32" s="27" t="n">
        <v>264</v>
      </c>
      <c r="G32" s="27" t="n">
        <v>-33</v>
      </c>
      <c r="H32" s="27" t="n">
        <v>266</v>
      </c>
      <c r="I32" s="27" t="n">
        <v>266</v>
      </c>
      <c r="J32" s="27" t="n">
        <v>0</v>
      </c>
      <c r="K32" s="27" t="n">
        <v>-8</v>
      </c>
      <c r="L32" s="27" t="n">
        <v>119</v>
      </c>
      <c r="M32" s="27" t="n">
        <v>148</v>
      </c>
      <c r="N32" s="27" t="n">
        <v>347</v>
      </c>
      <c r="O32" s="28" t="n">
        <v>-199</v>
      </c>
      <c r="P32" s="29" t="n">
        <v>-80</v>
      </c>
    </row>
    <row r="33" customFormat="false" ht="15" hidden="true" customHeight="true" outlineLevel="0" collapsed="false">
      <c r="A33" s="25" t="s">
        <v>21</v>
      </c>
      <c r="B33" s="26" t="n">
        <v>383</v>
      </c>
      <c r="C33" s="27" t="n">
        <v>382</v>
      </c>
      <c r="D33" s="27" t="n">
        <v>1</v>
      </c>
      <c r="E33" s="27" t="n">
        <v>198</v>
      </c>
      <c r="F33" s="27" t="n">
        <v>211</v>
      </c>
      <c r="G33" s="27" t="n">
        <v>-13</v>
      </c>
      <c r="H33" s="27" t="n">
        <v>276</v>
      </c>
      <c r="I33" s="27" t="n">
        <v>276</v>
      </c>
      <c r="J33" s="27" t="n">
        <v>0</v>
      </c>
      <c r="K33" s="27" t="n">
        <v>-11</v>
      </c>
      <c r="L33" s="27" t="n">
        <v>-23</v>
      </c>
      <c r="M33" s="27" t="n">
        <v>147</v>
      </c>
      <c r="N33" s="27" t="n">
        <v>367</v>
      </c>
      <c r="O33" s="28" t="n">
        <v>-220</v>
      </c>
      <c r="P33" s="29" t="n">
        <v>-243</v>
      </c>
    </row>
    <row r="34" customFormat="false" ht="15" hidden="true" customHeight="true" outlineLevel="0" collapsed="false">
      <c r="A34" s="25" t="s">
        <v>22</v>
      </c>
      <c r="B34" s="26" t="n">
        <v>311</v>
      </c>
      <c r="C34" s="27" t="n">
        <v>285</v>
      </c>
      <c r="D34" s="27" t="n">
        <v>26</v>
      </c>
      <c r="E34" s="27" t="n">
        <v>160</v>
      </c>
      <c r="F34" s="27" t="n">
        <v>164</v>
      </c>
      <c r="G34" s="27" t="n">
        <v>-4</v>
      </c>
      <c r="H34" s="27" t="n">
        <v>224</v>
      </c>
      <c r="I34" s="27" t="n">
        <v>200</v>
      </c>
      <c r="J34" s="27" t="n">
        <v>24</v>
      </c>
      <c r="K34" s="27" t="n">
        <v>-4</v>
      </c>
      <c r="L34" s="27" t="n">
        <v>42</v>
      </c>
      <c r="M34" s="27" t="n">
        <v>115</v>
      </c>
      <c r="N34" s="27" t="n">
        <v>276</v>
      </c>
      <c r="O34" s="28" t="n">
        <v>-161</v>
      </c>
      <c r="P34" s="29" t="n">
        <v>-119</v>
      </c>
    </row>
    <row r="35" customFormat="false" ht="15" hidden="true" customHeight="true" outlineLevel="0" collapsed="false">
      <c r="A35" s="25" t="s">
        <v>23</v>
      </c>
      <c r="B35" s="26" t="n">
        <v>394</v>
      </c>
      <c r="C35" s="27" t="n">
        <v>304</v>
      </c>
      <c r="D35" s="27" t="n">
        <v>90</v>
      </c>
      <c r="E35" s="27" t="n">
        <v>164</v>
      </c>
      <c r="F35" s="27" t="n">
        <v>195</v>
      </c>
      <c r="G35" s="27" t="n">
        <v>-31</v>
      </c>
      <c r="H35" s="27" t="n">
        <v>206</v>
      </c>
      <c r="I35" s="27" t="n">
        <v>196</v>
      </c>
      <c r="J35" s="27" t="n">
        <v>10</v>
      </c>
      <c r="K35" s="27" t="n">
        <v>-12</v>
      </c>
      <c r="L35" s="27" t="n">
        <v>57</v>
      </c>
      <c r="M35" s="27" t="n">
        <v>100</v>
      </c>
      <c r="N35" s="27" t="n">
        <v>187</v>
      </c>
      <c r="O35" s="28" t="n">
        <v>-87</v>
      </c>
      <c r="P35" s="29" t="n">
        <v>-30</v>
      </c>
    </row>
    <row r="36" customFormat="false" ht="15" hidden="true" customHeight="true" outlineLevel="0" collapsed="false">
      <c r="A36" s="30" t="s">
        <v>24</v>
      </c>
      <c r="B36" s="35" t="n">
        <v>256</v>
      </c>
      <c r="C36" s="36" t="n">
        <v>211</v>
      </c>
      <c r="D36" s="36" t="n">
        <v>45</v>
      </c>
      <c r="E36" s="36" t="n">
        <v>105</v>
      </c>
      <c r="F36" s="36" t="n">
        <v>116</v>
      </c>
      <c r="G36" s="36" t="n">
        <v>-11</v>
      </c>
      <c r="H36" s="36" t="n">
        <v>112</v>
      </c>
      <c r="I36" s="36" t="n">
        <v>146</v>
      </c>
      <c r="J36" s="36" t="n">
        <v>-34</v>
      </c>
      <c r="K36" s="36" t="n">
        <v>-3</v>
      </c>
      <c r="L36" s="36" t="n">
        <v>-3</v>
      </c>
      <c r="M36" s="36" t="n">
        <v>80</v>
      </c>
      <c r="N36" s="36" t="n">
        <v>251</v>
      </c>
      <c r="O36" s="37" t="n">
        <v>-171</v>
      </c>
      <c r="P36" s="38" t="n">
        <v>-174</v>
      </c>
    </row>
    <row r="37" customFormat="false" ht="15" hidden="false" customHeight="true" outlineLevel="0" collapsed="false">
      <c r="A37" s="20" t="s">
        <v>46</v>
      </c>
      <c r="B37" s="21" t="n">
        <v>774</v>
      </c>
      <c r="C37" s="22" t="n">
        <v>759</v>
      </c>
      <c r="D37" s="22" t="n">
        <v>15</v>
      </c>
      <c r="E37" s="22" t="n">
        <v>362</v>
      </c>
      <c r="F37" s="22" t="n">
        <v>359</v>
      </c>
      <c r="G37" s="22" t="n">
        <v>3</v>
      </c>
      <c r="H37" s="22" t="n">
        <v>506</v>
      </c>
      <c r="I37" s="22" t="n">
        <v>506</v>
      </c>
      <c r="J37" s="22" t="n">
        <v>0</v>
      </c>
      <c r="K37" s="22" t="n">
        <v>-4</v>
      </c>
      <c r="L37" s="22" t="n">
        <v>14</v>
      </c>
      <c r="M37" s="22" t="n">
        <v>295</v>
      </c>
      <c r="N37" s="22" t="n">
        <v>600</v>
      </c>
      <c r="O37" s="23" t="n">
        <v>-305</v>
      </c>
      <c r="P37" s="24" t="n">
        <v>-291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36</v>
      </c>
      <c r="D38" s="27" t="n">
        <v>29</v>
      </c>
      <c r="E38" s="27" t="n">
        <v>207</v>
      </c>
      <c r="F38" s="27" t="n">
        <v>203</v>
      </c>
      <c r="G38" s="27" t="n">
        <v>4</v>
      </c>
      <c r="H38" s="27" t="n">
        <v>246</v>
      </c>
      <c r="I38" s="27" t="n">
        <v>246</v>
      </c>
      <c r="J38" s="27" t="n">
        <v>0</v>
      </c>
      <c r="K38" s="27" t="n">
        <v>-2</v>
      </c>
      <c r="L38" s="27" t="n">
        <v>31</v>
      </c>
      <c r="M38" s="27" t="n">
        <v>138</v>
      </c>
      <c r="N38" s="27" t="n">
        <v>288</v>
      </c>
      <c r="O38" s="28" t="n">
        <v>-150</v>
      </c>
      <c r="P38" s="29" t="n">
        <v>-119</v>
      </c>
    </row>
    <row r="39" customFormat="false" ht="15" hidden="true" customHeight="true" outlineLevel="0" collapsed="false">
      <c r="A39" s="25" t="s">
        <v>21</v>
      </c>
      <c r="B39" s="26" t="n">
        <v>309</v>
      </c>
      <c r="C39" s="27" t="n">
        <v>323</v>
      </c>
      <c r="D39" s="27" t="n">
        <v>-14</v>
      </c>
      <c r="E39" s="27" t="n">
        <v>155</v>
      </c>
      <c r="F39" s="27" t="n">
        <v>156</v>
      </c>
      <c r="G39" s="27" t="n">
        <v>-1</v>
      </c>
      <c r="H39" s="27" t="n">
        <v>260</v>
      </c>
      <c r="I39" s="27" t="n">
        <v>260</v>
      </c>
      <c r="J39" s="27" t="n">
        <v>0</v>
      </c>
      <c r="K39" s="27" t="n">
        <v>-2</v>
      </c>
      <c r="L39" s="27" t="n">
        <v>-17</v>
      </c>
      <c r="M39" s="27" t="n">
        <v>157</v>
      </c>
      <c r="N39" s="27" t="n">
        <v>312</v>
      </c>
      <c r="O39" s="28" t="n">
        <v>-155</v>
      </c>
      <c r="P39" s="29" t="n">
        <v>-172</v>
      </c>
    </row>
    <row r="40" customFormat="false" ht="15" hidden="true" customHeight="true" outlineLevel="0" collapsed="false">
      <c r="A40" s="25" t="s">
        <v>22</v>
      </c>
      <c r="B40" s="26" t="n">
        <v>271</v>
      </c>
      <c r="C40" s="27" t="n">
        <v>257</v>
      </c>
      <c r="D40" s="27" t="n">
        <v>14</v>
      </c>
      <c r="E40" s="27" t="n">
        <v>115</v>
      </c>
      <c r="F40" s="27" t="n">
        <v>129</v>
      </c>
      <c r="G40" s="27" t="n">
        <v>-14</v>
      </c>
      <c r="H40" s="27" t="n">
        <v>194</v>
      </c>
      <c r="I40" s="27" t="n">
        <v>209</v>
      </c>
      <c r="J40" s="27" t="n">
        <v>-15</v>
      </c>
      <c r="K40" s="27" t="n">
        <v>-5</v>
      </c>
      <c r="L40" s="27" t="n">
        <v>-20</v>
      </c>
      <c r="M40" s="27" t="n">
        <v>103</v>
      </c>
      <c r="N40" s="27" t="n">
        <v>228</v>
      </c>
      <c r="O40" s="28" t="n">
        <v>-125</v>
      </c>
      <c r="P40" s="29" t="n">
        <v>-145</v>
      </c>
    </row>
    <row r="41" customFormat="false" ht="15" hidden="true" customHeight="true" outlineLevel="0" collapsed="false">
      <c r="A41" s="25" t="s">
        <v>23</v>
      </c>
      <c r="B41" s="26" t="n">
        <v>302</v>
      </c>
      <c r="C41" s="27" t="n">
        <v>296</v>
      </c>
      <c r="D41" s="27" t="n">
        <v>6</v>
      </c>
      <c r="E41" s="27" t="n">
        <v>143</v>
      </c>
      <c r="F41" s="27" t="n">
        <v>123</v>
      </c>
      <c r="G41" s="27" t="n">
        <v>20</v>
      </c>
      <c r="H41" s="27" t="n">
        <v>210</v>
      </c>
      <c r="I41" s="27" t="n">
        <v>192</v>
      </c>
      <c r="J41" s="27" t="n">
        <v>18</v>
      </c>
      <c r="K41" s="27" t="n">
        <v>-2</v>
      </c>
      <c r="L41" s="27" t="n">
        <v>42</v>
      </c>
      <c r="M41" s="27" t="n">
        <v>107</v>
      </c>
      <c r="N41" s="27" t="n">
        <v>167</v>
      </c>
      <c r="O41" s="28" t="n">
        <v>-60</v>
      </c>
      <c r="P41" s="29" t="n">
        <v>-18</v>
      </c>
    </row>
    <row r="42" customFormat="false" ht="15" hidden="true" customHeight="true" outlineLevel="0" collapsed="false">
      <c r="A42" s="30" t="s">
        <v>24</v>
      </c>
      <c r="B42" s="31" t="n">
        <v>201</v>
      </c>
      <c r="C42" s="32" t="n">
        <v>206</v>
      </c>
      <c r="D42" s="32" t="n">
        <v>-5</v>
      </c>
      <c r="E42" s="32" t="n">
        <v>104</v>
      </c>
      <c r="F42" s="32" t="n">
        <v>107</v>
      </c>
      <c r="G42" s="32" t="n">
        <v>-3</v>
      </c>
      <c r="H42" s="32" t="n">
        <v>102</v>
      </c>
      <c r="I42" s="32" t="n">
        <v>105</v>
      </c>
      <c r="J42" s="32" t="n">
        <v>-3</v>
      </c>
      <c r="K42" s="32" t="n">
        <v>3</v>
      </c>
      <c r="L42" s="32" t="n">
        <v>-8</v>
      </c>
      <c r="M42" s="32" t="n">
        <v>85</v>
      </c>
      <c r="N42" s="32" t="n">
        <v>205</v>
      </c>
      <c r="O42" s="33" t="n">
        <v>-120</v>
      </c>
      <c r="P42" s="34" t="n">
        <v>-128</v>
      </c>
    </row>
    <row r="43" customFormat="false" ht="15" hidden="false" customHeight="true" outlineLevel="0" collapsed="false">
      <c r="A43" s="20" t="s">
        <v>47</v>
      </c>
      <c r="B43" s="21" t="n">
        <v>1088</v>
      </c>
      <c r="C43" s="22" t="n">
        <v>925</v>
      </c>
      <c r="D43" s="22" t="n">
        <v>163</v>
      </c>
      <c r="E43" s="22" t="n">
        <v>412</v>
      </c>
      <c r="F43" s="22" t="n">
        <v>461</v>
      </c>
      <c r="G43" s="22" t="n">
        <v>-49</v>
      </c>
      <c r="H43" s="22" t="n">
        <v>584</v>
      </c>
      <c r="I43" s="22" t="n">
        <v>584</v>
      </c>
      <c r="J43" s="22" t="n">
        <v>0</v>
      </c>
      <c r="K43" s="22" t="n">
        <v>-10</v>
      </c>
      <c r="L43" s="22" t="n">
        <v>104</v>
      </c>
      <c r="M43" s="22" t="n">
        <v>309</v>
      </c>
      <c r="N43" s="22" t="n">
        <v>793</v>
      </c>
      <c r="O43" s="23" t="n">
        <v>-484</v>
      </c>
      <c r="P43" s="24" t="n">
        <v>-380</v>
      </c>
    </row>
    <row r="44" customFormat="false" ht="15" hidden="true" customHeight="true" outlineLevel="0" collapsed="false">
      <c r="A44" s="25" t="s">
        <v>20</v>
      </c>
      <c r="B44" s="26" t="n">
        <v>590</v>
      </c>
      <c r="C44" s="27" t="n">
        <v>520</v>
      </c>
      <c r="D44" s="27" t="n">
        <v>70</v>
      </c>
      <c r="E44" s="27" t="n">
        <v>225</v>
      </c>
      <c r="F44" s="27" t="n">
        <v>271</v>
      </c>
      <c r="G44" s="27" t="n">
        <v>-46</v>
      </c>
      <c r="H44" s="27" t="n">
        <v>305</v>
      </c>
      <c r="I44" s="27" t="n">
        <v>305</v>
      </c>
      <c r="J44" s="27" t="n">
        <v>0</v>
      </c>
      <c r="K44" s="27" t="n">
        <v>-9</v>
      </c>
      <c r="L44" s="27" t="n">
        <v>15</v>
      </c>
      <c r="M44" s="27" t="n">
        <v>162</v>
      </c>
      <c r="N44" s="27" t="n">
        <v>418</v>
      </c>
      <c r="O44" s="28" t="n">
        <v>-256</v>
      </c>
      <c r="P44" s="29" t="n">
        <v>-241</v>
      </c>
    </row>
    <row r="45" customFormat="false" ht="15" hidden="true" customHeight="true" outlineLevel="0" collapsed="false">
      <c r="A45" s="25" t="s">
        <v>21</v>
      </c>
      <c r="B45" s="26" t="n">
        <v>498</v>
      </c>
      <c r="C45" s="27" t="n">
        <v>405</v>
      </c>
      <c r="D45" s="27" t="n">
        <v>93</v>
      </c>
      <c r="E45" s="27" t="n">
        <v>187</v>
      </c>
      <c r="F45" s="27" t="n">
        <v>190</v>
      </c>
      <c r="G45" s="27" t="n">
        <v>-3</v>
      </c>
      <c r="H45" s="27" t="n">
        <v>279</v>
      </c>
      <c r="I45" s="27" t="n">
        <v>279</v>
      </c>
      <c r="J45" s="27" t="n">
        <v>0</v>
      </c>
      <c r="K45" s="27" t="n">
        <v>-1</v>
      </c>
      <c r="L45" s="27" t="n">
        <v>89</v>
      </c>
      <c r="M45" s="27" t="n">
        <v>147</v>
      </c>
      <c r="N45" s="27" t="n">
        <v>375</v>
      </c>
      <c r="O45" s="28" t="n">
        <v>-228</v>
      </c>
      <c r="P45" s="29" t="n">
        <v>-139</v>
      </c>
    </row>
    <row r="46" customFormat="false" ht="15" hidden="true" customHeight="true" outlineLevel="0" collapsed="false">
      <c r="A46" s="25" t="s">
        <v>22</v>
      </c>
      <c r="B46" s="26" t="n">
        <v>374</v>
      </c>
      <c r="C46" s="27" t="n">
        <v>320</v>
      </c>
      <c r="D46" s="27" t="n">
        <v>54</v>
      </c>
      <c r="E46" s="27" t="n">
        <v>151</v>
      </c>
      <c r="F46" s="27" t="n">
        <v>131</v>
      </c>
      <c r="G46" s="27" t="n">
        <v>20</v>
      </c>
      <c r="H46" s="27" t="n">
        <v>232</v>
      </c>
      <c r="I46" s="27" t="n">
        <v>227</v>
      </c>
      <c r="J46" s="27" t="n">
        <v>5</v>
      </c>
      <c r="K46" s="27" t="n">
        <v>-4</v>
      </c>
      <c r="L46" s="27" t="n">
        <v>75</v>
      </c>
      <c r="M46" s="27" t="n">
        <v>111</v>
      </c>
      <c r="N46" s="27" t="n">
        <v>296</v>
      </c>
      <c r="O46" s="28" t="n">
        <v>-185</v>
      </c>
      <c r="P46" s="29" t="n">
        <v>-110</v>
      </c>
    </row>
    <row r="47" customFormat="false" ht="15" hidden="true" customHeight="true" outlineLevel="0" collapsed="false">
      <c r="A47" s="25" t="s">
        <v>23</v>
      </c>
      <c r="B47" s="26" t="n">
        <v>426</v>
      </c>
      <c r="C47" s="27" t="n">
        <v>365</v>
      </c>
      <c r="D47" s="27" t="n">
        <v>61</v>
      </c>
      <c r="E47" s="27" t="n">
        <v>150</v>
      </c>
      <c r="F47" s="27" t="n">
        <v>173</v>
      </c>
      <c r="G47" s="27" t="n">
        <v>-23</v>
      </c>
      <c r="H47" s="27" t="n">
        <v>225</v>
      </c>
      <c r="I47" s="27" t="n">
        <v>224</v>
      </c>
      <c r="J47" s="27" t="n">
        <v>1</v>
      </c>
      <c r="K47" s="27" t="n">
        <v>-4</v>
      </c>
      <c r="L47" s="27" t="n">
        <v>35</v>
      </c>
      <c r="M47" s="27" t="n">
        <v>97</v>
      </c>
      <c r="N47" s="27" t="n">
        <v>226</v>
      </c>
      <c r="O47" s="28" t="n">
        <v>-129</v>
      </c>
      <c r="P47" s="29" t="n">
        <v>-94</v>
      </c>
    </row>
    <row r="48" customFormat="false" ht="15" hidden="true" customHeight="true" outlineLevel="0" collapsed="false">
      <c r="A48" s="30" t="s">
        <v>24</v>
      </c>
      <c r="B48" s="31" t="n">
        <v>288</v>
      </c>
      <c r="C48" s="32" t="n">
        <v>240</v>
      </c>
      <c r="D48" s="32" t="n">
        <v>48</v>
      </c>
      <c r="E48" s="32" t="n">
        <v>111</v>
      </c>
      <c r="F48" s="32" t="n">
        <v>157</v>
      </c>
      <c r="G48" s="32" t="n">
        <v>-46</v>
      </c>
      <c r="H48" s="32" t="n">
        <v>127</v>
      </c>
      <c r="I48" s="32" t="n">
        <v>133</v>
      </c>
      <c r="J48" s="32" t="n">
        <v>-6</v>
      </c>
      <c r="K48" s="32" t="n">
        <v>-2</v>
      </c>
      <c r="L48" s="32" t="n">
        <v>-6</v>
      </c>
      <c r="M48" s="32" t="n">
        <v>101</v>
      </c>
      <c r="N48" s="32" t="n">
        <v>271</v>
      </c>
      <c r="O48" s="33" t="n">
        <v>-170</v>
      </c>
      <c r="P48" s="34" t="n">
        <v>-176</v>
      </c>
    </row>
    <row r="49" customFormat="false" ht="15" hidden="false" customHeight="true" outlineLevel="0" collapsed="false">
      <c r="A49" s="20" t="s">
        <v>48</v>
      </c>
      <c r="B49" s="21" t="n">
        <v>800</v>
      </c>
      <c r="C49" s="22" t="n">
        <v>856</v>
      </c>
      <c r="D49" s="22" t="n">
        <v>-56</v>
      </c>
      <c r="E49" s="22" t="n">
        <v>338</v>
      </c>
      <c r="F49" s="22" t="n">
        <v>407</v>
      </c>
      <c r="G49" s="22" t="n">
        <v>-69</v>
      </c>
      <c r="H49" s="22" t="n">
        <v>508</v>
      </c>
      <c r="I49" s="22" t="n">
        <v>508</v>
      </c>
      <c r="J49" s="22" t="n">
        <v>0</v>
      </c>
      <c r="K49" s="22" t="n">
        <v>3</v>
      </c>
      <c r="L49" s="22" t="n">
        <v>-122</v>
      </c>
      <c r="M49" s="22" t="n">
        <v>328</v>
      </c>
      <c r="N49" s="22" t="n">
        <v>782</v>
      </c>
      <c r="O49" s="23" t="n">
        <v>-454</v>
      </c>
      <c r="P49" s="24" t="n">
        <v>-576</v>
      </c>
    </row>
    <row r="50" customFormat="false" ht="15" hidden="false" customHeight="true" outlineLevel="0" collapsed="false">
      <c r="A50" s="25" t="s">
        <v>20</v>
      </c>
      <c r="B50" s="26" t="n">
        <v>472</v>
      </c>
      <c r="C50" s="27" t="n">
        <v>450</v>
      </c>
      <c r="D50" s="27" t="n">
        <v>22</v>
      </c>
      <c r="E50" s="27" t="n">
        <v>188</v>
      </c>
      <c r="F50" s="27" t="n">
        <v>211</v>
      </c>
      <c r="G50" s="27" t="n">
        <v>-23</v>
      </c>
      <c r="H50" s="27" t="n">
        <v>252</v>
      </c>
      <c r="I50" s="27" t="n">
        <v>252</v>
      </c>
      <c r="J50" s="27" t="n">
        <v>0</v>
      </c>
      <c r="K50" s="27" t="n">
        <v>-7</v>
      </c>
      <c r="L50" s="27" t="n">
        <v>-8</v>
      </c>
      <c r="M50" s="27" t="n">
        <v>176</v>
      </c>
      <c r="N50" s="27" t="n">
        <v>397</v>
      </c>
      <c r="O50" s="28" t="n">
        <v>-221</v>
      </c>
      <c r="P50" s="29" t="n">
        <v>-229</v>
      </c>
    </row>
    <row r="51" customFormat="false" ht="15" hidden="false" customHeight="true" outlineLevel="0" collapsed="false">
      <c r="A51" s="25" t="s">
        <v>21</v>
      </c>
      <c r="B51" s="26" t="n">
        <v>328</v>
      </c>
      <c r="C51" s="27" t="n">
        <v>406</v>
      </c>
      <c r="D51" s="27" t="n">
        <v>-78</v>
      </c>
      <c r="E51" s="27" t="n">
        <v>150</v>
      </c>
      <c r="F51" s="27" t="n">
        <v>196</v>
      </c>
      <c r="G51" s="27" t="n">
        <v>-46</v>
      </c>
      <c r="H51" s="27" t="n">
        <v>256</v>
      </c>
      <c r="I51" s="27" t="n">
        <v>256</v>
      </c>
      <c r="J51" s="27" t="n">
        <v>0</v>
      </c>
      <c r="K51" s="27" t="n">
        <v>10</v>
      </c>
      <c r="L51" s="27" t="n">
        <v>-114</v>
      </c>
      <c r="M51" s="27" t="n">
        <v>152</v>
      </c>
      <c r="N51" s="27" t="n">
        <v>385</v>
      </c>
      <c r="O51" s="28" t="n">
        <v>-233</v>
      </c>
      <c r="P51" s="29" t="n">
        <v>-347</v>
      </c>
    </row>
    <row r="52" customFormat="false" ht="15" hidden="false" customHeight="true" outlineLevel="0" collapsed="false">
      <c r="A52" s="25" t="s">
        <v>22</v>
      </c>
      <c r="B52" s="26" t="n">
        <v>275</v>
      </c>
      <c r="C52" s="27" t="n">
        <v>284</v>
      </c>
      <c r="D52" s="27" t="n">
        <v>-9</v>
      </c>
      <c r="E52" s="27" t="n">
        <v>121</v>
      </c>
      <c r="F52" s="27" t="n">
        <v>119</v>
      </c>
      <c r="G52" s="27" t="n">
        <v>2</v>
      </c>
      <c r="H52" s="27" t="n">
        <v>213</v>
      </c>
      <c r="I52" s="27" t="n">
        <v>174</v>
      </c>
      <c r="J52" s="27" t="n">
        <v>39</v>
      </c>
      <c r="K52" s="27" t="n">
        <v>7</v>
      </c>
      <c r="L52" s="27" t="n">
        <v>39</v>
      </c>
      <c r="M52" s="27" t="n">
        <v>117</v>
      </c>
      <c r="N52" s="27" t="n">
        <v>287</v>
      </c>
      <c r="O52" s="28" t="n">
        <v>-170</v>
      </c>
      <c r="P52" s="29" t="n">
        <v>-131</v>
      </c>
    </row>
    <row r="53" customFormat="false" ht="15" hidden="false" customHeight="true" outlineLevel="0" collapsed="false">
      <c r="A53" s="25" t="s">
        <v>23</v>
      </c>
      <c r="B53" s="26" t="n">
        <v>323</v>
      </c>
      <c r="C53" s="27" t="n">
        <v>366</v>
      </c>
      <c r="D53" s="27" t="n">
        <v>-43</v>
      </c>
      <c r="E53" s="27" t="n">
        <v>129</v>
      </c>
      <c r="F53" s="27" t="n">
        <v>181</v>
      </c>
      <c r="G53" s="27" t="n">
        <v>-52</v>
      </c>
      <c r="H53" s="27" t="n">
        <v>180</v>
      </c>
      <c r="I53" s="27" t="n">
        <v>190</v>
      </c>
      <c r="J53" s="27" t="n">
        <v>-10</v>
      </c>
      <c r="K53" s="27" t="n">
        <v>-1</v>
      </c>
      <c r="L53" s="27" t="n">
        <v>-106</v>
      </c>
      <c r="M53" s="27" t="n">
        <v>123</v>
      </c>
      <c r="N53" s="27" t="n">
        <v>207</v>
      </c>
      <c r="O53" s="28" t="n">
        <v>-84</v>
      </c>
      <c r="P53" s="29" t="n">
        <v>-190</v>
      </c>
    </row>
    <row r="54" customFormat="false" ht="15" hidden="false" customHeight="true" outlineLevel="0" collapsed="false">
      <c r="A54" s="30" t="s">
        <v>24</v>
      </c>
      <c r="B54" s="31" t="n">
        <v>202</v>
      </c>
      <c r="C54" s="32" t="n">
        <v>206</v>
      </c>
      <c r="D54" s="32" t="n">
        <v>-4</v>
      </c>
      <c r="E54" s="32" t="n">
        <v>88</v>
      </c>
      <c r="F54" s="32" t="n">
        <v>107</v>
      </c>
      <c r="G54" s="32" t="n">
        <v>-19</v>
      </c>
      <c r="H54" s="32" t="n">
        <v>115</v>
      </c>
      <c r="I54" s="32" t="n">
        <v>144</v>
      </c>
      <c r="J54" s="32" t="n">
        <v>-29</v>
      </c>
      <c r="K54" s="32" t="n">
        <v>-3</v>
      </c>
      <c r="L54" s="32" t="n">
        <v>-55</v>
      </c>
      <c r="M54" s="32" t="n">
        <v>88</v>
      </c>
      <c r="N54" s="32" t="n">
        <v>288</v>
      </c>
      <c r="O54" s="33" t="n">
        <v>-200</v>
      </c>
      <c r="P54" s="34" t="n">
        <v>-255</v>
      </c>
    </row>
    <row r="55" customFormat="false" ht="15" hidden="false" customHeight="true" outlineLevel="0" collapsed="false">
      <c r="A55" s="20" t="s">
        <v>49</v>
      </c>
      <c r="B55" s="21" t="n">
        <v>931</v>
      </c>
      <c r="C55" s="22" t="n">
        <v>900</v>
      </c>
      <c r="D55" s="22" t="n">
        <v>31</v>
      </c>
      <c r="E55" s="22" t="n">
        <v>373</v>
      </c>
      <c r="F55" s="22" t="n">
        <v>353</v>
      </c>
      <c r="G55" s="22" t="n">
        <v>20</v>
      </c>
      <c r="H55" s="22" t="n">
        <v>520</v>
      </c>
      <c r="I55" s="22" t="n">
        <v>520</v>
      </c>
      <c r="J55" s="22" t="n">
        <v>0</v>
      </c>
      <c r="K55" s="22" t="n">
        <v>1</v>
      </c>
      <c r="L55" s="22" t="n">
        <v>52</v>
      </c>
      <c r="M55" s="22" t="n">
        <v>293</v>
      </c>
      <c r="N55" s="22" t="n">
        <v>798</v>
      </c>
      <c r="O55" s="23" t="n">
        <v>-505</v>
      </c>
      <c r="P55" s="24" t="n">
        <v>-453</v>
      </c>
    </row>
    <row r="56" customFormat="false" ht="15" hidden="false" customHeight="true" outlineLevel="0" collapsed="false">
      <c r="A56" s="25" t="s">
        <v>20</v>
      </c>
      <c r="B56" s="26" t="n">
        <v>532</v>
      </c>
      <c r="C56" s="27" t="n">
        <v>503</v>
      </c>
      <c r="D56" s="27" t="n">
        <v>29</v>
      </c>
      <c r="E56" s="27" t="n">
        <v>210</v>
      </c>
      <c r="F56" s="27" t="n">
        <v>194</v>
      </c>
      <c r="G56" s="27" t="n">
        <v>16</v>
      </c>
      <c r="H56" s="27" t="n">
        <v>273</v>
      </c>
      <c r="I56" s="27" t="n">
        <v>273</v>
      </c>
      <c r="J56" s="27" t="n">
        <v>0</v>
      </c>
      <c r="K56" s="27" t="n">
        <v>-1</v>
      </c>
      <c r="L56" s="27" t="n">
        <v>44</v>
      </c>
      <c r="M56" s="27" t="n">
        <v>151</v>
      </c>
      <c r="N56" s="27" t="n">
        <v>433</v>
      </c>
      <c r="O56" s="28" t="n">
        <v>-282</v>
      </c>
      <c r="P56" s="29" t="n">
        <v>-238</v>
      </c>
    </row>
    <row r="57" customFormat="false" ht="15" hidden="false" customHeight="true" outlineLevel="0" collapsed="false">
      <c r="A57" s="25" t="s">
        <v>21</v>
      </c>
      <c r="B57" s="26" t="n">
        <v>399</v>
      </c>
      <c r="C57" s="27" t="n">
        <v>397</v>
      </c>
      <c r="D57" s="27" t="n">
        <v>2</v>
      </c>
      <c r="E57" s="27" t="n">
        <v>163</v>
      </c>
      <c r="F57" s="27" t="n">
        <v>159</v>
      </c>
      <c r="G57" s="27" t="n">
        <v>4</v>
      </c>
      <c r="H57" s="27" t="n">
        <v>247</v>
      </c>
      <c r="I57" s="27" t="n">
        <v>247</v>
      </c>
      <c r="J57" s="27" t="n">
        <v>0</v>
      </c>
      <c r="K57" s="27" t="n">
        <v>2</v>
      </c>
      <c r="L57" s="27" t="n">
        <v>8</v>
      </c>
      <c r="M57" s="27" t="n">
        <v>142</v>
      </c>
      <c r="N57" s="27" t="n">
        <v>365</v>
      </c>
      <c r="O57" s="28" t="n">
        <v>-223</v>
      </c>
      <c r="P57" s="29" t="n">
        <v>-215</v>
      </c>
    </row>
    <row r="58" customFormat="false" ht="15" hidden="false" customHeight="true" outlineLevel="0" collapsed="false">
      <c r="A58" s="25" t="s">
        <v>22</v>
      </c>
      <c r="B58" s="26" t="n">
        <v>320</v>
      </c>
      <c r="C58" s="27" t="n">
        <v>292</v>
      </c>
      <c r="D58" s="27" t="n">
        <v>28</v>
      </c>
      <c r="E58" s="27" t="n">
        <v>115</v>
      </c>
      <c r="F58" s="27" t="n">
        <v>124</v>
      </c>
      <c r="G58" s="27" t="n">
        <v>-9</v>
      </c>
      <c r="H58" s="27" t="n">
        <v>192</v>
      </c>
      <c r="I58" s="27" t="n">
        <v>201</v>
      </c>
      <c r="J58" s="27" t="n">
        <v>-9</v>
      </c>
      <c r="K58" s="27" t="n">
        <v>1</v>
      </c>
      <c r="L58" s="27" t="n">
        <v>11</v>
      </c>
      <c r="M58" s="27" t="n">
        <v>109</v>
      </c>
      <c r="N58" s="27" t="n">
        <v>305</v>
      </c>
      <c r="O58" s="28" t="n">
        <v>-196</v>
      </c>
      <c r="P58" s="29" t="n">
        <v>-185</v>
      </c>
    </row>
    <row r="59" customFormat="false" ht="15" hidden="false" customHeight="true" outlineLevel="0" collapsed="false">
      <c r="A59" s="25" t="s">
        <v>23</v>
      </c>
      <c r="B59" s="26" t="n">
        <v>350</v>
      </c>
      <c r="C59" s="27" t="n">
        <v>372</v>
      </c>
      <c r="D59" s="27" t="n">
        <v>-22</v>
      </c>
      <c r="E59" s="27" t="n">
        <v>138</v>
      </c>
      <c r="F59" s="27" t="n">
        <v>126</v>
      </c>
      <c r="G59" s="27" t="n">
        <v>12</v>
      </c>
      <c r="H59" s="27" t="n">
        <v>166</v>
      </c>
      <c r="I59" s="27" t="n">
        <v>197</v>
      </c>
      <c r="J59" s="27" t="n">
        <v>-31</v>
      </c>
      <c r="K59" s="27" t="n">
        <v>-3</v>
      </c>
      <c r="L59" s="27" t="n">
        <v>-44</v>
      </c>
      <c r="M59" s="27" t="n">
        <v>92</v>
      </c>
      <c r="N59" s="27" t="n">
        <v>226</v>
      </c>
      <c r="O59" s="28" t="n">
        <v>-134</v>
      </c>
      <c r="P59" s="29" t="n">
        <v>-178</v>
      </c>
    </row>
    <row r="60" customFormat="false" ht="15" hidden="false" customHeight="true" outlineLevel="0" collapsed="false">
      <c r="A60" s="30" t="s">
        <v>24</v>
      </c>
      <c r="B60" s="31" t="n">
        <v>261</v>
      </c>
      <c r="C60" s="32" t="n">
        <v>236</v>
      </c>
      <c r="D60" s="32" t="n">
        <v>25</v>
      </c>
      <c r="E60" s="32" t="n">
        <v>120</v>
      </c>
      <c r="F60" s="32" t="n">
        <v>103</v>
      </c>
      <c r="G60" s="32" t="n">
        <v>17</v>
      </c>
      <c r="H60" s="32" t="n">
        <v>162</v>
      </c>
      <c r="I60" s="32" t="n">
        <v>122</v>
      </c>
      <c r="J60" s="32" t="n">
        <v>40</v>
      </c>
      <c r="K60" s="32" t="n">
        <v>3</v>
      </c>
      <c r="L60" s="32" t="n">
        <v>85</v>
      </c>
      <c r="M60" s="32" t="n">
        <v>92</v>
      </c>
      <c r="N60" s="32" t="n">
        <v>267</v>
      </c>
      <c r="O60" s="33" t="n">
        <v>-175</v>
      </c>
      <c r="P60" s="34" t="n">
        <v>-90</v>
      </c>
    </row>
    <row r="61" customFormat="false" ht="15" hidden="false" customHeight="true" outlineLevel="0" collapsed="false">
      <c r="A61" s="20" t="s">
        <v>50</v>
      </c>
      <c r="B61" s="21" t="n">
        <v>932</v>
      </c>
      <c r="C61" s="22" t="n">
        <v>787</v>
      </c>
      <c r="D61" s="22" t="n">
        <v>145</v>
      </c>
      <c r="E61" s="22" t="n">
        <v>348</v>
      </c>
      <c r="F61" s="22" t="n">
        <v>391</v>
      </c>
      <c r="G61" s="22" t="n">
        <v>-43</v>
      </c>
      <c r="H61" s="22" t="n">
        <v>485</v>
      </c>
      <c r="I61" s="22" t="n">
        <v>485</v>
      </c>
      <c r="J61" s="22" t="n">
        <v>0</v>
      </c>
      <c r="K61" s="22" t="n">
        <v>-16</v>
      </c>
      <c r="L61" s="22" t="n">
        <v>86</v>
      </c>
      <c r="M61" s="22" t="n">
        <v>287</v>
      </c>
      <c r="N61" s="22" t="n">
        <v>740</v>
      </c>
      <c r="O61" s="23" t="n">
        <v>-453</v>
      </c>
      <c r="P61" s="24" t="n">
        <v>-367</v>
      </c>
    </row>
    <row r="62" customFormat="false" ht="15" hidden="false" customHeight="true" outlineLevel="0" collapsed="false">
      <c r="A62" s="25" t="s">
        <v>20</v>
      </c>
      <c r="B62" s="26" t="n">
        <v>513</v>
      </c>
      <c r="C62" s="27" t="n">
        <v>453</v>
      </c>
      <c r="D62" s="27" t="n">
        <v>60</v>
      </c>
      <c r="E62" s="27" t="n">
        <v>179</v>
      </c>
      <c r="F62" s="27" t="n">
        <v>228</v>
      </c>
      <c r="G62" s="27" t="n">
        <v>-49</v>
      </c>
      <c r="H62" s="27" t="n">
        <v>256</v>
      </c>
      <c r="I62" s="27" t="n">
        <v>256</v>
      </c>
      <c r="J62" s="27" t="n">
        <v>0</v>
      </c>
      <c r="K62" s="27" t="n">
        <v>-7</v>
      </c>
      <c r="L62" s="27" t="n">
        <v>4</v>
      </c>
      <c r="M62" s="27" t="n">
        <v>145</v>
      </c>
      <c r="N62" s="27" t="n">
        <v>374</v>
      </c>
      <c r="O62" s="28" t="n">
        <v>-229</v>
      </c>
      <c r="P62" s="29" t="n">
        <v>-225</v>
      </c>
    </row>
    <row r="63" customFormat="false" ht="15" hidden="false" customHeight="true" outlineLevel="0" collapsed="false">
      <c r="A63" s="25" t="s">
        <v>21</v>
      </c>
      <c r="B63" s="26" t="n">
        <v>419</v>
      </c>
      <c r="C63" s="27" t="n">
        <v>334</v>
      </c>
      <c r="D63" s="27" t="n">
        <v>85</v>
      </c>
      <c r="E63" s="27" t="n">
        <v>169</v>
      </c>
      <c r="F63" s="27" t="n">
        <v>163</v>
      </c>
      <c r="G63" s="27" t="n">
        <v>6</v>
      </c>
      <c r="H63" s="27" t="n">
        <v>229</v>
      </c>
      <c r="I63" s="27" t="n">
        <v>229</v>
      </c>
      <c r="J63" s="27" t="n">
        <v>0</v>
      </c>
      <c r="K63" s="27" t="n">
        <v>-9</v>
      </c>
      <c r="L63" s="27" t="n">
        <v>82</v>
      </c>
      <c r="M63" s="27" t="n">
        <v>142</v>
      </c>
      <c r="N63" s="27" t="n">
        <v>366</v>
      </c>
      <c r="O63" s="28" t="n">
        <v>-224</v>
      </c>
      <c r="P63" s="29" t="n">
        <v>-142</v>
      </c>
    </row>
    <row r="64" customFormat="false" ht="15" hidden="false" customHeight="true" outlineLevel="0" collapsed="false">
      <c r="A64" s="25" t="s">
        <v>22</v>
      </c>
      <c r="B64" s="26" t="n">
        <v>320</v>
      </c>
      <c r="C64" s="27" t="n">
        <v>280</v>
      </c>
      <c r="D64" s="27" t="n">
        <v>40</v>
      </c>
      <c r="E64" s="27" t="n">
        <v>123</v>
      </c>
      <c r="F64" s="27" t="n">
        <v>111</v>
      </c>
      <c r="G64" s="27" t="n">
        <v>12</v>
      </c>
      <c r="H64" s="27" t="n">
        <v>218</v>
      </c>
      <c r="I64" s="27" t="n">
        <v>178</v>
      </c>
      <c r="J64" s="27" t="n">
        <v>40</v>
      </c>
      <c r="K64" s="27" t="n">
        <v>-7</v>
      </c>
      <c r="L64" s="27" t="n">
        <v>85</v>
      </c>
      <c r="M64" s="27" t="n">
        <v>100</v>
      </c>
      <c r="N64" s="27" t="n">
        <v>273</v>
      </c>
      <c r="O64" s="28" t="n">
        <v>-173</v>
      </c>
      <c r="P64" s="29" t="n">
        <v>-88</v>
      </c>
    </row>
    <row r="65" customFormat="false" ht="15" hidden="false" customHeight="true" outlineLevel="0" collapsed="false">
      <c r="A65" s="25" t="s">
        <v>23</v>
      </c>
      <c r="B65" s="26" t="n">
        <v>400</v>
      </c>
      <c r="C65" s="27" t="n">
        <v>309</v>
      </c>
      <c r="D65" s="27" t="n">
        <v>91</v>
      </c>
      <c r="E65" s="27" t="n">
        <v>153</v>
      </c>
      <c r="F65" s="27" t="n">
        <v>180</v>
      </c>
      <c r="G65" s="27" t="n">
        <v>-27</v>
      </c>
      <c r="H65" s="27" t="n">
        <v>163</v>
      </c>
      <c r="I65" s="27" t="n">
        <v>195</v>
      </c>
      <c r="J65" s="27" t="n">
        <v>-32</v>
      </c>
      <c r="K65" s="27" t="n">
        <v>-5</v>
      </c>
      <c r="L65" s="27" t="n">
        <v>27</v>
      </c>
      <c r="M65" s="27" t="n">
        <v>109</v>
      </c>
      <c r="N65" s="27" t="n">
        <v>200</v>
      </c>
      <c r="O65" s="28" t="n">
        <v>-91</v>
      </c>
      <c r="P65" s="29" t="n">
        <v>-64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198</v>
      </c>
      <c r="D66" s="32" t="n">
        <v>14</v>
      </c>
      <c r="E66" s="32" t="n">
        <v>72</v>
      </c>
      <c r="F66" s="32" t="n">
        <v>100</v>
      </c>
      <c r="G66" s="32" t="n">
        <v>-28</v>
      </c>
      <c r="H66" s="32" t="n">
        <v>104</v>
      </c>
      <c r="I66" s="32" t="n">
        <v>112</v>
      </c>
      <c r="J66" s="32" t="n">
        <v>-8</v>
      </c>
      <c r="K66" s="32" t="n">
        <v>-4</v>
      </c>
      <c r="L66" s="32" t="n">
        <v>-26</v>
      </c>
      <c r="M66" s="32" t="n">
        <v>78</v>
      </c>
      <c r="N66" s="32" t="n">
        <v>267</v>
      </c>
      <c r="O66" s="33" t="n">
        <v>-189</v>
      </c>
      <c r="P66" s="34" t="n">
        <v>-215</v>
      </c>
    </row>
    <row r="67" customFormat="false" ht="15" hidden="false" customHeight="true" outlineLevel="0" collapsed="false">
      <c r="A67" s="20" t="s">
        <v>51</v>
      </c>
      <c r="B67" s="21" t="n">
        <v>686</v>
      </c>
      <c r="C67" s="22" t="n">
        <v>629</v>
      </c>
      <c r="D67" s="22" t="n">
        <v>57</v>
      </c>
      <c r="E67" s="22" t="n">
        <v>351</v>
      </c>
      <c r="F67" s="22" t="n">
        <v>376</v>
      </c>
      <c r="G67" s="22" t="n">
        <v>-25</v>
      </c>
      <c r="H67" s="22" t="n">
        <v>494</v>
      </c>
      <c r="I67" s="22" t="n">
        <v>494</v>
      </c>
      <c r="J67" s="22" t="n">
        <v>0</v>
      </c>
      <c r="K67" s="22" t="n">
        <v>-8</v>
      </c>
      <c r="L67" s="22" t="n">
        <v>24</v>
      </c>
      <c r="M67" s="22" t="n">
        <v>285</v>
      </c>
      <c r="N67" s="22" t="n">
        <v>718</v>
      </c>
      <c r="O67" s="23" t="n">
        <v>-433</v>
      </c>
      <c r="P67" s="24" t="n">
        <v>-409</v>
      </c>
    </row>
    <row r="68" customFormat="false" ht="15" hidden="false" customHeight="true" outlineLevel="0" collapsed="false">
      <c r="A68" s="25" t="s">
        <v>20</v>
      </c>
      <c r="B68" s="26" t="n">
        <v>398</v>
      </c>
      <c r="C68" s="27" t="n">
        <v>352</v>
      </c>
      <c r="D68" s="27" t="n">
        <v>46</v>
      </c>
      <c r="E68" s="27" t="n">
        <v>192</v>
      </c>
      <c r="F68" s="27" t="n">
        <v>193</v>
      </c>
      <c r="G68" s="27" t="n">
        <v>-1</v>
      </c>
      <c r="H68" s="27" t="n">
        <v>237</v>
      </c>
      <c r="I68" s="27" t="n">
        <v>237</v>
      </c>
      <c r="J68" s="27" t="n">
        <v>0</v>
      </c>
      <c r="K68" s="27" t="n">
        <v>0</v>
      </c>
      <c r="L68" s="27" t="n">
        <v>45</v>
      </c>
      <c r="M68" s="27" t="n">
        <v>143</v>
      </c>
      <c r="N68" s="27" t="n">
        <v>361</v>
      </c>
      <c r="O68" s="28" t="n">
        <v>-218</v>
      </c>
      <c r="P68" s="29" t="n">
        <v>-173</v>
      </c>
    </row>
    <row r="69" customFormat="false" ht="15" hidden="false" customHeight="true" outlineLevel="0" collapsed="false">
      <c r="A69" s="25" t="s">
        <v>21</v>
      </c>
      <c r="B69" s="26" t="n">
        <v>288</v>
      </c>
      <c r="C69" s="27" t="n">
        <v>277</v>
      </c>
      <c r="D69" s="27" t="n">
        <v>11</v>
      </c>
      <c r="E69" s="27" t="n">
        <v>159</v>
      </c>
      <c r="F69" s="27" t="n">
        <v>183</v>
      </c>
      <c r="G69" s="27" t="n">
        <v>-24</v>
      </c>
      <c r="H69" s="27" t="n">
        <v>257</v>
      </c>
      <c r="I69" s="27" t="n">
        <v>257</v>
      </c>
      <c r="J69" s="27" t="n">
        <v>0</v>
      </c>
      <c r="K69" s="27" t="n">
        <v>-8</v>
      </c>
      <c r="L69" s="27" t="n">
        <v>-21</v>
      </c>
      <c r="M69" s="27" t="n">
        <v>142</v>
      </c>
      <c r="N69" s="27" t="n">
        <v>357</v>
      </c>
      <c r="O69" s="28" t="n">
        <v>-215</v>
      </c>
      <c r="P69" s="29" t="n">
        <v>-236</v>
      </c>
    </row>
    <row r="70" customFormat="false" ht="15" hidden="false" customHeight="true" outlineLevel="0" collapsed="false">
      <c r="A70" s="25" t="s">
        <v>22</v>
      </c>
      <c r="B70" s="26" t="n">
        <v>241</v>
      </c>
      <c r="C70" s="27" t="n">
        <v>216</v>
      </c>
      <c r="D70" s="27" t="n">
        <v>25</v>
      </c>
      <c r="E70" s="27" t="n">
        <v>126</v>
      </c>
      <c r="F70" s="27" t="n">
        <v>140</v>
      </c>
      <c r="G70" s="27" t="n">
        <v>-14</v>
      </c>
      <c r="H70" s="27" t="n">
        <v>243</v>
      </c>
      <c r="I70" s="27" t="n">
        <v>164</v>
      </c>
      <c r="J70" s="27" t="n">
        <v>79</v>
      </c>
      <c r="K70" s="27" t="n">
        <v>0</v>
      </c>
      <c r="L70" s="27" t="n">
        <v>90</v>
      </c>
      <c r="M70" s="27" t="n">
        <v>98</v>
      </c>
      <c r="N70" s="27" t="n">
        <v>275</v>
      </c>
      <c r="O70" s="28" t="n">
        <v>-177</v>
      </c>
      <c r="P70" s="29" t="n">
        <v>-87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62</v>
      </c>
      <c r="D71" s="27" t="n">
        <v>-33</v>
      </c>
      <c r="E71" s="27" t="n">
        <v>125</v>
      </c>
      <c r="F71" s="27" t="n">
        <v>141</v>
      </c>
      <c r="G71" s="27" t="n">
        <v>-16</v>
      </c>
      <c r="H71" s="27" t="n">
        <v>185</v>
      </c>
      <c r="I71" s="27" t="n">
        <v>206</v>
      </c>
      <c r="J71" s="27" t="n">
        <v>-21</v>
      </c>
      <c r="K71" s="27" t="n">
        <v>-1</v>
      </c>
      <c r="L71" s="27" t="n">
        <v>-71</v>
      </c>
      <c r="M71" s="27" t="n">
        <v>93</v>
      </c>
      <c r="N71" s="27" t="n">
        <v>187</v>
      </c>
      <c r="O71" s="28" t="n">
        <v>-94</v>
      </c>
      <c r="P71" s="29" t="n">
        <v>-165</v>
      </c>
    </row>
    <row r="72" customFormat="false" ht="15" hidden="false" customHeight="true" outlineLevel="0" collapsed="false">
      <c r="A72" s="30" t="s">
        <v>24</v>
      </c>
      <c r="B72" s="31" t="n">
        <v>216</v>
      </c>
      <c r="C72" s="32" t="n">
        <v>151</v>
      </c>
      <c r="D72" s="32" t="n">
        <v>65</v>
      </c>
      <c r="E72" s="32" t="n">
        <v>100</v>
      </c>
      <c r="F72" s="32" t="n">
        <v>95</v>
      </c>
      <c r="G72" s="32" t="n">
        <v>5</v>
      </c>
      <c r="H72" s="32" t="n">
        <v>66</v>
      </c>
      <c r="I72" s="32" t="n">
        <v>124</v>
      </c>
      <c r="J72" s="32" t="n">
        <v>-58</v>
      </c>
      <c r="K72" s="32" t="n">
        <v>-7</v>
      </c>
      <c r="L72" s="32" t="n">
        <v>5</v>
      </c>
      <c r="M72" s="32" t="n">
        <v>94</v>
      </c>
      <c r="N72" s="32" t="n">
        <v>256</v>
      </c>
      <c r="O72" s="33" t="n">
        <v>-162</v>
      </c>
      <c r="P72" s="34" t="n">
        <v>-157</v>
      </c>
    </row>
    <row r="73" customFormat="false" ht="15" hidden="false" customHeight="true" outlineLevel="0" collapsed="false">
      <c r="A73" s="20" t="s">
        <v>52</v>
      </c>
      <c r="B73" s="21" t="n">
        <v>778</v>
      </c>
      <c r="C73" s="22" t="n">
        <v>783</v>
      </c>
      <c r="D73" s="22" t="n">
        <v>-5</v>
      </c>
      <c r="E73" s="22" t="n">
        <v>342</v>
      </c>
      <c r="F73" s="22" t="n">
        <v>280</v>
      </c>
      <c r="G73" s="22" t="n">
        <v>62</v>
      </c>
      <c r="H73" s="22" t="n">
        <v>489</v>
      </c>
      <c r="I73" s="22" t="n">
        <v>489</v>
      </c>
      <c r="J73" s="22" t="n">
        <v>0</v>
      </c>
      <c r="K73" s="22" t="n">
        <v>-9</v>
      </c>
      <c r="L73" s="22" t="n">
        <v>48</v>
      </c>
      <c r="M73" s="22" t="n">
        <v>275</v>
      </c>
      <c r="N73" s="22" t="n">
        <v>869</v>
      </c>
      <c r="O73" s="23" t="n">
        <v>-594</v>
      </c>
      <c r="P73" s="24" t="n">
        <v>-546</v>
      </c>
    </row>
    <row r="74" customFormat="false" ht="15" hidden="false" customHeight="true" outlineLevel="0" collapsed="false">
      <c r="A74" s="25" t="s">
        <v>20</v>
      </c>
      <c r="B74" s="26" t="n">
        <v>470</v>
      </c>
      <c r="C74" s="27" t="n">
        <v>417</v>
      </c>
      <c r="D74" s="27" t="n">
        <v>53</v>
      </c>
      <c r="E74" s="27" t="n">
        <v>186</v>
      </c>
      <c r="F74" s="27" t="n">
        <v>169</v>
      </c>
      <c r="G74" s="27" t="n">
        <v>17</v>
      </c>
      <c r="H74" s="27" t="n">
        <v>258</v>
      </c>
      <c r="I74" s="27" t="n">
        <v>258</v>
      </c>
      <c r="J74" s="27" t="n">
        <v>0</v>
      </c>
      <c r="K74" s="27" t="n">
        <v>-7</v>
      </c>
      <c r="L74" s="27" t="n">
        <v>63</v>
      </c>
      <c r="M74" s="27" t="n">
        <v>139</v>
      </c>
      <c r="N74" s="27" t="n">
        <v>443</v>
      </c>
      <c r="O74" s="28" t="n">
        <v>-304</v>
      </c>
      <c r="P74" s="29" t="n">
        <v>-241</v>
      </c>
    </row>
    <row r="75" customFormat="false" ht="15" hidden="false" customHeight="true" outlineLevel="0" collapsed="false">
      <c r="A75" s="25" t="s">
        <v>21</v>
      </c>
      <c r="B75" s="26" t="n">
        <v>308</v>
      </c>
      <c r="C75" s="27" t="n">
        <v>366</v>
      </c>
      <c r="D75" s="27" t="n">
        <v>-58</v>
      </c>
      <c r="E75" s="27" t="n">
        <v>156</v>
      </c>
      <c r="F75" s="27" t="n">
        <v>111</v>
      </c>
      <c r="G75" s="27" t="n">
        <v>45</v>
      </c>
      <c r="H75" s="27" t="n">
        <v>231</v>
      </c>
      <c r="I75" s="27" t="n">
        <v>231</v>
      </c>
      <c r="J75" s="27" t="n">
        <v>0</v>
      </c>
      <c r="K75" s="27" t="n">
        <v>-2</v>
      </c>
      <c r="L75" s="27" t="n">
        <v>-15</v>
      </c>
      <c r="M75" s="27" t="n">
        <v>136</v>
      </c>
      <c r="N75" s="27" t="n">
        <v>426</v>
      </c>
      <c r="O75" s="28" t="n">
        <v>-290</v>
      </c>
      <c r="P75" s="29" t="n">
        <v>-305</v>
      </c>
    </row>
    <row r="76" customFormat="false" ht="15" hidden="false" customHeight="true" outlineLevel="0" collapsed="false">
      <c r="A76" s="25" t="s">
        <v>22</v>
      </c>
      <c r="B76" s="26" t="n">
        <v>259</v>
      </c>
      <c r="C76" s="27" t="n">
        <v>236</v>
      </c>
      <c r="D76" s="27" t="n">
        <v>23</v>
      </c>
      <c r="E76" s="27" t="n">
        <v>135</v>
      </c>
      <c r="F76" s="27" t="n">
        <v>97</v>
      </c>
      <c r="G76" s="27" t="n">
        <v>38</v>
      </c>
      <c r="H76" s="27" t="n">
        <v>174</v>
      </c>
      <c r="I76" s="27" t="n">
        <v>163</v>
      </c>
      <c r="J76" s="27" t="n">
        <v>11</v>
      </c>
      <c r="K76" s="27" t="n">
        <v>2</v>
      </c>
      <c r="L76" s="27" t="n">
        <v>74</v>
      </c>
      <c r="M76" s="27" t="n">
        <v>77</v>
      </c>
      <c r="N76" s="27" t="n">
        <v>312</v>
      </c>
      <c r="O76" s="28" t="n">
        <v>-235</v>
      </c>
      <c r="P76" s="29" t="n">
        <v>-161</v>
      </c>
    </row>
    <row r="77" customFormat="false" ht="15" hidden="false" customHeight="true" outlineLevel="0" collapsed="false">
      <c r="A77" s="25" t="s">
        <v>23</v>
      </c>
      <c r="B77" s="26" t="n">
        <v>275</v>
      </c>
      <c r="C77" s="27" t="n">
        <v>317</v>
      </c>
      <c r="D77" s="27" t="n">
        <v>-42</v>
      </c>
      <c r="E77" s="27" t="n">
        <v>113</v>
      </c>
      <c r="F77" s="27" t="n">
        <v>106</v>
      </c>
      <c r="G77" s="27" t="n">
        <v>7</v>
      </c>
      <c r="H77" s="27" t="n">
        <v>173</v>
      </c>
      <c r="I77" s="27" t="n">
        <v>195</v>
      </c>
      <c r="J77" s="27" t="n">
        <v>-22</v>
      </c>
      <c r="K77" s="27" t="n">
        <v>-8</v>
      </c>
      <c r="L77" s="27" t="n">
        <v>-65</v>
      </c>
      <c r="M77" s="27" t="n">
        <v>118</v>
      </c>
      <c r="N77" s="27" t="n">
        <v>247</v>
      </c>
      <c r="O77" s="28" t="n">
        <v>-129</v>
      </c>
      <c r="P77" s="29" t="n">
        <v>-194</v>
      </c>
    </row>
    <row r="78" customFormat="false" ht="15" hidden="false" customHeight="true" outlineLevel="0" collapsed="false">
      <c r="A78" s="25" t="s">
        <v>24</v>
      </c>
      <c r="B78" s="35" t="n">
        <v>244</v>
      </c>
      <c r="C78" s="36" t="n">
        <v>230</v>
      </c>
      <c r="D78" s="36" t="n">
        <v>14</v>
      </c>
      <c r="E78" s="36" t="n">
        <v>94</v>
      </c>
      <c r="F78" s="36" t="n">
        <v>77</v>
      </c>
      <c r="G78" s="36" t="n">
        <v>17</v>
      </c>
      <c r="H78" s="36" t="n">
        <v>142</v>
      </c>
      <c r="I78" s="36" t="n">
        <v>131</v>
      </c>
      <c r="J78" s="36" t="n">
        <v>11</v>
      </c>
      <c r="K78" s="36" t="n">
        <v>-3</v>
      </c>
      <c r="L78" s="36" t="n">
        <v>39</v>
      </c>
      <c r="M78" s="36" t="n">
        <v>80</v>
      </c>
      <c r="N78" s="36" t="n">
        <v>310</v>
      </c>
      <c r="O78" s="37" t="n">
        <v>-230</v>
      </c>
      <c r="P78" s="38" t="n">
        <v>-191</v>
      </c>
    </row>
    <row r="79" customFormat="false" ht="15" hidden="false" customHeight="true" outlineLevel="0" collapsed="false">
      <c r="A79" s="39" t="s">
        <v>53</v>
      </c>
      <c r="B79" s="40" t="n">
        <f aca="false">B7+B13+B19+B25+B31+B37+B43+B49+B55+B61+B67+B73</f>
        <v>14127</v>
      </c>
      <c r="C79" s="41" t="n">
        <f aca="false">C7+C13+C19+C25+C31+C37+C43+C49+C55+C61+C67+C73</f>
        <v>13576</v>
      </c>
      <c r="D79" s="41" t="n">
        <f aca="false">D7+D13+D19+D25+D31+D37+D43+D49+D55+D61+D67+D73</f>
        <v>551</v>
      </c>
      <c r="E79" s="41" t="n">
        <f aca="false">E7+E13+E19+E25+E31+E37+E43+E49+E55+E61+E67+E73</f>
        <v>6131</v>
      </c>
      <c r="F79" s="41" t="n">
        <f aca="false">F7+F13+F19+F25+F31+F37+F43+F49+F55+F61+F67+F73</f>
        <v>5674</v>
      </c>
      <c r="G79" s="41" t="n">
        <f aca="false">G7+G13+G19+G25+G31+G37+G43+G49+G55+G61+G67+G73</f>
        <v>457</v>
      </c>
      <c r="H79" s="41" t="n">
        <f aca="false">H7+H13+H19+H25+H31+H37+H43+H49+H55+H61+H67+H73</f>
        <v>6595</v>
      </c>
      <c r="I79" s="41" t="n">
        <f aca="false">I7+I13+I19+I25+I31+I37+I43+I49+I55+I61+I67+I73</f>
        <v>6595</v>
      </c>
      <c r="J79" s="41" t="n">
        <f aca="false">J7+J13+J19+J25+J31+J37+J43+J49+J55+J61+J67+J73</f>
        <v>0</v>
      </c>
      <c r="K79" s="41" t="n">
        <f aca="false">K7+K13+K19+K25+K31+K37+K43+K49+K55+K61+K67+K73</f>
        <v>-92</v>
      </c>
      <c r="L79" s="41" t="n">
        <f aca="false">L7+L13+L19+L25+L31+L37+L43+L49+L55+L61+L67+L73</f>
        <v>916</v>
      </c>
      <c r="M79" s="41" t="n">
        <f aca="false">M7+M13+M19+M25+M31+M37+M43+M49+M55+M61+M67+M73</f>
        <v>3486</v>
      </c>
      <c r="N79" s="41" t="n">
        <f aca="false">N7+N13+N19+N25+N31+N37+N43+N49+N55+N61+N67+N73</f>
        <v>9363</v>
      </c>
      <c r="O79" s="42" t="n">
        <f aca="false">O7+O13+O19+O25+O31+O37+O43+O49+O55+O61+O67+O73</f>
        <v>-5877</v>
      </c>
      <c r="P79" s="43" t="n">
        <f aca="false">P7+P13+P19+P25+P31+P37+P43+P49+P55+P61+P67+P73</f>
        <v>-4961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8117</v>
      </c>
      <c r="C80" s="46" t="n">
        <f aca="false">C8+C14+C20+C26+C32+C38+C44+C50+C56+C62+C68+C74</f>
        <v>7659</v>
      </c>
      <c r="D80" s="46" t="n">
        <f aca="false">D8+D14+D20+D26+D32+D38+D44+D50+D56+D62+D68+D74</f>
        <v>458</v>
      </c>
      <c r="E80" s="46" t="n">
        <f aca="false">E8+E14+E20+E26+E32+E38+E44+E50+E56+E62+E68+E74</f>
        <v>3261</v>
      </c>
      <c r="F80" s="46" t="n">
        <f aca="false">F8+F14+F20+F26+F32+F38+F44+F50+F56+F62+F68+F74</f>
        <v>3146</v>
      </c>
      <c r="G80" s="46" t="n">
        <f aca="false">G8+G14+G20+G26+G32+G38+G44+G50+G56+G62+G68+G74</f>
        <v>115</v>
      </c>
      <c r="H80" s="46" t="n">
        <f aca="false">H8+H14+H20+H26+H32+H38+H44+H50+H56+H62+H68+H74</f>
        <v>3380</v>
      </c>
      <c r="I80" s="46" t="n">
        <f aca="false">I8+I14+I20+I26+I32+I38+I44+I50+I56+I62+I68+I74</f>
        <v>3380</v>
      </c>
      <c r="J80" s="46" t="n">
        <f aca="false">J8+J14+J20+J26+J32+J38+J44+J50+J56+J62+J68+J74</f>
        <v>0</v>
      </c>
      <c r="K80" s="46" t="n">
        <f aca="false">K8+K14+K20+K26+K32+K38+K44+K50+K56+K62+K68+K74</f>
        <v>-58</v>
      </c>
      <c r="L80" s="46" t="n">
        <f aca="false">L8+L14+L20+L26+L32+L38+L44+L50+L56+L62+L68+L74</f>
        <v>515</v>
      </c>
      <c r="M80" s="46" t="n">
        <f aca="false">M8+M14+M20+M26+M32+M38+M44+M50+M56+M62+M68+M74</f>
        <v>1779</v>
      </c>
      <c r="N80" s="46" t="n">
        <f aca="false">N8+N14+N20+N26+N32+N38+N44+N50+N56+N62+N68+N74</f>
        <v>4766</v>
      </c>
      <c r="O80" s="47" t="n">
        <f aca="false">O8+O14+O20+O26+O32+O38+O44+O50+O56+O62+O68+O74</f>
        <v>-2987</v>
      </c>
      <c r="P80" s="48" t="n">
        <f aca="false">P8+P14+P20+P26+P32+P38+P44+P50+P56+P62+P68+P74</f>
        <v>-24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6010</v>
      </c>
      <c r="C81" s="46" t="n">
        <f aca="false">C9+C15+C21+C27+C33+C39+C45+C51+C57+C63+C69+C75</f>
        <v>5917</v>
      </c>
      <c r="D81" s="46" t="n">
        <f aca="false">D9+D15+D21+D27+D33+D39+D45+D51+D57+D63+D69+D75</f>
        <v>93</v>
      </c>
      <c r="E81" s="46" t="n">
        <f aca="false">E9+E15+E21+E27+E33+E39+E45+E51+E57+E63+E69+E75</f>
        <v>2870</v>
      </c>
      <c r="F81" s="46" t="n">
        <f aca="false">F9+F15+F21+F27+F33+F39+F45+F51+F57+F63+F69+F75</f>
        <v>2528</v>
      </c>
      <c r="G81" s="46" t="n">
        <f aca="false">G9+G15+G21+G27+G33+G39+G45+G51+G57+G63+G69+G75</f>
        <v>342</v>
      </c>
      <c r="H81" s="46" t="n">
        <f aca="false">H9+H15+H21+H27+H33+H39+H45+H51+H57+H63+H69+H75</f>
        <v>3215</v>
      </c>
      <c r="I81" s="46" t="n">
        <f aca="false">I9+I15+I21+I27+I33+I39+I45+I51+I57+I63+I69+I75</f>
        <v>3215</v>
      </c>
      <c r="J81" s="46" t="n">
        <f aca="false">J9+J15+J21+J27+J33+J39+J45+J51+J57+J63+J69+J75</f>
        <v>0</v>
      </c>
      <c r="K81" s="46" t="n">
        <f aca="false">K9+K15+K21+K27+K33+K39+K45+K51+K57+K63+K69+K75</f>
        <v>-34</v>
      </c>
      <c r="L81" s="46" t="n">
        <f aca="false">L9+L15+L21+L27+L33+L39+L45+L51+L57+L63+L69+L75</f>
        <v>401</v>
      </c>
      <c r="M81" s="46" t="n">
        <f aca="false">M9+M15+M21+M27+M33+M39+M45+M51+M57+M63+M69+M75</f>
        <v>1707</v>
      </c>
      <c r="N81" s="46" t="n">
        <f aca="false">N9+N15+N21+N27+N33+N39+N45+N51+N57+N63+N69+N75</f>
        <v>4597</v>
      </c>
      <c r="O81" s="47" t="n">
        <f aca="false">O9+O15+O21+O27+O33+O39+O45+O51+O57+O63+O69+O75</f>
        <v>-2890</v>
      </c>
      <c r="P81" s="48" t="n">
        <f aca="false">P9+P15+P21+P27+P33+P39+P45+P51+P57+P63+P69+P75</f>
        <v>-248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784</v>
      </c>
      <c r="C82" s="46" t="n">
        <f aca="false">C10+C16+C22+C28+C34+C40+C46+C52+C58+C64+C70+C76</f>
        <v>4601</v>
      </c>
      <c r="D82" s="46" t="n">
        <f aca="false">D10+D16+D22+D28+D34+D40+D46+D52+D58+D64+D70+D76</f>
        <v>183</v>
      </c>
      <c r="E82" s="46" t="n">
        <f aca="false">E10+E16+E22+E28+E34+E40+E46+E52+E58+E64+E70+E76</f>
        <v>2120</v>
      </c>
      <c r="F82" s="46" t="n">
        <f aca="false">F10+F16+F22+F28+F34+F40+F46+F52+F58+F64+F70+F76</f>
        <v>1859</v>
      </c>
      <c r="G82" s="46" t="n">
        <f aca="false">G10+G16+G22+G28+G34+G40+G46+G52+G58+G64+G70+G76</f>
        <v>261</v>
      </c>
      <c r="H82" s="46" t="n">
        <f aca="false">H10+H16+H22+H28+H34+H40+H46+H52+H58+H64+H70+H76</f>
        <v>2707</v>
      </c>
      <c r="I82" s="46" t="n">
        <f aca="false">I10+I16+I22+I28+I34+I40+I46+I52+I58+I64+I70+I76</f>
        <v>2440</v>
      </c>
      <c r="J82" s="46" t="n">
        <f aca="false">J10+J16+J22+J28+J34+J40+J46+J52+J58+J64+J70+J76</f>
        <v>267</v>
      </c>
      <c r="K82" s="46" t="n">
        <f aca="false">K10+K16+K22+K28+K34+K40+K46+K52+K58+K64+K70+K76</f>
        <v>2</v>
      </c>
      <c r="L82" s="46" t="n">
        <f aca="false">L10+L16+L22+L28+L34+L40+L46+L52+L58+L64+L70+L76</f>
        <v>713</v>
      </c>
      <c r="M82" s="46" t="n">
        <f aca="false">M10+M16+M22+M28+M34+M40+M46+M52+M58+M64+M70+M76</f>
        <v>1216</v>
      </c>
      <c r="N82" s="46" t="n">
        <f aca="false">N10+N16+N22+N28+N34+N40+N46+N52+N58+N64+N70+N76</f>
        <v>3450</v>
      </c>
      <c r="O82" s="47" t="n">
        <f aca="false">O10+O16+O22+O28+O34+O40+O46+O52+O58+O64+O70+O76</f>
        <v>-2234</v>
      </c>
      <c r="P82" s="48" t="n">
        <f aca="false">P10+P16+P22+P28+P34+P40+P46+P52+P58+P64+P70+P76</f>
        <v>-15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819</v>
      </c>
      <c r="C83" s="46" t="n">
        <f aca="false">C11+C17+C23+C29+C35+C41+C47+C53+C59+C65+C71+C77</f>
        <v>5334</v>
      </c>
      <c r="D83" s="46" t="n">
        <f aca="false">D11+D17+D23+D29+D35+D41+D47+D53+D59+D65+D71+D77</f>
        <v>485</v>
      </c>
      <c r="E83" s="46" t="n">
        <f aca="false">E11+E17+E23+E29+E35+E41+E47+E53+E59+E65+E71+E77</f>
        <v>2417</v>
      </c>
      <c r="F83" s="46" t="n">
        <f aca="false">F11+F17+F23+F29+F35+F41+F47+F53+F59+F65+F71+F77</f>
        <v>2299</v>
      </c>
      <c r="G83" s="46" t="n">
        <f aca="false">G11+G17+G23+G29+G35+G41+G47+G53+G59+G65+G71+G77</f>
        <v>118</v>
      </c>
      <c r="H83" s="46" t="n">
        <f aca="false">H11+H17+H23+H29+H35+H41+H47+H53+H59+H65+H71+H77</f>
        <v>2361</v>
      </c>
      <c r="I83" s="46" t="n">
        <f aca="false">I11+I17+I23+I29+I35+I41+I47+I53+I59+I65+I71+I77</f>
        <v>2571</v>
      </c>
      <c r="J83" s="46" t="n">
        <f aca="false">J11+J17+J23+J29+J35+J41+J47+J53+J59+J65+J71+J77</f>
        <v>-210</v>
      </c>
      <c r="K83" s="46" t="n">
        <f aca="false">K11+K17+K23+K29+K35+K41+K47+K53+K59+K65+K71+K77</f>
        <v>-59</v>
      </c>
      <c r="L83" s="46" t="n">
        <f aca="false">L11+L17+L23+L29+L35+L41+L47+L53+L59+L65+L71+L77</f>
        <v>334</v>
      </c>
      <c r="M83" s="46" t="n">
        <f aca="false">M11+M17+M23+M29+M35+M41+M47+M53+M59+M65+M71+M77</f>
        <v>1253</v>
      </c>
      <c r="N83" s="46" t="n">
        <f aca="false">N11+N17+N23+N29+N35+N41+N47+N53+N59+N65+N71+N77</f>
        <v>2554</v>
      </c>
      <c r="O83" s="47" t="n">
        <f aca="false">O11+O17+O23+O29+O35+O41+O47+O53+O59+O65+O71+O77</f>
        <v>-1301</v>
      </c>
      <c r="P83" s="48" t="n">
        <f aca="false">P11+P17+P23+P29+P35+P41+P47+P53+P59+P65+P71+P77</f>
        <v>-96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524</v>
      </c>
      <c r="C84" s="51" t="n">
        <f aca="false">C12+C18+C24+C30+C36+C42+C48+C54+C60+C66+C72+C78</f>
        <v>3641</v>
      </c>
      <c r="D84" s="51" t="n">
        <f aca="false">D12+D18+D24+D30+D36+D42+D48+D54+D60+D66+D72+D78</f>
        <v>-117</v>
      </c>
      <c r="E84" s="51" t="n">
        <f aca="false">E12+E18+E24+E30+E36+E42+E48+E54+E60+E66+E72+E78</f>
        <v>1594</v>
      </c>
      <c r="F84" s="51" t="n">
        <f aca="false">F12+F18+F24+F30+F36+F42+F48+F54+F60+F66+F72+F78</f>
        <v>1516</v>
      </c>
      <c r="G84" s="51" t="n">
        <f aca="false">G12+G18+G24+G30+G36+G42+G48+G54+G60+G66+G72+G78</f>
        <v>78</v>
      </c>
      <c r="H84" s="51" t="n">
        <f aca="false">H12+H18+H24+H30+H36+H42+H48+H54+H60+H66+H72+H78</f>
        <v>1527</v>
      </c>
      <c r="I84" s="51" t="n">
        <f aca="false">I12+I18+I24+I30+I36+I42+I48+I54+I60+I66+I72+I78</f>
        <v>1584</v>
      </c>
      <c r="J84" s="51" t="n">
        <f aca="false">J12+J18+J24+J30+J36+J42+J48+J54+J60+J66+J72+J78</f>
        <v>-57</v>
      </c>
      <c r="K84" s="51" t="n">
        <f aca="false">K12+K18+K24+K30+K36+K42+K48+K54+K60+K66+K72+K78</f>
        <v>-35</v>
      </c>
      <c r="L84" s="51" t="n">
        <f aca="false">L12+L18+L24+L30+L36+L42+L48+L54+L60+L66+L72+L78</f>
        <v>-131</v>
      </c>
      <c r="M84" s="51" t="n">
        <f aca="false">M12+M18+M24+M30+M36+M42+M48+M54+M60+M66+M72+M78</f>
        <v>1017</v>
      </c>
      <c r="N84" s="51" t="n">
        <f aca="false">N12+N18+N24+N30+N36+N42+N48+N54+N60+N66+N72+N78</f>
        <v>3359</v>
      </c>
      <c r="O84" s="52" t="n">
        <f aca="false">O12+O18+O24+O30+O36+O42+O48+O54+O60+O66+O72+O78</f>
        <v>-2342</v>
      </c>
      <c r="P84" s="53" t="n">
        <f aca="false">P12+P18+P24+P30+P36+P42+P48+P54+P60+P66+P72+P78</f>
        <v>-2473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41</v>
      </c>
      <c r="B91" s="21" t="n">
        <v>578</v>
      </c>
      <c r="C91" s="22" t="n">
        <v>607</v>
      </c>
      <c r="D91" s="22" t="n">
        <v>-29</v>
      </c>
      <c r="E91" s="22" t="n">
        <v>358</v>
      </c>
      <c r="F91" s="22" t="n">
        <v>302</v>
      </c>
      <c r="G91" s="22" t="n">
        <v>56</v>
      </c>
      <c r="H91" s="22" t="n">
        <v>451</v>
      </c>
      <c r="I91" s="22" t="n">
        <v>451</v>
      </c>
      <c r="J91" s="22" t="n">
        <v>0</v>
      </c>
      <c r="K91" s="22" t="n">
        <v>3</v>
      </c>
      <c r="L91" s="22" t="n">
        <v>30</v>
      </c>
      <c r="M91" s="22" t="n">
        <v>265</v>
      </c>
      <c r="N91" s="22" t="n">
        <v>967</v>
      </c>
      <c r="O91" s="23" t="n">
        <v>-702</v>
      </c>
      <c r="P91" s="24" t="n">
        <v>-672</v>
      </c>
    </row>
    <row r="92" customFormat="false" ht="15" hidden="true" customHeight="true" outlineLevel="0" collapsed="false">
      <c r="A92" s="25" t="s">
        <v>20</v>
      </c>
      <c r="B92" s="26" t="n">
        <v>326</v>
      </c>
      <c r="C92" s="27" t="n">
        <v>358</v>
      </c>
      <c r="D92" s="27" t="n">
        <v>-32</v>
      </c>
      <c r="E92" s="27" t="n">
        <v>185</v>
      </c>
      <c r="F92" s="27" t="n">
        <v>155</v>
      </c>
      <c r="G92" s="27" t="n">
        <v>30</v>
      </c>
      <c r="H92" s="27" t="n">
        <v>229</v>
      </c>
      <c r="I92" s="27" t="n">
        <v>229</v>
      </c>
      <c r="J92" s="27" t="n">
        <v>0</v>
      </c>
      <c r="K92" s="27" t="n">
        <v>2</v>
      </c>
      <c r="L92" s="27" t="n">
        <v>0</v>
      </c>
      <c r="M92" s="27" t="n">
        <v>127</v>
      </c>
      <c r="N92" s="27" t="n">
        <v>494</v>
      </c>
      <c r="O92" s="28" t="n">
        <v>-367</v>
      </c>
      <c r="P92" s="29" t="n">
        <v>-367</v>
      </c>
    </row>
    <row r="93" customFormat="false" ht="15" hidden="true" customHeight="true" outlineLevel="0" collapsed="false">
      <c r="A93" s="25" t="s">
        <v>21</v>
      </c>
      <c r="B93" s="26" t="n">
        <v>252</v>
      </c>
      <c r="C93" s="27" t="n">
        <v>249</v>
      </c>
      <c r="D93" s="27" t="n">
        <v>3</v>
      </c>
      <c r="E93" s="27" t="n">
        <v>173</v>
      </c>
      <c r="F93" s="27" t="n">
        <v>147</v>
      </c>
      <c r="G93" s="27" t="n">
        <v>26</v>
      </c>
      <c r="H93" s="27" t="n">
        <v>222</v>
      </c>
      <c r="I93" s="27" t="n">
        <v>222</v>
      </c>
      <c r="J93" s="27" t="n">
        <v>0</v>
      </c>
      <c r="K93" s="27" t="n">
        <v>1</v>
      </c>
      <c r="L93" s="27" t="n">
        <v>30</v>
      </c>
      <c r="M93" s="27" t="n">
        <v>138</v>
      </c>
      <c r="N93" s="27" t="n">
        <v>473</v>
      </c>
      <c r="O93" s="28" t="n">
        <v>-335</v>
      </c>
      <c r="P93" s="29" t="n">
        <v>-305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01</v>
      </c>
      <c r="D94" s="27" t="n">
        <v>11</v>
      </c>
      <c r="E94" s="27" t="n">
        <v>110</v>
      </c>
      <c r="F94" s="27" t="n">
        <v>107</v>
      </c>
      <c r="G94" s="27" t="n">
        <v>3</v>
      </c>
      <c r="H94" s="27" t="n">
        <v>183</v>
      </c>
      <c r="I94" s="27" t="n">
        <v>164</v>
      </c>
      <c r="J94" s="27" t="n">
        <v>19</v>
      </c>
      <c r="K94" s="27" t="n">
        <v>2</v>
      </c>
      <c r="L94" s="27" t="n">
        <v>35</v>
      </c>
      <c r="M94" s="27" t="n">
        <v>92</v>
      </c>
      <c r="N94" s="27" t="n">
        <v>333</v>
      </c>
      <c r="O94" s="28" t="n">
        <v>-241</v>
      </c>
      <c r="P94" s="29" t="n">
        <v>-206</v>
      </c>
    </row>
    <row r="95" customFormat="false" ht="15" hidden="true" customHeight="true" outlineLevel="0" collapsed="false">
      <c r="A95" s="25" t="s">
        <v>23</v>
      </c>
      <c r="B95" s="26" t="n">
        <v>227</v>
      </c>
      <c r="C95" s="27" t="n">
        <v>234</v>
      </c>
      <c r="D95" s="27" t="n">
        <v>-7</v>
      </c>
      <c r="E95" s="27" t="n">
        <v>137</v>
      </c>
      <c r="F95" s="27" t="n">
        <v>132</v>
      </c>
      <c r="G95" s="27" t="n">
        <v>5</v>
      </c>
      <c r="H95" s="27" t="n">
        <v>167</v>
      </c>
      <c r="I95" s="27" t="n">
        <v>178</v>
      </c>
      <c r="J95" s="27" t="n">
        <v>-11</v>
      </c>
      <c r="K95" s="27" t="n">
        <v>0</v>
      </c>
      <c r="L95" s="27" t="n">
        <v>-13</v>
      </c>
      <c r="M95" s="27" t="n">
        <v>106</v>
      </c>
      <c r="N95" s="27" t="n">
        <v>276</v>
      </c>
      <c r="O95" s="28" t="n">
        <v>-170</v>
      </c>
      <c r="P95" s="29" t="n">
        <v>-183</v>
      </c>
    </row>
    <row r="96" customFormat="false" ht="15" hidden="true" customHeight="true" outlineLevel="0" collapsed="false">
      <c r="A96" s="30" t="s">
        <v>24</v>
      </c>
      <c r="B96" s="31" t="n">
        <v>139</v>
      </c>
      <c r="C96" s="32" t="n">
        <v>172</v>
      </c>
      <c r="D96" s="32" t="n">
        <v>-33</v>
      </c>
      <c r="E96" s="32" t="n">
        <v>111</v>
      </c>
      <c r="F96" s="32" t="n">
        <v>63</v>
      </c>
      <c r="G96" s="32" t="n">
        <v>48</v>
      </c>
      <c r="H96" s="32" t="n">
        <v>101</v>
      </c>
      <c r="I96" s="32" t="n">
        <v>109</v>
      </c>
      <c r="J96" s="32" t="n">
        <v>-8</v>
      </c>
      <c r="K96" s="32" t="n">
        <v>1</v>
      </c>
      <c r="L96" s="32" t="n">
        <v>8</v>
      </c>
      <c r="M96" s="32" t="n">
        <v>67</v>
      </c>
      <c r="N96" s="32" t="n">
        <v>358</v>
      </c>
      <c r="O96" s="33" t="n">
        <v>-291</v>
      </c>
      <c r="P96" s="34" t="n">
        <v>-283</v>
      </c>
    </row>
    <row r="97" customFormat="false" ht="15" hidden="false" customHeight="true" outlineLevel="0" collapsed="false">
      <c r="A97" s="20" t="s">
        <v>42</v>
      </c>
      <c r="B97" s="21" t="n">
        <v>600</v>
      </c>
      <c r="C97" s="22" t="n">
        <v>864</v>
      </c>
      <c r="D97" s="22" t="n">
        <v>-264</v>
      </c>
      <c r="E97" s="22" t="n">
        <v>377</v>
      </c>
      <c r="F97" s="22" t="n">
        <v>205</v>
      </c>
      <c r="G97" s="22" t="n">
        <v>172</v>
      </c>
      <c r="H97" s="22" t="n">
        <v>482</v>
      </c>
      <c r="I97" s="22" t="n">
        <v>482</v>
      </c>
      <c r="J97" s="22" t="n">
        <v>0</v>
      </c>
      <c r="K97" s="22" t="n">
        <v>20</v>
      </c>
      <c r="L97" s="22" t="n">
        <v>-72</v>
      </c>
      <c r="M97" s="22" t="n">
        <v>283</v>
      </c>
      <c r="N97" s="22" t="n">
        <v>817</v>
      </c>
      <c r="O97" s="23" t="n">
        <v>-534</v>
      </c>
      <c r="P97" s="24" t="n">
        <v>-606</v>
      </c>
    </row>
    <row r="98" customFormat="false" ht="15" hidden="true" customHeight="true" outlineLevel="0" collapsed="false">
      <c r="A98" s="25" t="s">
        <v>20</v>
      </c>
      <c r="B98" s="26" t="n">
        <v>335</v>
      </c>
      <c r="C98" s="27" t="n">
        <v>497</v>
      </c>
      <c r="D98" s="27" t="n">
        <v>-162</v>
      </c>
      <c r="E98" s="27" t="n">
        <v>196</v>
      </c>
      <c r="F98" s="27" t="n">
        <v>105</v>
      </c>
      <c r="G98" s="27" t="n">
        <v>91</v>
      </c>
      <c r="H98" s="27" t="n">
        <v>268</v>
      </c>
      <c r="I98" s="27" t="n">
        <v>268</v>
      </c>
      <c r="J98" s="27" t="n">
        <v>0</v>
      </c>
      <c r="K98" s="27" t="n">
        <v>10</v>
      </c>
      <c r="L98" s="27" t="n">
        <v>-61</v>
      </c>
      <c r="M98" s="27" t="n">
        <v>156</v>
      </c>
      <c r="N98" s="27" t="n">
        <v>410</v>
      </c>
      <c r="O98" s="28" t="n">
        <v>-254</v>
      </c>
      <c r="P98" s="29" t="n">
        <v>-315</v>
      </c>
    </row>
    <row r="99" customFormat="false" ht="15" hidden="true" customHeight="true" outlineLevel="0" collapsed="false">
      <c r="A99" s="25" t="s">
        <v>21</v>
      </c>
      <c r="B99" s="26" t="n">
        <v>265</v>
      </c>
      <c r="C99" s="27" t="n">
        <v>367</v>
      </c>
      <c r="D99" s="27" t="n">
        <v>-102</v>
      </c>
      <c r="E99" s="27" t="n">
        <v>181</v>
      </c>
      <c r="F99" s="27" t="n">
        <v>100</v>
      </c>
      <c r="G99" s="27" t="n">
        <v>81</v>
      </c>
      <c r="H99" s="27" t="n">
        <v>214</v>
      </c>
      <c r="I99" s="27" t="n">
        <v>214</v>
      </c>
      <c r="J99" s="27" t="n">
        <v>0</v>
      </c>
      <c r="K99" s="27" t="n">
        <v>10</v>
      </c>
      <c r="L99" s="27" t="n">
        <v>-11</v>
      </c>
      <c r="M99" s="27" t="n">
        <v>127</v>
      </c>
      <c r="N99" s="27" t="n">
        <v>407</v>
      </c>
      <c r="O99" s="28" t="n">
        <v>-280</v>
      </c>
      <c r="P99" s="29" t="n">
        <v>-291</v>
      </c>
    </row>
    <row r="100" customFormat="false" ht="15" hidden="true" customHeight="true" outlineLevel="0" collapsed="false">
      <c r="A100" s="25" t="s">
        <v>22</v>
      </c>
      <c r="B100" s="26" t="n">
        <v>235</v>
      </c>
      <c r="C100" s="27" t="n">
        <v>290</v>
      </c>
      <c r="D100" s="27" t="n">
        <v>-55</v>
      </c>
      <c r="E100" s="27" t="n">
        <v>124</v>
      </c>
      <c r="F100" s="27" t="n">
        <v>62</v>
      </c>
      <c r="G100" s="27" t="n">
        <v>62</v>
      </c>
      <c r="H100" s="27" t="n">
        <v>209</v>
      </c>
      <c r="I100" s="27" t="n">
        <v>185</v>
      </c>
      <c r="J100" s="27" t="n">
        <v>24</v>
      </c>
      <c r="K100" s="27" t="n">
        <v>7</v>
      </c>
      <c r="L100" s="27" t="n">
        <v>38</v>
      </c>
      <c r="M100" s="27" t="n">
        <v>102</v>
      </c>
      <c r="N100" s="27" t="n">
        <v>305</v>
      </c>
      <c r="O100" s="28" t="n">
        <v>-203</v>
      </c>
      <c r="P100" s="29" t="n">
        <v>-165</v>
      </c>
    </row>
    <row r="101" customFormat="false" ht="15" hidden="true" customHeight="true" outlineLevel="0" collapsed="false">
      <c r="A101" s="25" t="s">
        <v>23</v>
      </c>
      <c r="B101" s="26" t="n">
        <v>212</v>
      </c>
      <c r="C101" s="27" t="n">
        <v>332</v>
      </c>
      <c r="D101" s="27" t="n">
        <v>-120</v>
      </c>
      <c r="E101" s="27" t="n">
        <v>153</v>
      </c>
      <c r="F101" s="27" t="n">
        <v>45</v>
      </c>
      <c r="G101" s="27" t="n">
        <v>108</v>
      </c>
      <c r="H101" s="27" t="n">
        <v>174</v>
      </c>
      <c r="I101" s="27" t="n">
        <v>170</v>
      </c>
      <c r="J101" s="27" t="n">
        <v>4</v>
      </c>
      <c r="K101" s="27" t="n">
        <v>6</v>
      </c>
      <c r="L101" s="27" t="n">
        <v>-2</v>
      </c>
      <c r="M101" s="27" t="n">
        <v>99</v>
      </c>
      <c r="N101" s="27" t="n">
        <v>207</v>
      </c>
      <c r="O101" s="28" t="n">
        <v>-108</v>
      </c>
      <c r="P101" s="29" t="n">
        <v>-110</v>
      </c>
    </row>
    <row r="102" customFormat="false" ht="14.25" hidden="true" customHeight="true" outlineLevel="0" collapsed="false">
      <c r="A102" s="30" t="s">
        <v>24</v>
      </c>
      <c r="B102" s="31" t="n">
        <v>153</v>
      </c>
      <c r="C102" s="32" t="n">
        <v>242</v>
      </c>
      <c r="D102" s="32" t="n">
        <v>-89</v>
      </c>
      <c r="E102" s="32" t="n">
        <v>100</v>
      </c>
      <c r="F102" s="32" t="n">
        <v>98</v>
      </c>
      <c r="G102" s="32" t="n">
        <v>2</v>
      </c>
      <c r="H102" s="32" t="n">
        <v>99</v>
      </c>
      <c r="I102" s="32" t="n">
        <v>127</v>
      </c>
      <c r="J102" s="32" t="n">
        <v>-28</v>
      </c>
      <c r="K102" s="32" t="n">
        <v>7</v>
      </c>
      <c r="L102" s="32" t="n">
        <v>-108</v>
      </c>
      <c r="M102" s="32" t="n">
        <v>82</v>
      </c>
      <c r="N102" s="32" t="n">
        <v>305</v>
      </c>
      <c r="O102" s="33" t="n">
        <v>-223</v>
      </c>
      <c r="P102" s="34" t="n">
        <v>-331</v>
      </c>
    </row>
    <row r="103" customFormat="false" ht="15" hidden="false" customHeight="true" outlineLevel="0" collapsed="false">
      <c r="A103" s="20" t="s">
        <v>43</v>
      </c>
      <c r="B103" s="21" t="n">
        <v>1998</v>
      </c>
      <c r="C103" s="22" t="n">
        <v>3673</v>
      </c>
      <c r="D103" s="22" t="n">
        <v>-1675</v>
      </c>
      <c r="E103" s="22" t="n">
        <v>1136</v>
      </c>
      <c r="F103" s="22" t="n">
        <v>706</v>
      </c>
      <c r="G103" s="22" t="n">
        <v>430</v>
      </c>
      <c r="H103" s="22" t="n">
        <v>764</v>
      </c>
      <c r="I103" s="22" t="n">
        <v>764</v>
      </c>
      <c r="J103" s="22" t="n">
        <v>0</v>
      </c>
      <c r="K103" s="22" t="n">
        <v>10</v>
      </c>
      <c r="L103" s="22" t="n">
        <v>-1235</v>
      </c>
      <c r="M103" s="22" t="n">
        <v>253</v>
      </c>
      <c r="N103" s="22" t="n">
        <v>804</v>
      </c>
      <c r="O103" s="23" t="n">
        <v>-551</v>
      </c>
      <c r="P103" s="24" t="n">
        <v>-1786</v>
      </c>
    </row>
    <row r="104" customFormat="false" ht="15" hidden="true" customHeight="true" outlineLevel="0" collapsed="false">
      <c r="A104" s="25" t="s">
        <v>20</v>
      </c>
      <c r="B104" s="26" t="n">
        <v>1122</v>
      </c>
      <c r="C104" s="27" t="n">
        <v>2084</v>
      </c>
      <c r="D104" s="27" t="n">
        <v>-962</v>
      </c>
      <c r="E104" s="27" t="n">
        <v>575</v>
      </c>
      <c r="F104" s="27" t="n">
        <v>376</v>
      </c>
      <c r="G104" s="27" t="n">
        <v>199</v>
      </c>
      <c r="H104" s="27" t="n">
        <v>379</v>
      </c>
      <c r="I104" s="27" t="n">
        <v>379</v>
      </c>
      <c r="J104" s="27" t="n">
        <v>0</v>
      </c>
      <c r="K104" s="27" t="n">
        <v>5</v>
      </c>
      <c r="L104" s="27" t="n">
        <v>-758</v>
      </c>
      <c r="M104" s="27" t="n">
        <v>133</v>
      </c>
      <c r="N104" s="27" t="n">
        <v>405</v>
      </c>
      <c r="O104" s="28" t="n">
        <v>-272</v>
      </c>
      <c r="P104" s="29" t="n">
        <v>-1030</v>
      </c>
    </row>
    <row r="105" customFormat="false" ht="15" hidden="true" customHeight="true" outlineLevel="0" collapsed="false">
      <c r="A105" s="25" t="s">
        <v>21</v>
      </c>
      <c r="B105" s="26" t="n">
        <v>876</v>
      </c>
      <c r="C105" s="27" t="n">
        <v>1589</v>
      </c>
      <c r="D105" s="27" t="n">
        <v>-713</v>
      </c>
      <c r="E105" s="27" t="n">
        <v>561</v>
      </c>
      <c r="F105" s="27" t="n">
        <v>330</v>
      </c>
      <c r="G105" s="27" t="n">
        <v>231</v>
      </c>
      <c r="H105" s="27" t="n">
        <v>385</v>
      </c>
      <c r="I105" s="27" t="n">
        <v>385</v>
      </c>
      <c r="J105" s="27" t="n">
        <v>0</v>
      </c>
      <c r="K105" s="27" t="n">
        <v>5</v>
      </c>
      <c r="L105" s="27" t="n">
        <v>-477</v>
      </c>
      <c r="M105" s="27" t="n">
        <v>120</v>
      </c>
      <c r="N105" s="27" t="n">
        <v>399</v>
      </c>
      <c r="O105" s="28" t="n">
        <v>-279</v>
      </c>
      <c r="P105" s="29" t="n">
        <v>-756</v>
      </c>
    </row>
    <row r="106" customFormat="false" ht="15" hidden="true" customHeight="true" outlineLevel="0" collapsed="false">
      <c r="A106" s="25" t="s">
        <v>22</v>
      </c>
      <c r="B106" s="26" t="n">
        <v>761</v>
      </c>
      <c r="C106" s="27" t="n">
        <v>1349</v>
      </c>
      <c r="D106" s="27" t="n">
        <v>-588</v>
      </c>
      <c r="E106" s="27" t="n">
        <v>442</v>
      </c>
      <c r="F106" s="27" t="n">
        <v>201</v>
      </c>
      <c r="G106" s="27" t="n">
        <v>241</v>
      </c>
      <c r="H106" s="27" t="n">
        <v>344</v>
      </c>
      <c r="I106" s="27" t="n">
        <v>250</v>
      </c>
      <c r="J106" s="27" t="n">
        <v>94</v>
      </c>
      <c r="K106" s="27" t="n">
        <v>4</v>
      </c>
      <c r="L106" s="27" t="n">
        <v>-249</v>
      </c>
      <c r="M106" s="27" t="n">
        <v>90</v>
      </c>
      <c r="N106" s="27" t="n">
        <v>284</v>
      </c>
      <c r="O106" s="28" t="n">
        <v>-194</v>
      </c>
      <c r="P106" s="29" t="n">
        <v>-443</v>
      </c>
    </row>
    <row r="107" customFormat="false" ht="15" hidden="true" customHeight="true" outlineLevel="0" collapsed="false">
      <c r="A107" s="25" t="s">
        <v>23</v>
      </c>
      <c r="B107" s="26" t="n">
        <v>742</v>
      </c>
      <c r="C107" s="27" t="n">
        <v>1300</v>
      </c>
      <c r="D107" s="27" t="n">
        <v>-558</v>
      </c>
      <c r="E107" s="27" t="n">
        <v>437</v>
      </c>
      <c r="F107" s="27" t="n">
        <v>322</v>
      </c>
      <c r="G107" s="27" t="n">
        <v>115</v>
      </c>
      <c r="H107" s="27" t="n">
        <v>235</v>
      </c>
      <c r="I107" s="27" t="n">
        <v>341</v>
      </c>
      <c r="J107" s="27" t="n">
        <v>-106</v>
      </c>
      <c r="K107" s="27" t="n">
        <v>3</v>
      </c>
      <c r="L107" s="27" t="n">
        <v>-546</v>
      </c>
      <c r="M107" s="27" t="n">
        <v>93</v>
      </c>
      <c r="N107" s="27" t="n">
        <v>216</v>
      </c>
      <c r="O107" s="28" t="n">
        <v>-123</v>
      </c>
      <c r="P107" s="29" t="n">
        <v>-669</v>
      </c>
    </row>
    <row r="108" customFormat="false" ht="15" hidden="true" customHeight="true" outlineLevel="0" collapsed="false">
      <c r="A108" s="30" t="s">
        <v>24</v>
      </c>
      <c r="B108" s="31" t="n">
        <v>495</v>
      </c>
      <c r="C108" s="32" t="n">
        <v>1024</v>
      </c>
      <c r="D108" s="32" t="n">
        <v>-529</v>
      </c>
      <c r="E108" s="32" t="n">
        <v>257</v>
      </c>
      <c r="F108" s="32" t="n">
        <v>183</v>
      </c>
      <c r="G108" s="32" t="n">
        <v>74</v>
      </c>
      <c r="H108" s="32" t="n">
        <v>185</v>
      </c>
      <c r="I108" s="32" t="n">
        <v>173</v>
      </c>
      <c r="J108" s="32" t="n">
        <v>12</v>
      </c>
      <c r="K108" s="32" t="n">
        <v>3</v>
      </c>
      <c r="L108" s="32" t="n">
        <v>-440</v>
      </c>
      <c r="M108" s="32" t="n">
        <v>70</v>
      </c>
      <c r="N108" s="32" t="n">
        <v>304</v>
      </c>
      <c r="O108" s="33" t="n">
        <v>-234</v>
      </c>
      <c r="P108" s="34" t="n">
        <v>-674</v>
      </c>
    </row>
    <row r="109" customFormat="false" ht="15" hidden="false" customHeight="true" outlineLevel="0" collapsed="false">
      <c r="A109" s="20" t="s">
        <v>44</v>
      </c>
      <c r="B109" s="21" t="n">
        <v>1983</v>
      </c>
      <c r="C109" s="22" t="n">
        <v>1157</v>
      </c>
      <c r="D109" s="22" t="n">
        <v>826</v>
      </c>
      <c r="E109" s="22" t="n">
        <v>843</v>
      </c>
      <c r="F109" s="22" t="n">
        <v>1104</v>
      </c>
      <c r="G109" s="22" t="n">
        <v>-261</v>
      </c>
      <c r="H109" s="22" t="n">
        <v>589</v>
      </c>
      <c r="I109" s="22" t="n">
        <v>589</v>
      </c>
      <c r="J109" s="22" t="n">
        <v>0</v>
      </c>
      <c r="K109" s="22" t="n">
        <v>12</v>
      </c>
      <c r="L109" s="22" t="n">
        <v>577</v>
      </c>
      <c r="M109" s="22" t="n">
        <v>294</v>
      </c>
      <c r="N109" s="22" t="n">
        <v>740</v>
      </c>
      <c r="O109" s="23" t="n">
        <v>-446</v>
      </c>
      <c r="P109" s="24" t="n">
        <v>131</v>
      </c>
    </row>
    <row r="110" customFormat="false" ht="15" hidden="true" customHeight="true" outlineLevel="0" collapsed="false">
      <c r="A110" s="25" t="s">
        <v>20</v>
      </c>
      <c r="B110" s="26" t="n">
        <v>1205</v>
      </c>
      <c r="C110" s="27" t="n">
        <v>654</v>
      </c>
      <c r="D110" s="27" t="n">
        <v>551</v>
      </c>
      <c r="E110" s="27" t="n">
        <v>447</v>
      </c>
      <c r="F110" s="27" t="n">
        <v>637</v>
      </c>
      <c r="G110" s="27" t="n">
        <v>-190</v>
      </c>
      <c r="H110" s="27" t="n">
        <v>293</v>
      </c>
      <c r="I110" s="27" t="n">
        <v>293</v>
      </c>
      <c r="J110" s="27" t="n">
        <v>0</v>
      </c>
      <c r="K110" s="27" t="n">
        <v>5</v>
      </c>
      <c r="L110" s="27" t="n">
        <v>366</v>
      </c>
      <c r="M110" s="27" t="n">
        <v>151</v>
      </c>
      <c r="N110" s="27" t="n">
        <v>386</v>
      </c>
      <c r="O110" s="28" t="n">
        <v>-235</v>
      </c>
      <c r="P110" s="29" t="n">
        <v>131</v>
      </c>
    </row>
    <row r="111" customFormat="false" ht="15" hidden="true" customHeight="true" outlineLevel="0" collapsed="false">
      <c r="A111" s="25" t="s">
        <v>21</v>
      </c>
      <c r="B111" s="26" t="n">
        <v>778</v>
      </c>
      <c r="C111" s="27" t="n">
        <v>503</v>
      </c>
      <c r="D111" s="27" t="n">
        <v>275</v>
      </c>
      <c r="E111" s="27" t="n">
        <v>396</v>
      </c>
      <c r="F111" s="27" t="n">
        <v>467</v>
      </c>
      <c r="G111" s="27" t="n">
        <v>-71</v>
      </c>
      <c r="H111" s="27" t="n">
        <v>296</v>
      </c>
      <c r="I111" s="27" t="n">
        <v>296</v>
      </c>
      <c r="J111" s="27" t="n">
        <v>0</v>
      </c>
      <c r="K111" s="27" t="n">
        <v>7</v>
      </c>
      <c r="L111" s="27" t="n">
        <v>211</v>
      </c>
      <c r="M111" s="27" t="n">
        <v>143</v>
      </c>
      <c r="N111" s="27" t="n">
        <v>354</v>
      </c>
      <c r="O111" s="28" t="n">
        <v>-211</v>
      </c>
      <c r="P111" s="29" t="n">
        <v>0</v>
      </c>
    </row>
    <row r="112" customFormat="false" ht="15" hidden="true" customHeight="true" outlineLevel="0" collapsed="false">
      <c r="A112" s="25" t="s">
        <v>22</v>
      </c>
      <c r="B112" s="26" t="n">
        <v>702</v>
      </c>
      <c r="C112" s="27" t="n">
        <v>424</v>
      </c>
      <c r="D112" s="27" t="n">
        <v>278</v>
      </c>
      <c r="E112" s="27" t="n">
        <v>301</v>
      </c>
      <c r="F112" s="27" t="n">
        <v>424</v>
      </c>
      <c r="G112" s="27" t="n">
        <v>-123</v>
      </c>
      <c r="H112" s="27" t="n">
        <v>243</v>
      </c>
      <c r="I112" s="27" t="n">
        <v>207</v>
      </c>
      <c r="J112" s="27" t="n">
        <v>36</v>
      </c>
      <c r="K112" s="27" t="n">
        <v>6</v>
      </c>
      <c r="L112" s="27" t="n">
        <v>197</v>
      </c>
      <c r="M112" s="27" t="n">
        <v>97</v>
      </c>
      <c r="N112" s="27" t="n">
        <v>270</v>
      </c>
      <c r="O112" s="28" t="n">
        <v>-173</v>
      </c>
      <c r="P112" s="29" t="n">
        <v>24</v>
      </c>
    </row>
    <row r="113" customFormat="false" ht="15" hidden="true" customHeight="true" outlineLevel="0" collapsed="false">
      <c r="A113" s="25" t="s">
        <v>23</v>
      </c>
      <c r="B113" s="26" t="n">
        <v>870</v>
      </c>
      <c r="C113" s="27" t="n">
        <v>435</v>
      </c>
      <c r="D113" s="27" t="n">
        <v>435</v>
      </c>
      <c r="E113" s="27" t="n">
        <v>315</v>
      </c>
      <c r="F113" s="27" t="n">
        <v>416</v>
      </c>
      <c r="G113" s="27" t="n">
        <v>-101</v>
      </c>
      <c r="H113" s="27" t="n">
        <v>187</v>
      </c>
      <c r="I113" s="27" t="n">
        <v>239</v>
      </c>
      <c r="J113" s="27" t="n">
        <v>-52</v>
      </c>
      <c r="K113" s="27" t="n">
        <v>4</v>
      </c>
      <c r="L113" s="27" t="n">
        <v>286</v>
      </c>
      <c r="M113" s="27" t="n">
        <v>106</v>
      </c>
      <c r="N113" s="27" t="n">
        <v>199</v>
      </c>
      <c r="O113" s="28" t="n">
        <v>-93</v>
      </c>
      <c r="P113" s="29" t="n">
        <v>193</v>
      </c>
    </row>
    <row r="114" customFormat="false" ht="15" hidden="true" customHeight="true" outlineLevel="0" collapsed="false">
      <c r="A114" s="30" t="s">
        <v>24</v>
      </c>
      <c r="B114" s="31" t="n">
        <v>411</v>
      </c>
      <c r="C114" s="32" t="n">
        <v>298</v>
      </c>
      <c r="D114" s="32" t="n">
        <v>113</v>
      </c>
      <c r="E114" s="32" t="n">
        <v>227</v>
      </c>
      <c r="F114" s="32" t="n">
        <v>264</v>
      </c>
      <c r="G114" s="32" t="n">
        <v>-37</v>
      </c>
      <c r="H114" s="32" t="n">
        <v>159</v>
      </c>
      <c r="I114" s="32" t="n">
        <v>143</v>
      </c>
      <c r="J114" s="32" t="n">
        <v>16</v>
      </c>
      <c r="K114" s="32" t="n">
        <v>2</v>
      </c>
      <c r="L114" s="32" t="n">
        <v>94</v>
      </c>
      <c r="M114" s="32" t="n">
        <v>91</v>
      </c>
      <c r="N114" s="32" t="n">
        <v>271</v>
      </c>
      <c r="O114" s="33" t="n">
        <v>-180</v>
      </c>
      <c r="P114" s="34" t="n">
        <v>-86</v>
      </c>
    </row>
    <row r="115" customFormat="false" ht="15" hidden="false" customHeight="true" outlineLevel="0" collapsed="false">
      <c r="A115" s="20" t="s">
        <v>45</v>
      </c>
      <c r="B115" s="21" t="n">
        <v>687</v>
      </c>
      <c r="C115" s="22" t="n">
        <v>661</v>
      </c>
      <c r="D115" s="22" t="n">
        <v>26</v>
      </c>
      <c r="E115" s="22" t="n">
        <v>401</v>
      </c>
      <c r="F115" s="22" t="n">
        <v>433</v>
      </c>
      <c r="G115" s="22" t="n">
        <v>-32</v>
      </c>
      <c r="H115" s="22" t="n">
        <v>512</v>
      </c>
      <c r="I115" s="22" t="n">
        <v>512</v>
      </c>
      <c r="J115" s="22" t="n">
        <v>0</v>
      </c>
      <c r="K115" s="22" t="n">
        <v>10</v>
      </c>
      <c r="L115" s="22" t="n">
        <v>4</v>
      </c>
      <c r="M115" s="22" t="n">
        <v>285</v>
      </c>
      <c r="N115" s="22" t="n">
        <v>711</v>
      </c>
      <c r="O115" s="23" t="n">
        <v>-426</v>
      </c>
      <c r="P115" s="24" t="n">
        <v>-422</v>
      </c>
    </row>
    <row r="116" customFormat="false" ht="15" hidden="true" customHeight="true" outlineLevel="0" collapsed="false">
      <c r="A116" s="25" t="s">
        <v>20</v>
      </c>
      <c r="B116" s="26" t="n">
        <v>385</v>
      </c>
      <c r="C116" s="27" t="n">
        <v>346</v>
      </c>
      <c r="D116" s="27" t="n">
        <v>39</v>
      </c>
      <c r="E116" s="27" t="n">
        <v>212</v>
      </c>
      <c r="F116" s="27" t="n">
        <v>233</v>
      </c>
      <c r="G116" s="27" t="n">
        <v>-21</v>
      </c>
      <c r="H116" s="27" t="n">
        <v>249</v>
      </c>
      <c r="I116" s="27" t="n">
        <v>249</v>
      </c>
      <c r="J116" s="27" t="n">
        <v>0</v>
      </c>
      <c r="K116" s="27" t="n">
        <v>8</v>
      </c>
      <c r="L116" s="27" t="n">
        <v>26</v>
      </c>
      <c r="M116" s="27" t="n">
        <v>143</v>
      </c>
      <c r="N116" s="27" t="n">
        <v>346</v>
      </c>
      <c r="O116" s="28" t="n">
        <v>-203</v>
      </c>
      <c r="P116" s="29" t="n">
        <v>-177</v>
      </c>
    </row>
    <row r="117" customFormat="false" ht="15" hidden="true" customHeight="true" outlineLevel="0" collapsed="false">
      <c r="A117" s="25" t="s">
        <v>21</v>
      </c>
      <c r="B117" s="26" t="n">
        <v>302</v>
      </c>
      <c r="C117" s="27" t="n">
        <v>315</v>
      </c>
      <c r="D117" s="27" t="n">
        <v>-13</v>
      </c>
      <c r="E117" s="27" t="n">
        <v>189</v>
      </c>
      <c r="F117" s="27" t="n">
        <v>200</v>
      </c>
      <c r="G117" s="27" t="n">
        <v>-11</v>
      </c>
      <c r="H117" s="27" t="n">
        <v>263</v>
      </c>
      <c r="I117" s="27" t="n">
        <v>263</v>
      </c>
      <c r="J117" s="27" t="n">
        <v>0</v>
      </c>
      <c r="K117" s="27" t="n">
        <v>2</v>
      </c>
      <c r="L117" s="27" t="n">
        <v>-22</v>
      </c>
      <c r="M117" s="27" t="n">
        <v>142</v>
      </c>
      <c r="N117" s="27" t="n">
        <v>365</v>
      </c>
      <c r="O117" s="28" t="n">
        <v>-223</v>
      </c>
      <c r="P117" s="29" t="n">
        <v>-245</v>
      </c>
    </row>
    <row r="118" customFormat="false" ht="15" hidden="true" customHeight="true" outlineLevel="0" collapsed="false">
      <c r="A118" s="25" t="s">
        <v>22</v>
      </c>
      <c r="B118" s="26" t="n">
        <v>261</v>
      </c>
      <c r="C118" s="27" t="n">
        <v>257</v>
      </c>
      <c r="D118" s="27" t="n">
        <v>4</v>
      </c>
      <c r="E118" s="27" t="n">
        <v>152</v>
      </c>
      <c r="F118" s="27" t="n">
        <v>161</v>
      </c>
      <c r="G118" s="27" t="n">
        <v>-9</v>
      </c>
      <c r="H118" s="27" t="n">
        <v>217</v>
      </c>
      <c r="I118" s="27" t="n">
        <v>185</v>
      </c>
      <c r="J118" s="27" t="n">
        <v>32</v>
      </c>
      <c r="K118" s="27" t="n">
        <v>4</v>
      </c>
      <c r="L118" s="27" t="n">
        <v>31</v>
      </c>
      <c r="M118" s="27" t="n">
        <v>115</v>
      </c>
      <c r="N118" s="27" t="n">
        <v>274</v>
      </c>
      <c r="O118" s="28" t="n">
        <v>-159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65</v>
      </c>
      <c r="C119" s="27" t="n">
        <v>240</v>
      </c>
      <c r="D119" s="27" t="n">
        <v>25</v>
      </c>
      <c r="E119" s="27" t="n">
        <v>153</v>
      </c>
      <c r="F119" s="27" t="n">
        <v>167</v>
      </c>
      <c r="G119" s="27" t="n">
        <v>-14</v>
      </c>
      <c r="H119" s="27" t="n">
        <v>190</v>
      </c>
      <c r="I119" s="27" t="n">
        <v>185</v>
      </c>
      <c r="J119" s="27" t="n">
        <v>5</v>
      </c>
      <c r="K119" s="27" t="n">
        <v>4</v>
      </c>
      <c r="L119" s="27" t="n">
        <v>20</v>
      </c>
      <c r="M119" s="27" t="n">
        <v>92</v>
      </c>
      <c r="N119" s="27" t="n">
        <v>186</v>
      </c>
      <c r="O119" s="28" t="n">
        <v>-94</v>
      </c>
      <c r="P119" s="29" t="n">
        <v>-74</v>
      </c>
    </row>
    <row r="120" customFormat="false" ht="15" hidden="true" customHeight="true" outlineLevel="0" collapsed="false">
      <c r="A120" s="30" t="s">
        <v>24</v>
      </c>
      <c r="B120" s="35" t="n">
        <v>161</v>
      </c>
      <c r="C120" s="36" t="n">
        <v>164</v>
      </c>
      <c r="D120" s="36" t="n">
        <v>-3</v>
      </c>
      <c r="E120" s="36" t="n">
        <v>96</v>
      </c>
      <c r="F120" s="36" t="n">
        <v>105</v>
      </c>
      <c r="G120" s="36" t="n">
        <v>-9</v>
      </c>
      <c r="H120" s="36" t="n">
        <v>105</v>
      </c>
      <c r="I120" s="36" t="n">
        <v>142</v>
      </c>
      <c r="J120" s="36" t="n">
        <v>-37</v>
      </c>
      <c r="K120" s="36" t="n">
        <v>2</v>
      </c>
      <c r="L120" s="36" t="n">
        <v>-47</v>
      </c>
      <c r="M120" s="36" t="n">
        <v>78</v>
      </c>
      <c r="N120" s="36" t="n">
        <v>251</v>
      </c>
      <c r="O120" s="37" t="n">
        <v>-173</v>
      </c>
      <c r="P120" s="38" t="n">
        <v>-220</v>
      </c>
    </row>
    <row r="121" customFormat="false" ht="15" hidden="false" customHeight="true" outlineLevel="0" collapsed="false">
      <c r="A121" s="20" t="s">
        <v>46</v>
      </c>
      <c r="B121" s="21" t="n">
        <v>569</v>
      </c>
      <c r="C121" s="22" t="n">
        <v>591</v>
      </c>
      <c r="D121" s="22" t="n">
        <v>-22</v>
      </c>
      <c r="E121" s="22" t="n">
        <v>337</v>
      </c>
      <c r="F121" s="22" t="n">
        <v>335</v>
      </c>
      <c r="G121" s="22" t="n">
        <v>2</v>
      </c>
      <c r="H121" s="22" t="n">
        <v>478</v>
      </c>
      <c r="I121" s="22" t="n">
        <v>478</v>
      </c>
      <c r="J121" s="22" t="n">
        <v>0</v>
      </c>
      <c r="K121" s="22" t="n">
        <v>13</v>
      </c>
      <c r="L121" s="22" t="n">
        <v>-7</v>
      </c>
      <c r="M121" s="22" t="n">
        <v>289</v>
      </c>
      <c r="N121" s="22" t="n">
        <v>597</v>
      </c>
      <c r="O121" s="23" t="n">
        <v>-308</v>
      </c>
      <c r="P121" s="24" t="n">
        <v>-315</v>
      </c>
    </row>
    <row r="122" customFormat="false" ht="15" hidden="true" customHeight="true" outlineLevel="0" collapsed="false">
      <c r="A122" s="25" t="s">
        <v>20</v>
      </c>
      <c r="B122" s="26" t="n">
        <v>343</v>
      </c>
      <c r="C122" s="27" t="n">
        <v>325</v>
      </c>
      <c r="D122" s="27" t="n">
        <v>18</v>
      </c>
      <c r="E122" s="27" t="n">
        <v>190</v>
      </c>
      <c r="F122" s="27" t="n">
        <v>179</v>
      </c>
      <c r="G122" s="27" t="n">
        <v>11</v>
      </c>
      <c r="H122" s="27" t="n">
        <v>231</v>
      </c>
      <c r="I122" s="27" t="n">
        <v>231</v>
      </c>
      <c r="J122" s="27" t="n">
        <v>0</v>
      </c>
      <c r="K122" s="27" t="n">
        <v>8</v>
      </c>
      <c r="L122" s="27" t="n">
        <v>37</v>
      </c>
      <c r="M122" s="27" t="n">
        <v>136</v>
      </c>
      <c r="N122" s="27" t="n">
        <v>287</v>
      </c>
      <c r="O122" s="28" t="n">
        <v>-151</v>
      </c>
      <c r="P122" s="29" t="n">
        <v>-114</v>
      </c>
    </row>
    <row r="123" customFormat="false" ht="15" hidden="true" customHeight="true" outlineLevel="0" collapsed="false">
      <c r="A123" s="25" t="s">
        <v>21</v>
      </c>
      <c r="B123" s="26" t="n">
        <v>226</v>
      </c>
      <c r="C123" s="27" t="n">
        <v>266</v>
      </c>
      <c r="D123" s="27" t="n">
        <v>-40</v>
      </c>
      <c r="E123" s="27" t="n">
        <v>147</v>
      </c>
      <c r="F123" s="27" t="n">
        <v>156</v>
      </c>
      <c r="G123" s="27" t="n">
        <v>-9</v>
      </c>
      <c r="H123" s="27" t="n">
        <v>247</v>
      </c>
      <c r="I123" s="27" t="n">
        <v>247</v>
      </c>
      <c r="J123" s="27" t="n">
        <v>0</v>
      </c>
      <c r="K123" s="27" t="n">
        <v>5</v>
      </c>
      <c r="L123" s="27" t="n">
        <v>-44</v>
      </c>
      <c r="M123" s="27" t="n">
        <v>153</v>
      </c>
      <c r="N123" s="27" t="n">
        <v>310</v>
      </c>
      <c r="O123" s="28" t="n">
        <v>-157</v>
      </c>
      <c r="P123" s="29" t="n">
        <v>-201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33</v>
      </c>
      <c r="D124" s="27" t="n">
        <v>-10</v>
      </c>
      <c r="E124" s="27" t="n">
        <v>113</v>
      </c>
      <c r="F124" s="27" t="n">
        <v>121</v>
      </c>
      <c r="G124" s="27" t="n">
        <v>-8</v>
      </c>
      <c r="H124" s="27" t="n">
        <v>187</v>
      </c>
      <c r="I124" s="27" t="n">
        <v>195</v>
      </c>
      <c r="J124" s="27" t="n">
        <v>-8</v>
      </c>
      <c r="K124" s="27" t="n">
        <v>1</v>
      </c>
      <c r="L124" s="27" t="n">
        <v>-25</v>
      </c>
      <c r="M124" s="27" t="n">
        <v>103</v>
      </c>
      <c r="N124" s="27" t="n">
        <v>227</v>
      </c>
      <c r="O124" s="28" t="n">
        <v>-124</v>
      </c>
      <c r="P124" s="29" t="n">
        <v>-149</v>
      </c>
    </row>
    <row r="125" customFormat="false" ht="15" hidden="true" customHeight="true" outlineLevel="0" collapsed="false">
      <c r="A125" s="25" t="s">
        <v>23</v>
      </c>
      <c r="B125" s="26" t="n">
        <v>200</v>
      </c>
      <c r="C125" s="27" t="n">
        <v>214</v>
      </c>
      <c r="D125" s="27" t="n">
        <v>-14</v>
      </c>
      <c r="E125" s="27" t="n">
        <v>138</v>
      </c>
      <c r="F125" s="27" t="n">
        <v>113</v>
      </c>
      <c r="G125" s="27" t="n">
        <v>25</v>
      </c>
      <c r="H125" s="27" t="n">
        <v>197</v>
      </c>
      <c r="I125" s="27" t="n">
        <v>182</v>
      </c>
      <c r="J125" s="27" t="n">
        <v>15</v>
      </c>
      <c r="K125" s="27" t="n">
        <v>5</v>
      </c>
      <c r="L125" s="27" t="n">
        <v>31</v>
      </c>
      <c r="M125" s="27" t="n">
        <v>104</v>
      </c>
      <c r="N125" s="27" t="n">
        <v>166</v>
      </c>
      <c r="O125" s="28" t="n">
        <v>-62</v>
      </c>
      <c r="P125" s="29" t="n">
        <v>-31</v>
      </c>
    </row>
    <row r="126" customFormat="false" ht="15" hidden="true" customHeight="true" outlineLevel="0" collapsed="false">
      <c r="A126" s="30" t="s">
        <v>24</v>
      </c>
      <c r="B126" s="31" t="n">
        <v>146</v>
      </c>
      <c r="C126" s="32" t="n">
        <v>144</v>
      </c>
      <c r="D126" s="32" t="n">
        <v>2</v>
      </c>
      <c r="E126" s="32" t="n">
        <v>86</v>
      </c>
      <c r="F126" s="32" t="n">
        <v>101</v>
      </c>
      <c r="G126" s="32" t="n">
        <v>-15</v>
      </c>
      <c r="H126" s="32" t="n">
        <v>94</v>
      </c>
      <c r="I126" s="32" t="n">
        <v>101</v>
      </c>
      <c r="J126" s="32" t="n">
        <v>-7</v>
      </c>
      <c r="K126" s="32" t="n">
        <v>7</v>
      </c>
      <c r="L126" s="32" t="n">
        <v>-13</v>
      </c>
      <c r="M126" s="32" t="n">
        <v>82</v>
      </c>
      <c r="N126" s="32" t="n">
        <v>204</v>
      </c>
      <c r="O126" s="33" t="n">
        <v>-122</v>
      </c>
      <c r="P126" s="34" t="n">
        <v>-135</v>
      </c>
    </row>
    <row r="127" customFormat="false" ht="15" hidden="false" customHeight="true" outlineLevel="0" collapsed="false">
      <c r="A127" s="20" t="s">
        <v>47</v>
      </c>
      <c r="B127" s="21" t="n">
        <v>817</v>
      </c>
      <c r="C127" s="22" t="n">
        <v>741</v>
      </c>
      <c r="D127" s="22" t="n">
        <v>76</v>
      </c>
      <c r="E127" s="22" t="n">
        <v>387</v>
      </c>
      <c r="F127" s="22" t="n">
        <v>425</v>
      </c>
      <c r="G127" s="22" t="n">
        <v>-38</v>
      </c>
      <c r="H127" s="22" t="n">
        <v>559</v>
      </c>
      <c r="I127" s="22" t="n">
        <v>559</v>
      </c>
      <c r="J127" s="22" t="n">
        <v>0</v>
      </c>
      <c r="K127" s="22" t="n">
        <v>8</v>
      </c>
      <c r="L127" s="22" t="n">
        <v>46</v>
      </c>
      <c r="M127" s="22" t="n">
        <v>304</v>
      </c>
      <c r="N127" s="22" t="n">
        <v>790</v>
      </c>
      <c r="O127" s="23" t="n">
        <v>-486</v>
      </c>
      <c r="P127" s="24" t="n">
        <v>-440</v>
      </c>
    </row>
    <row r="128" customFormat="false" ht="15" hidden="true" customHeight="true" outlineLevel="0" collapsed="false">
      <c r="A128" s="25" t="s">
        <v>20</v>
      </c>
      <c r="B128" s="26" t="n">
        <v>440</v>
      </c>
      <c r="C128" s="27" t="n">
        <v>404</v>
      </c>
      <c r="D128" s="27" t="n">
        <v>36</v>
      </c>
      <c r="E128" s="27" t="n">
        <v>219</v>
      </c>
      <c r="F128" s="27" t="n">
        <v>252</v>
      </c>
      <c r="G128" s="27" t="n">
        <v>-33</v>
      </c>
      <c r="H128" s="27" t="n">
        <v>288</v>
      </c>
      <c r="I128" s="27" t="n">
        <v>288</v>
      </c>
      <c r="J128" s="27" t="n">
        <v>0</v>
      </c>
      <c r="K128" s="27" t="n">
        <v>6</v>
      </c>
      <c r="L128" s="27" t="n">
        <v>9</v>
      </c>
      <c r="M128" s="27" t="n">
        <v>161</v>
      </c>
      <c r="N128" s="27" t="n">
        <v>418</v>
      </c>
      <c r="O128" s="28" t="n">
        <v>-257</v>
      </c>
      <c r="P128" s="29" t="n">
        <v>-248</v>
      </c>
    </row>
    <row r="129" customFormat="false" ht="15" hidden="true" customHeight="true" outlineLevel="0" collapsed="false">
      <c r="A129" s="25" t="s">
        <v>21</v>
      </c>
      <c r="B129" s="26" t="n">
        <v>377</v>
      </c>
      <c r="C129" s="27" t="n">
        <v>337</v>
      </c>
      <c r="D129" s="27" t="n">
        <v>40</v>
      </c>
      <c r="E129" s="27" t="n">
        <v>168</v>
      </c>
      <c r="F129" s="27" t="n">
        <v>173</v>
      </c>
      <c r="G129" s="27" t="n">
        <v>-5</v>
      </c>
      <c r="H129" s="27" t="n">
        <v>271</v>
      </c>
      <c r="I129" s="27" t="n">
        <v>271</v>
      </c>
      <c r="J129" s="27" t="n">
        <v>0</v>
      </c>
      <c r="K129" s="27" t="n">
        <v>2</v>
      </c>
      <c r="L129" s="27" t="n">
        <v>37</v>
      </c>
      <c r="M129" s="27" t="n">
        <v>143</v>
      </c>
      <c r="N129" s="27" t="n">
        <v>372</v>
      </c>
      <c r="O129" s="28" t="n">
        <v>-229</v>
      </c>
      <c r="P129" s="29" t="n">
        <v>-192</v>
      </c>
    </row>
    <row r="130" customFormat="false" ht="15" hidden="true" customHeight="true" outlineLevel="0" collapsed="false">
      <c r="A130" s="25" t="s">
        <v>22</v>
      </c>
      <c r="B130" s="26" t="n">
        <v>314</v>
      </c>
      <c r="C130" s="27" t="n">
        <v>286</v>
      </c>
      <c r="D130" s="27" t="n">
        <v>28</v>
      </c>
      <c r="E130" s="27" t="n">
        <v>148</v>
      </c>
      <c r="F130" s="27" t="n">
        <v>118</v>
      </c>
      <c r="G130" s="27" t="n">
        <v>30</v>
      </c>
      <c r="H130" s="27" t="n">
        <v>227</v>
      </c>
      <c r="I130" s="27" t="n">
        <v>209</v>
      </c>
      <c r="J130" s="27" t="n">
        <v>18</v>
      </c>
      <c r="K130" s="27" t="n">
        <v>4</v>
      </c>
      <c r="L130" s="27" t="n">
        <v>80</v>
      </c>
      <c r="M130" s="27" t="n">
        <v>109</v>
      </c>
      <c r="N130" s="27" t="n">
        <v>294</v>
      </c>
      <c r="O130" s="28" t="n">
        <v>-185</v>
      </c>
      <c r="P130" s="29" t="n">
        <v>-105</v>
      </c>
    </row>
    <row r="131" customFormat="false" ht="15" hidden="true" customHeight="true" outlineLevel="0" collapsed="false">
      <c r="A131" s="25" t="s">
        <v>23</v>
      </c>
      <c r="B131" s="26" t="n">
        <v>321</v>
      </c>
      <c r="C131" s="27" t="n">
        <v>268</v>
      </c>
      <c r="D131" s="27" t="n">
        <v>53</v>
      </c>
      <c r="E131" s="27" t="n">
        <v>145</v>
      </c>
      <c r="F131" s="27" t="n">
        <v>155</v>
      </c>
      <c r="G131" s="27" t="n">
        <v>-10</v>
      </c>
      <c r="H131" s="27" t="n">
        <v>211</v>
      </c>
      <c r="I131" s="27" t="n">
        <v>217</v>
      </c>
      <c r="J131" s="27" t="n">
        <v>-6</v>
      </c>
      <c r="K131" s="27" t="n">
        <v>4</v>
      </c>
      <c r="L131" s="27" t="n">
        <v>41</v>
      </c>
      <c r="M131" s="27" t="n">
        <v>95</v>
      </c>
      <c r="N131" s="27" t="n">
        <v>226</v>
      </c>
      <c r="O131" s="28" t="n">
        <v>-131</v>
      </c>
      <c r="P131" s="29" t="n">
        <v>-90</v>
      </c>
    </row>
    <row r="132" customFormat="false" ht="15" hidden="true" customHeight="true" outlineLevel="0" collapsed="false">
      <c r="A132" s="30" t="s">
        <v>24</v>
      </c>
      <c r="B132" s="31" t="n">
        <v>182</v>
      </c>
      <c r="C132" s="32" t="n">
        <v>187</v>
      </c>
      <c r="D132" s="32" t="n">
        <v>-5</v>
      </c>
      <c r="E132" s="32" t="n">
        <v>94</v>
      </c>
      <c r="F132" s="32" t="n">
        <v>152</v>
      </c>
      <c r="G132" s="32" t="n">
        <v>-58</v>
      </c>
      <c r="H132" s="32" t="n">
        <v>121</v>
      </c>
      <c r="I132" s="32" t="n">
        <v>133</v>
      </c>
      <c r="J132" s="32" t="n">
        <v>-12</v>
      </c>
      <c r="K132" s="32" t="n">
        <v>0</v>
      </c>
      <c r="L132" s="32" t="n">
        <v>-75</v>
      </c>
      <c r="M132" s="32" t="n">
        <v>100</v>
      </c>
      <c r="N132" s="32" t="n">
        <v>270</v>
      </c>
      <c r="O132" s="33" t="n">
        <v>-170</v>
      </c>
      <c r="P132" s="34" t="n">
        <v>-245</v>
      </c>
    </row>
    <row r="133" customFormat="false" ht="15" hidden="false" customHeight="true" outlineLevel="0" collapsed="false">
      <c r="A133" s="20" t="s">
        <v>48</v>
      </c>
      <c r="B133" s="21" t="n">
        <v>580</v>
      </c>
      <c r="C133" s="22" t="n">
        <v>721</v>
      </c>
      <c r="D133" s="22" t="n">
        <v>-141</v>
      </c>
      <c r="E133" s="22" t="n">
        <v>322</v>
      </c>
      <c r="F133" s="22" t="n">
        <v>328</v>
      </c>
      <c r="G133" s="22" t="n">
        <v>-6</v>
      </c>
      <c r="H133" s="22" t="n">
        <v>479</v>
      </c>
      <c r="I133" s="22" t="n">
        <v>479</v>
      </c>
      <c r="J133" s="22" t="n">
        <v>0</v>
      </c>
      <c r="K133" s="22" t="n">
        <v>21</v>
      </c>
      <c r="L133" s="22" t="n">
        <v>-126</v>
      </c>
      <c r="M133" s="22" t="n">
        <v>321</v>
      </c>
      <c r="N133" s="22" t="n">
        <v>776</v>
      </c>
      <c r="O133" s="23" t="n">
        <v>-455</v>
      </c>
      <c r="P133" s="24" t="n">
        <v>-581</v>
      </c>
    </row>
    <row r="134" customFormat="false" ht="15" hidden="false" customHeight="true" outlineLevel="0" collapsed="false">
      <c r="A134" s="25" t="s">
        <v>20</v>
      </c>
      <c r="B134" s="26" t="n">
        <v>339</v>
      </c>
      <c r="C134" s="27" t="n">
        <v>371</v>
      </c>
      <c r="D134" s="27" t="n">
        <v>-32</v>
      </c>
      <c r="E134" s="27" t="n">
        <v>174</v>
      </c>
      <c r="F134" s="27" t="n">
        <v>168</v>
      </c>
      <c r="G134" s="27" t="n">
        <v>6</v>
      </c>
      <c r="H134" s="27" t="n">
        <v>242</v>
      </c>
      <c r="I134" s="27" t="n">
        <v>242</v>
      </c>
      <c r="J134" s="27" t="n">
        <v>0</v>
      </c>
      <c r="K134" s="27" t="n">
        <v>10</v>
      </c>
      <c r="L134" s="27" t="n">
        <v>-16</v>
      </c>
      <c r="M134" s="27" t="n">
        <v>171</v>
      </c>
      <c r="N134" s="27" t="n">
        <v>393</v>
      </c>
      <c r="O134" s="28" t="n">
        <v>-222</v>
      </c>
      <c r="P134" s="29" t="n">
        <v>-238</v>
      </c>
    </row>
    <row r="135" customFormat="false" ht="15" hidden="false" customHeight="true" outlineLevel="0" collapsed="false">
      <c r="A135" s="25" t="s">
        <v>21</v>
      </c>
      <c r="B135" s="26" t="n">
        <v>241</v>
      </c>
      <c r="C135" s="27" t="n">
        <v>350</v>
      </c>
      <c r="D135" s="27" t="n">
        <v>-109</v>
      </c>
      <c r="E135" s="27" t="n">
        <v>148</v>
      </c>
      <c r="F135" s="27" t="n">
        <v>160</v>
      </c>
      <c r="G135" s="27" t="n">
        <v>-12</v>
      </c>
      <c r="H135" s="27" t="n">
        <v>237</v>
      </c>
      <c r="I135" s="27" t="n">
        <v>237</v>
      </c>
      <c r="J135" s="27" t="n">
        <v>0</v>
      </c>
      <c r="K135" s="27" t="n">
        <v>11</v>
      </c>
      <c r="L135" s="27" t="n">
        <v>-110</v>
      </c>
      <c r="M135" s="27" t="n">
        <v>150</v>
      </c>
      <c r="N135" s="27" t="n">
        <v>383</v>
      </c>
      <c r="O135" s="28" t="n">
        <v>-233</v>
      </c>
      <c r="P135" s="29" t="n">
        <v>-343</v>
      </c>
    </row>
    <row r="136" customFormat="false" ht="15" hidden="false" customHeight="true" outlineLevel="0" collapsed="false">
      <c r="A136" s="25" t="s">
        <v>22</v>
      </c>
      <c r="B136" s="26" t="n">
        <v>217</v>
      </c>
      <c r="C136" s="27" t="n">
        <v>271</v>
      </c>
      <c r="D136" s="27" t="n">
        <v>-54</v>
      </c>
      <c r="E136" s="27" t="n">
        <v>119</v>
      </c>
      <c r="F136" s="27" t="n">
        <v>104</v>
      </c>
      <c r="G136" s="27" t="n">
        <v>15</v>
      </c>
      <c r="H136" s="27" t="n">
        <v>200</v>
      </c>
      <c r="I136" s="27" t="n">
        <v>163</v>
      </c>
      <c r="J136" s="27" t="n">
        <v>37</v>
      </c>
      <c r="K136" s="27" t="n">
        <v>11</v>
      </c>
      <c r="L136" s="27" t="n">
        <v>9</v>
      </c>
      <c r="M136" s="27" t="n">
        <v>117</v>
      </c>
      <c r="N136" s="27" t="n">
        <v>285</v>
      </c>
      <c r="O136" s="28" t="n">
        <v>-168</v>
      </c>
      <c r="P136" s="29" t="n">
        <v>-159</v>
      </c>
    </row>
    <row r="137" customFormat="false" ht="15" hidden="false" customHeight="true" outlineLevel="0" collapsed="false">
      <c r="A137" s="25" t="s">
        <v>23</v>
      </c>
      <c r="B137" s="26" t="n">
        <v>216</v>
      </c>
      <c r="C137" s="27" t="n">
        <v>280</v>
      </c>
      <c r="D137" s="27" t="n">
        <v>-64</v>
      </c>
      <c r="E137" s="27" t="n">
        <v>127</v>
      </c>
      <c r="F137" s="27" t="n">
        <v>136</v>
      </c>
      <c r="G137" s="27" t="n">
        <v>-9</v>
      </c>
      <c r="H137" s="27" t="n">
        <v>172</v>
      </c>
      <c r="I137" s="27" t="n">
        <v>177</v>
      </c>
      <c r="J137" s="27" t="n">
        <v>-5</v>
      </c>
      <c r="K137" s="27" t="n">
        <v>6</v>
      </c>
      <c r="L137" s="27" t="n">
        <v>-72</v>
      </c>
      <c r="M137" s="27" t="n">
        <v>119</v>
      </c>
      <c r="N137" s="27" t="n">
        <v>207</v>
      </c>
      <c r="O137" s="28" t="n">
        <v>-88</v>
      </c>
      <c r="P137" s="29" t="n">
        <v>-160</v>
      </c>
    </row>
    <row r="138" customFormat="false" ht="15" hidden="false" customHeight="true" outlineLevel="0" collapsed="false">
      <c r="A138" s="30" t="s">
        <v>24</v>
      </c>
      <c r="B138" s="31" t="n">
        <v>147</v>
      </c>
      <c r="C138" s="32" t="n">
        <v>170</v>
      </c>
      <c r="D138" s="32" t="n">
        <v>-23</v>
      </c>
      <c r="E138" s="32" t="n">
        <v>76</v>
      </c>
      <c r="F138" s="32" t="n">
        <v>88</v>
      </c>
      <c r="G138" s="32" t="n">
        <v>-12</v>
      </c>
      <c r="H138" s="32" t="n">
        <v>107</v>
      </c>
      <c r="I138" s="32" t="n">
        <v>139</v>
      </c>
      <c r="J138" s="32" t="n">
        <v>-32</v>
      </c>
      <c r="K138" s="32" t="n">
        <v>4</v>
      </c>
      <c r="L138" s="32" t="n">
        <v>-63</v>
      </c>
      <c r="M138" s="32" t="n">
        <v>85</v>
      </c>
      <c r="N138" s="32" t="n">
        <v>284</v>
      </c>
      <c r="O138" s="33" t="n">
        <v>-199</v>
      </c>
      <c r="P138" s="34" t="n">
        <v>-262</v>
      </c>
    </row>
    <row r="139" customFormat="false" ht="15" hidden="false" customHeight="true" outlineLevel="0" collapsed="false">
      <c r="A139" s="20" t="s">
        <v>49</v>
      </c>
      <c r="B139" s="21" t="n">
        <v>670</v>
      </c>
      <c r="C139" s="22" t="n">
        <v>728</v>
      </c>
      <c r="D139" s="22" t="n">
        <v>-58</v>
      </c>
      <c r="E139" s="22" t="n">
        <v>339</v>
      </c>
      <c r="F139" s="22" t="n">
        <v>320</v>
      </c>
      <c r="G139" s="22" t="n">
        <v>19</v>
      </c>
      <c r="H139" s="22" t="n">
        <v>479</v>
      </c>
      <c r="I139" s="22" t="n">
        <v>479</v>
      </c>
      <c r="J139" s="22" t="n">
        <v>0</v>
      </c>
      <c r="K139" s="22" t="n">
        <v>9</v>
      </c>
      <c r="L139" s="22" t="n">
        <v>-30</v>
      </c>
      <c r="M139" s="22" t="n">
        <v>287</v>
      </c>
      <c r="N139" s="22" t="n">
        <v>797</v>
      </c>
      <c r="O139" s="23" t="n">
        <v>-510</v>
      </c>
      <c r="P139" s="24" t="n">
        <v>-540</v>
      </c>
    </row>
    <row r="140" customFormat="false" ht="15" hidden="false" customHeight="true" outlineLevel="0" collapsed="false">
      <c r="A140" s="25" t="s">
        <v>20</v>
      </c>
      <c r="B140" s="26" t="n">
        <v>395</v>
      </c>
      <c r="C140" s="27" t="n">
        <v>406</v>
      </c>
      <c r="D140" s="27" t="n">
        <v>-11</v>
      </c>
      <c r="E140" s="27" t="n">
        <v>185</v>
      </c>
      <c r="F140" s="27" t="n">
        <v>174</v>
      </c>
      <c r="G140" s="27" t="n">
        <v>11</v>
      </c>
      <c r="H140" s="27" t="n">
        <v>256</v>
      </c>
      <c r="I140" s="27" t="n">
        <v>256</v>
      </c>
      <c r="J140" s="27" t="n">
        <v>0</v>
      </c>
      <c r="K140" s="27" t="n">
        <v>6</v>
      </c>
      <c r="L140" s="27" t="n">
        <v>6</v>
      </c>
      <c r="M140" s="27" t="n">
        <v>148</v>
      </c>
      <c r="N140" s="27" t="n">
        <v>432</v>
      </c>
      <c r="O140" s="28" t="n">
        <v>-284</v>
      </c>
      <c r="P140" s="29" t="n">
        <v>-278</v>
      </c>
    </row>
    <row r="141" customFormat="false" ht="15" hidden="false" customHeight="true" outlineLevel="0" collapsed="false">
      <c r="A141" s="25" t="s">
        <v>21</v>
      </c>
      <c r="B141" s="26" t="n">
        <v>275</v>
      </c>
      <c r="C141" s="27" t="n">
        <v>322</v>
      </c>
      <c r="D141" s="27" t="n">
        <v>-47</v>
      </c>
      <c r="E141" s="27" t="n">
        <v>154</v>
      </c>
      <c r="F141" s="27" t="n">
        <v>146</v>
      </c>
      <c r="G141" s="27" t="n">
        <v>8</v>
      </c>
      <c r="H141" s="27" t="n">
        <v>223</v>
      </c>
      <c r="I141" s="27" t="n">
        <v>223</v>
      </c>
      <c r="J141" s="27" t="n">
        <v>0</v>
      </c>
      <c r="K141" s="27" t="n">
        <v>3</v>
      </c>
      <c r="L141" s="27" t="n">
        <v>-36</v>
      </c>
      <c r="M141" s="27" t="n">
        <v>139</v>
      </c>
      <c r="N141" s="27" t="n">
        <v>365</v>
      </c>
      <c r="O141" s="28" t="n">
        <v>-226</v>
      </c>
      <c r="P141" s="29" t="n">
        <v>-262</v>
      </c>
    </row>
    <row r="142" customFormat="false" ht="15" hidden="false" customHeight="true" outlineLevel="0" collapsed="false">
      <c r="A142" s="25" t="s">
        <v>22</v>
      </c>
      <c r="B142" s="26" t="n">
        <v>275</v>
      </c>
      <c r="C142" s="27" t="n">
        <v>265</v>
      </c>
      <c r="D142" s="27" t="n">
        <v>10</v>
      </c>
      <c r="E142" s="27" t="n">
        <v>114</v>
      </c>
      <c r="F142" s="27" t="n">
        <v>117</v>
      </c>
      <c r="G142" s="27" t="n">
        <v>-3</v>
      </c>
      <c r="H142" s="27" t="n">
        <v>181</v>
      </c>
      <c r="I142" s="27" t="n">
        <v>182</v>
      </c>
      <c r="J142" s="27" t="n">
        <v>-1</v>
      </c>
      <c r="K142" s="27" t="n">
        <v>1</v>
      </c>
      <c r="L142" s="27" t="n">
        <v>7</v>
      </c>
      <c r="M142" s="27" t="n">
        <v>108</v>
      </c>
      <c r="N142" s="27" t="n">
        <v>304</v>
      </c>
      <c r="O142" s="28" t="n">
        <v>-196</v>
      </c>
      <c r="P142" s="29" t="n">
        <v>-189</v>
      </c>
    </row>
    <row r="143" customFormat="false" ht="15" hidden="false" customHeight="true" outlineLevel="0" collapsed="false">
      <c r="A143" s="25" t="s">
        <v>23</v>
      </c>
      <c r="B143" s="26" t="n">
        <v>213</v>
      </c>
      <c r="C143" s="27" t="n">
        <v>273</v>
      </c>
      <c r="D143" s="27" t="n">
        <v>-60</v>
      </c>
      <c r="E143" s="27" t="n">
        <v>130</v>
      </c>
      <c r="F143" s="27" t="n">
        <v>109</v>
      </c>
      <c r="G143" s="27" t="n">
        <v>21</v>
      </c>
      <c r="H143" s="27" t="n">
        <v>144</v>
      </c>
      <c r="I143" s="27" t="n">
        <v>184</v>
      </c>
      <c r="J143" s="27" t="n">
        <v>-40</v>
      </c>
      <c r="K143" s="27" t="n">
        <v>1</v>
      </c>
      <c r="L143" s="27" t="n">
        <v>-78</v>
      </c>
      <c r="M143" s="27" t="n">
        <v>89</v>
      </c>
      <c r="N143" s="27" t="n">
        <v>226</v>
      </c>
      <c r="O143" s="28" t="n">
        <v>-137</v>
      </c>
      <c r="P143" s="29" t="n">
        <v>-215</v>
      </c>
    </row>
    <row r="144" customFormat="false" ht="15" hidden="false" customHeight="true" outlineLevel="0" collapsed="false">
      <c r="A144" s="30" t="s">
        <v>24</v>
      </c>
      <c r="B144" s="31" t="n">
        <v>182</v>
      </c>
      <c r="C144" s="32" t="n">
        <v>190</v>
      </c>
      <c r="D144" s="32" t="n">
        <v>-8</v>
      </c>
      <c r="E144" s="32" t="n">
        <v>95</v>
      </c>
      <c r="F144" s="32" t="n">
        <v>94</v>
      </c>
      <c r="G144" s="32" t="n">
        <v>1</v>
      </c>
      <c r="H144" s="32" t="n">
        <v>154</v>
      </c>
      <c r="I144" s="32" t="n">
        <v>113</v>
      </c>
      <c r="J144" s="32" t="n">
        <v>41</v>
      </c>
      <c r="K144" s="32" t="n">
        <v>7</v>
      </c>
      <c r="L144" s="32" t="n">
        <v>41</v>
      </c>
      <c r="M144" s="32" t="n">
        <v>90</v>
      </c>
      <c r="N144" s="32" t="n">
        <v>267</v>
      </c>
      <c r="O144" s="33" t="n">
        <v>-177</v>
      </c>
      <c r="P144" s="34" t="n">
        <v>-136</v>
      </c>
    </row>
    <row r="145" customFormat="false" ht="15" hidden="false" customHeight="true" outlineLevel="0" collapsed="false">
      <c r="A145" s="20" t="s">
        <v>50</v>
      </c>
      <c r="B145" s="21" t="n">
        <v>582</v>
      </c>
      <c r="C145" s="22" t="n">
        <v>630</v>
      </c>
      <c r="D145" s="22" t="n">
        <v>-48</v>
      </c>
      <c r="E145" s="22" t="n">
        <v>323</v>
      </c>
      <c r="F145" s="22" t="n">
        <v>367</v>
      </c>
      <c r="G145" s="22" t="n">
        <v>-44</v>
      </c>
      <c r="H145" s="22" t="n">
        <v>460</v>
      </c>
      <c r="I145" s="22" t="n">
        <v>460</v>
      </c>
      <c r="J145" s="22" t="n">
        <v>0</v>
      </c>
      <c r="K145" s="22" t="n">
        <v>11</v>
      </c>
      <c r="L145" s="22" t="n">
        <v>-81</v>
      </c>
      <c r="M145" s="22" t="n">
        <v>282</v>
      </c>
      <c r="N145" s="22" t="n">
        <v>738</v>
      </c>
      <c r="O145" s="23" t="n">
        <v>-456</v>
      </c>
      <c r="P145" s="24" t="n">
        <v>-537</v>
      </c>
    </row>
    <row r="146" customFormat="false" ht="15" hidden="false" customHeight="true" outlineLevel="0" collapsed="false">
      <c r="A146" s="25" t="s">
        <v>20</v>
      </c>
      <c r="B146" s="26" t="n">
        <v>318</v>
      </c>
      <c r="C146" s="27" t="n">
        <v>350</v>
      </c>
      <c r="D146" s="27" t="n">
        <v>-32</v>
      </c>
      <c r="E146" s="27" t="n">
        <v>164</v>
      </c>
      <c r="F146" s="27" t="n">
        <v>212</v>
      </c>
      <c r="G146" s="27" t="n">
        <v>-48</v>
      </c>
      <c r="H146" s="27" t="n">
        <v>245</v>
      </c>
      <c r="I146" s="27" t="n">
        <v>245</v>
      </c>
      <c r="J146" s="27" t="n">
        <v>0</v>
      </c>
      <c r="K146" s="27" t="n">
        <v>5</v>
      </c>
      <c r="L146" s="27" t="n">
        <v>-75</v>
      </c>
      <c r="M146" s="27" t="n">
        <v>143</v>
      </c>
      <c r="N146" s="27" t="n">
        <v>373</v>
      </c>
      <c r="O146" s="28" t="n">
        <v>-230</v>
      </c>
      <c r="P146" s="29" t="n">
        <v>-305</v>
      </c>
    </row>
    <row r="147" customFormat="false" ht="15" hidden="false" customHeight="true" outlineLevel="0" collapsed="false">
      <c r="A147" s="25" t="s">
        <v>21</v>
      </c>
      <c r="B147" s="26" t="n">
        <v>264</v>
      </c>
      <c r="C147" s="27" t="n">
        <v>280</v>
      </c>
      <c r="D147" s="27" t="n">
        <v>-16</v>
      </c>
      <c r="E147" s="27" t="n">
        <v>159</v>
      </c>
      <c r="F147" s="27" t="n">
        <v>155</v>
      </c>
      <c r="G147" s="27" t="n">
        <v>4</v>
      </c>
      <c r="H147" s="27" t="n">
        <v>215</v>
      </c>
      <c r="I147" s="27" t="n">
        <v>215</v>
      </c>
      <c r="J147" s="27" t="n">
        <v>0</v>
      </c>
      <c r="K147" s="27" t="n">
        <v>6</v>
      </c>
      <c r="L147" s="27" t="n">
        <v>-6</v>
      </c>
      <c r="M147" s="27" t="n">
        <v>139</v>
      </c>
      <c r="N147" s="27" t="n">
        <v>365</v>
      </c>
      <c r="O147" s="28" t="n">
        <v>-226</v>
      </c>
      <c r="P147" s="29" t="n">
        <v>-232</v>
      </c>
    </row>
    <row r="148" customFormat="false" ht="15" hidden="false" customHeight="true" outlineLevel="0" collapsed="false">
      <c r="A148" s="25" t="s">
        <v>22</v>
      </c>
      <c r="B148" s="26" t="n">
        <v>227</v>
      </c>
      <c r="C148" s="27" t="n">
        <v>246</v>
      </c>
      <c r="D148" s="27" t="n">
        <v>-19</v>
      </c>
      <c r="E148" s="27" t="n">
        <v>115</v>
      </c>
      <c r="F148" s="27" t="n">
        <v>111</v>
      </c>
      <c r="G148" s="27" t="n">
        <v>4</v>
      </c>
      <c r="H148" s="27" t="n">
        <v>208</v>
      </c>
      <c r="I148" s="27" t="n">
        <v>168</v>
      </c>
      <c r="J148" s="27" t="n">
        <v>40</v>
      </c>
      <c r="K148" s="27" t="n">
        <v>5</v>
      </c>
      <c r="L148" s="27" t="n">
        <v>30</v>
      </c>
      <c r="M148" s="27" t="n">
        <v>99</v>
      </c>
      <c r="N148" s="27" t="n">
        <v>272</v>
      </c>
      <c r="O148" s="28" t="n">
        <v>-173</v>
      </c>
      <c r="P148" s="29" t="n">
        <v>-143</v>
      </c>
    </row>
    <row r="149" customFormat="false" ht="15" hidden="false" customHeight="true" outlineLevel="0" collapsed="false">
      <c r="A149" s="25" t="s">
        <v>23</v>
      </c>
      <c r="B149" s="26" t="n">
        <v>238</v>
      </c>
      <c r="C149" s="27" t="n">
        <v>233</v>
      </c>
      <c r="D149" s="27" t="n">
        <v>5</v>
      </c>
      <c r="E149" s="27" t="n">
        <v>140</v>
      </c>
      <c r="F149" s="27" t="n">
        <v>166</v>
      </c>
      <c r="G149" s="27" t="n">
        <v>-26</v>
      </c>
      <c r="H149" s="27" t="n">
        <v>155</v>
      </c>
      <c r="I149" s="27" t="n">
        <v>184</v>
      </c>
      <c r="J149" s="27" t="n">
        <v>-29</v>
      </c>
      <c r="K149" s="27" t="n">
        <v>4</v>
      </c>
      <c r="L149" s="27" t="n">
        <v>-46</v>
      </c>
      <c r="M149" s="27" t="n">
        <v>106</v>
      </c>
      <c r="N149" s="27" t="n">
        <v>200</v>
      </c>
      <c r="O149" s="28" t="n">
        <v>-94</v>
      </c>
      <c r="P149" s="29" t="n">
        <v>-140</v>
      </c>
    </row>
    <row r="150" customFormat="false" ht="15" hidden="false" customHeight="true" outlineLevel="0" collapsed="false">
      <c r="A150" s="30" t="s">
        <v>24</v>
      </c>
      <c r="B150" s="31" t="n">
        <v>117</v>
      </c>
      <c r="C150" s="32" t="n">
        <v>151</v>
      </c>
      <c r="D150" s="32" t="n">
        <v>-34</v>
      </c>
      <c r="E150" s="32" t="n">
        <v>68</v>
      </c>
      <c r="F150" s="32" t="n">
        <v>90</v>
      </c>
      <c r="G150" s="32" t="n">
        <v>-22</v>
      </c>
      <c r="H150" s="32" t="n">
        <v>97</v>
      </c>
      <c r="I150" s="32" t="n">
        <v>108</v>
      </c>
      <c r="J150" s="32" t="n">
        <v>-11</v>
      </c>
      <c r="K150" s="32" t="n">
        <v>2</v>
      </c>
      <c r="L150" s="32" t="n">
        <v>-65</v>
      </c>
      <c r="M150" s="32" t="n">
        <v>77</v>
      </c>
      <c r="N150" s="32" t="n">
        <v>266</v>
      </c>
      <c r="O150" s="33" t="n">
        <v>-189</v>
      </c>
      <c r="P150" s="34" t="n">
        <v>-254</v>
      </c>
    </row>
    <row r="151" customFormat="false" ht="15" hidden="false" customHeight="true" outlineLevel="0" collapsed="false">
      <c r="A151" s="20" t="s">
        <v>51</v>
      </c>
      <c r="B151" s="21" t="n">
        <v>475</v>
      </c>
      <c r="C151" s="22" t="n">
        <v>472</v>
      </c>
      <c r="D151" s="22" t="n">
        <v>3</v>
      </c>
      <c r="E151" s="22" t="n">
        <v>324</v>
      </c>
      <c r="F151" s="22" t="n">
        <v>343</v>
      </c>
      <c r="G151" s="22" t="n">
        <v>-19</v>
      </c>
      <c r="H151" s="22" t="n">
        <v>466</v>
      </c>
      <c r="I151" s="22" t="n">
        <v>466</v>
      </c>
      <c r="J151" s="22" t="n">
        <v>0</v>
      </c>
      <c r="K151" s="22" t="n">
        <v>12</v>
      </c>
      <c r="L151" s="22" t="n">
        <v>-4</v>
      </c>
      <c r="M151" s="22" t="n">
        <v>276</v>
      </c>
      <c r="N151" s="22" t="n">
        <v>717</v>
      </c>
      <c r="O151" s="23" t="n">
        <v>-441</v>
      </c>
      <c r="P151" s="24" t="n">
        <v>-445</v>
      </c>
    </row>
    <row r="152" customFormat="false" ht="15" hidden="false" customHeight="true" outlineLevel="0" collapsed="false">
      <c r="A152" s="25" t="s">
        <v>20</v>
      </c>
      <c r="B152" s="26" t="n">
        <v>272</v>
      </c>
      <c r="C152" s="27" t="n">
        <v>264</v>
      </c>
      <c r="D152" s="27" t="n">
        <v>8</v>
      </c>
      <c r="E152" s="27" t="n">
        <v>170</v>
      </c>
      <c r="F152" s="27" t="n">
        <v>171</v>
      </c>
      <c r="G152" s="27" t="n">
        <v>-1</v>
      </c>
      <c r="H152" s="27" t="n">
        <v>226</v>
      </c>
      <c r="I152" s="27" t="n">
        <v>226</v>
      </c>
      <c r="J152" s="27" t="n">
        <v>0</v>
      </c>
      <c r="K152" s="27" t="n">
        <v>5</v>
      </c>
      <c r="L152" s="27" t="n">
        <v>12</v>
      </c>
      <c r="M152" s="27" t="n">
        <v>136</v>
      </c>
      <c r="N152" s="27" t="n">
        <v>360</v>
      </c>
      <c r="O152" s="28" t="n">
        <v>-224</v>
      </c>
      <c r="P152" s="29" t="n">
        <v>-212</v>
      </c>
    </row>
    <row r="153" customFormat="false" ht="15" hidden="false" customHeight="true" outlineLevel="0" collapsed="false">
      <c r="A153" s="25" t="s">
        <v>21</v>
      </c>
      <c r="B153" s="26" t="n">
        <v>203</v>
      </c>
      <c r="C153" s="27" t="n">
        <v>208</v>
      </c>
      <c r="D153" s="27" t="n">
        <v>-5</v>
      </c>
      <c r="E153" s="27" t="n">
        <v>154</v>
      </c>
      <c r="F153" s="27" t="n">
        <v>172</v>
      </c>
      <c r="G153" s="27" t="n">
        <v>-18</v>
      </c>
      <c r="H153" s="27" t="n">
        <v>240</v>
      </c>
      <c r="I153" s="27" t="n">
        <v>240</v>
      </c>
      <c r="J153" s="27" t="n">
        <v>0</v>
      </c>
      <c r="K153" s="27" t="n">
        <v>7</v>
      </c>
      <c r="L153" s="27" t="n">
        <v>-16</v>
      </c>
      <c r="M153" s="27" t="n">
        <v>140</v>
      </c>
      <c r="N153" s="27" t="n">
        <v>357</v>
      </c>
      <c r="O153" s="28" t="n">
        <v>-217</v>
      </c>
      <c r="P153" s="29" t="n">
        <v>-233</v>
      </c>
    </row>
    <row r="154" customFormat="false" ht="15" hidden="false" customHeight="true" outlineLevel="0" collapsed="false">
      <c r="A154" s="25" t="s">
        <v>22</v>
      </c>
      <c r="B154" s="26" t="n">
        <v>181</v>
      </c>
      <c r="C154" s="27" t="n">
        <v>186</v>
      </c>
      <c r="D154" s="27" t="n">
        <v>-5</v>
      </c>
      <c r="E154" s="27" t="n">
        <v>120</v>
      </c>
      <c r="F154" s="27" t="n">
        <v>126</v>
      </c>
      <c r="G154" s="27" t="n">
        <v>-6</v>
      </c>
      <c r="H154" s="27" t="n">
        <v>234</v>
      </c>
      <c r="I154" s="27" t="n">
        <v>148</v>
      </c>
      <c r="J154" s="27" t="n">
        <v>86</v>
      </c>
      <c r="K154" s="27" t="n">
        <v>4</v>
      </c>
      <c r="L154" s="27" t="n">
        <v>79</v>
      </c>
      <c r="M154" s="27" t="n">
        <v>97</v>
      </c>
      <c r="N154" s="27" t="n">
        <v>274</v>
      </c>
      <c r="O154" s="28" t="n">
        <v>-177</v>
      </c>
      <c r="P154" s="29" t="n">
        <v>-98</v>
      </c>
    </row>
    <row r="155" customFormat="false" ht="15" hidden="false" customHeight="true" outlineLevel="0" collapsed="false">
      <c r="A155" s="25" t="s">
        <v>23</v>
      </c>
      <c r="B155" s="26" t="n">
        <v>164</v>
      </c>
      <c r="C155" s="27" t="n">
        <v>175</v>
      </c>
      <c r="D155" s="27" t="n">
        <v>-11</v>
      </c>
      <c r="E155" s="27" t="n">
        <v>117</v>
      </c>
      <c r="F155" s="27" t="n">
        <v>122</v>
      </c>
      <c r="G155" s="27" t="n">
        <v>-5</v>
      </c>
      <c r="H155" s="27" t="n">
        <v>169</v>
      </c>
      <c r="I155" s="27" t="n">
        <v>201</v>
      </c>
      <c r="J155" s="27" t="n">
        <v>-32</v>
      </c>
      <c r="K155" s="27" t="n">
        <v>6</v>
      </c>
      <c r="L155" s="27" t="n">
        <v>-42</v>
      </c>
      <c r="M155" s="27" t="n">
        <v>90</v>
      </c>
      <c r="N155" s="27" t="n">
        <v>187</v>
      </c>
      <c r="O155" s="28" t="n">
        <v>-97</v>
      </c>
      <c r="P155" s="29" t="n">
        <v>-139</v>
      </c>
    </row>
    <row r="156" customFormat="false" ht="15" hidden="false" customHeight="true" outlineLevel="0" collapsed="false">
      <c r="A156" s="30" t="s">
        <v>24</v>
      </c>
      <c r="B156" s="31" t="n">
        <v>130</v>
      </c>
      <c r="C156" s="32" t="n">
        <v>111</v>
      </c>
      <c r="D156" s="32" t="n">
        <v>19</v>
      </c>
      <c r="E156" s="32" t="n">
        <v>87</v>
      </c>
      <c r="F156" s="32" t="n">
        <v>95</v>
      </c>
      <c r="G156" s="32" t="n">
        <v>-8</v>
      </c>
      <c r="H156" s="32" t="n">
        <v>63</v>
      </c>
      <c r="I156" s="32" t="n">
        <v>117</v>
      </c>
      <c r="J156" s="32" t="n">
        <v>-54</v>
      </c>
      <c r="K156" s="32" t="n">
        <v>2</v>
      </c>
      <c r="L156" s="32" t="n">
        <v>-41</v>
      </c>
      <c r="M156" s="32" t="n">
        <v>89</v>
      </c>
      <c r="N156" s="32" t="n">
        <v>256</v>
      </c>
      <c r="O156" s="33" t="n">
        <v>-167</v>
      </c>
      <c r="P156" s="34" t="n">
        <v>-208</v>
      </c>
    </row>
    <row r="157" customFormat="false" ht="15" hidden="false" customHeight="true" outlineLevel="0" collapsed="false">
      <c r="A157" s="20" t="s">
        <v>52</v>
      </c>
      <c r="B157" s="21" t="n">
        <v>517</v>
      </c>
      <c r="C157" s="22" t="n">
        <v>630</v>
      </c>
      <c r="D157" s="22" t="n">
        <v>-113</v>
      </c>
      <c r="E157" s="22" t="n">
        <v>326</v>
      </c>
      <c r="F157" s="22" t="n">
        <v>253</v>
      </c>
      <c r="G157" s="22" t="n">
        <v>73</v>
      </c>
      <c r="H157" s="22" t="n">
        <v>462</v>
      </c>
      <c r="I157" s="22" t="n">
        <v>462</v>
      </c>
      <c r="J157" s="22" t="n">
        <v>0</v>
      </c>
      <c r="K157" s="22" t="n">
        <v>7</v>
      </c>
      <c r="L157" s="22" t="n">
        <v>-33</v>
      </c>
      <c r="M157" s="22" t="n">
        <v>268</v>
      </c>
      <c r="N157" s="22" t="n">
        <v>867</v>
      </c>
      <c r="O157" s="23" t="n">
        <v>-599</v>
      </c>
      <c r="P157" s="24" t="n">
        <v>-632</v>
      </c>
    </row>
    <row r="158" customFormat="false" ht="15" hidden="false" customHeight="true" outlineLevel="0" collapsed="false">
      <c r="A158" s="25" t="s">
        <v>20</v>
      </c>
      <c r="B158" s="26" t="n">
        <v>291</v>
      </c>
      <c r="C158" s="27" t="n">
        <v>332</v>
      </c>
      <c r="D158" s="27" t="n">
        <v>-41</v>
      </c>
      <c r="E158" s="27" t="n">
        <v>175</v>
      </c>
      <c r="F158" s="27" t="n">
        <v>157</v>
      </c>
      <c r="G158" s="27" t="n">
        <v>18</v>
      </c>
      <c r="H158" s="27" t="n">
        <v>242</v>
      </c>
      <c r="I158" s="27" t="n">
        <v>242</v>
      </c>
      <c r="J158" s="27" t="n">
        <v>0</v>
      </c>
      <c r="K158" s="27" t="n">
        <v>5</v>
      </c>
      <c r="L158" s="27" t="n">
        <v>-18</v>
      </c>
      <c r="M158" s="27" t="n">
        <v>135</v>
      </c>
      <c r="N158" s="27" t="n">
        <v>442</v>
      </c>
      <c r="O158" s="28" t="n">
        <v>-307</v>
      </c>
      <c r="P158" s="29" t="n">
        <v>-325</v>
      </c>
    </row>
    <row r="159" customFormat="false" ht="15" hidden="false" customHeight="true" outlineLevel="0" collapsed="false">
      <c r="A159" s="25" t="s">
        <v>21</v>
      </c>
      <c r="B159" s="26" t="n">
        <v>226</v>
      </c>
      <c r="C159" s="27" t="n">
        <v>298</v>
      </c>
      <c r="D159" s="27" t="n">
        <v>-72</v>
      </c>
      <c r="E159" s="27" t="n">
        <v>151</v>
      </c>
      <c r="F159" s="27" t="n">
        <v>96</v>
      </c>
      <c r="G159" s="27" t="n">
        <v>55</v>
      </c>
      <c r="H159" s="27" t="n">
        <v>220</v>
      </c>
      <c r="I159" s="27" t="n">
        <v>220</v>
      </c>
      <c r="J159" s="27" t="n">
        <v>0</v>
      </c>
      <c r="K159" s="27" t="n">
        <v>2</v>
      </c>
      <c r="L159" s="27" t="n">
        <v>-15</v>
      </c>
      <c r="M159" s="27" t="n">
        <v>133</v>
      </c>
      <c r="N159" s="27" t="n">
        <v>425</v>
      </c>
      <c r="O159" s="28" t="n">
        <v>-292</v>
      </c>
      <c r="P159" s="29" t="n">
        <v>-307</v>
      </c>
    </row>
    <row r="160" customFormat="false" ht="15" hidden="false" customHeight="true" outlineLevel="0" collapsed="false">
      <c r="A160" s="25" t="s">
        <v>22</v>
      </c>
      <c r="B160" s="26" t="n">
        <v>212</v>
      </c>
      <c r="C160" s="27" t="n">
        <v>211</v>
      </c>
      <c r="D160" s="27" t="n">
        <v>1</v>
      </c>
      <c r="E160" s="27" t="n">
        <v>132</v>
      </c>
      <c r="F160" s="27" t="n">
        <v>86</v>
      </c>
      <c r="G160" s="27" t="n">
        <v>46</v>
      </c>
      <c r="H160" s="27" t="n">
        <v>167</v>
      </c>
      <c r="I160" s="27" t="n">
        <v>148</v>
      </c>
      <c r="J160" s="27" t="n">
        <v>19</v>
      </c>
      <c r="K160" s="27" t="n">
        <v>2</v>
      </c>
      <c r="L160" s="27" t="n">
        <v>68</v>
      </c>
      <c r="M160" s="27" t="n">
        <v>75</v>
      </c>
      <c r="N160" s="27" t="n">
        <v>312</v>
      </c>
      <c r="O160" s="28" t="n">
        <v>-237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41</v>
      </c>
      <c r="D161" s="27" t="n">
        <v>-75</v>
      </c>
      <c r="E161" s="27" t="n">
        <v>110</v>
      </c>
      <c r="F161" s="27" t="n">
        <v>94</v>
      </c>
      <c r="G161" s="27" t="n">
        <v>16</v>
      </c>
      <c r="H161" s="27" t="n">
        <v>161</v>
      </c>
      <c r="I161" s="27" t="n">
        <v>187</v>
      </c>
      <c r="J161" s="27" t="n">
        <v>-26</v>
      </c>
      <c r="K161" s="27" t="n">
        <v>4</v>
      </c>
      <c r="L161" s="27" t="n">
        <v>-81</v>
      </c>
      <c r="M161" s="27" t="n">
        <v>114</v>
      </c>
      <c r="N161" s="27" t="n">
        <v>245</v>
      </c>
      <c r="O161" s="28" t="n">
        <v>-131</v>
      </c>
      <c r="P161" s="29" t="n">
        <v>-212</v>
      </c>
    </row>
    <row r="162" customFormat="false" ht="15" hidden="false" customHeight="true" outlineLevel="0" collapsed="false">
      <c r="A162" s="25" t="s">
        <v>24</v>
      </c>
      <c r="B162" s="35" t="n">
        <v>139</v>
      </c>
      <c r="C162" s="36" t="n">
        <v>178</v>
      </c>
      <c r="D162" s="36" t="n">
        <v>-39</v>
      </c>
      <c r="E162" s="36" t="n">
        <v>84</v>
      </c>
      <c r="F162" s="36" t="n">
        <v>73</v>
      </c>
      <c r="G162" s="36" t="n">
        <v>11</v>
      </c>
      <c r="H162" s="36" t="n">
        <v>134</v>
      </c>
      <c r="I162" s="36" t="n">
        <v>127</v>
      </c>
      <c r="J162" s="36" t="n">
        <v>7</v>
      </c>
      <c r="K162" s="36" t="n">
        <v>1</v>
      </c>
      <c r="L162" s="36" t="n">
        <v>-20</v>
      </c>
      <c r="M162" s="36" t="n">
        <v>79</v>
      </c>
      <c r="N162" s="36" t="n">
        <v>310</v>
      </c>
      <c r="O162" s="37" t="n">
        <v>-231</v>
      </c>
      <c r="P162" s="38" t="n">
        <v>-251</v>
      </c>
    </row>
    <row r="163" customFormat="false" ht="15" hidden="false" customHeight="true" outlineLevel="0" collapsed="false">
      <c r="A163" s="39" t="s">
        <v>53</v>
      </c>
      <c r="B163" s="56" t="n">
        <f aca="false">B91+B97+B103+B109+B115+B121+B127+B133+B139+B145+B151+B157</f>
        <v>10056</v>
      </c>
      <c r="C163" s="41" t="n">
        <f aca="false">C91+C97+C103+C109+C115+C121+C127+C133+C139+C145+C151+C157</f>
        <v>11475</v>
      </c>
      <c r="D163" s="41" t="n">
        <f aca="false">D91+D97+D103+D109+D115+D121+D127+D133+D139+D145+D151+D157</f>
        <v>-1419</v>
      </c>
      <c r="E163" s="41" t="n">
        <f aca="false">E91+E97+E103+E109+E115+E121+E127+E133+E139+E145+E151+E157</f>
        <v>5473</v>
      </c>
      <c r="F163" s="41" t="n">
        <f aca="false">F91+F97+F103+F109+F115+F121+F127+F133+F139+F145+F151+F157</f>
        <v>5121</v>
      </c>
      <c r="G163" s="41" t="n">
        <f aca="false">G91+G97+G103+G109+G115+G121+G127+G133+G139+G145+G151+G157</f>
        <v>352</v>
      </c>
      <c r="H163" s="41" t="n">
        <f aca="false">H91+H97+H103+H109+H115+H121+H127+H133+H139+H145+H151+H157</f>
        <v>6181</v>
      </c>
      <c r="I163" s="41" t="n">
        <f aca="false">I91+I97+I103+I109+I115+I121+I127+I133+I139+I145+I151+I157</f>
        <v>6181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6</v>
      </c>
      <c r="L163" s="41" t="n">
        <f aca="false">L91+L97+L103+L109+L115+L121+L127+L133+L139+L145+L151+L157</f>
        <v>-931</v>
      </c>
      <c r="M163" s="41" t="n">
        <f aca="false">M91+M97+M103+M109+M115+M121+M127+M133+M139+M145+M151+M157</f>
        <v>3407</v>
      </c>
      <c r="N163" s="41" t="n">
        <f aca="false">N91+N97+N103+N109+N115+N121+N127+N133+N139+N145+N151+N157</f>
        <v>9321</v>
      </c>
      <c r="O163" s="42" t="n">
        <f aca="false">O91+O97+O103+O109+O115+O121+O127+O133+O139+O145+O151+O157</f>
        <v>-5914</v>
      </c>
      <c r="P163" s="43" t="n">
        <f aca="false">P91+P97+P103+P109+P115+P121+P127+P133+P139+P145+P151+P157</f>
        <v>-684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771</v>
      </c>
      <c r="C164" s="46" t="n">
        <f aca="false">C92+C98+C104+C110+C116+C122+C128+C134+C140+C146+C152+C158</f>
        <v>6391</v>
      </c>
      <c r="D164" s="46" t="n">
        <f aca="false">D92+D98+D104+D110+D116+D122+D128+D134+D140+D146+D152+D158</f>
        <v>-620</v>
      </c>
      <c r="E164" s="46" t="n">
        <f aca="false">E92+E98+E104+E110+E116+E122+E128+E134+E140+E146+E152+E158</f>
        <v>2892</v>
      </c>
      <c r="F164" s="46" t="n">
        <f aca="false">F92+F98+F104+F110+F116+F122+F128+F134+F140+F146+F152+F158</f>
        <v>2819</v>
      </c>
      <c r="G164" s="46" t="n">
        <f aca="false">G92+G98+G104+G110+G116+G122+G128+G134+G140+G146+G152+G158</f>
        <v>73</v>
      </c>
      <c r="H164" s="46" t="n">
        <f aca="false">H92+H98+H104+H110+H116+H122+H128+H134+H140+H146+H152+H158</f>
        <v>3148</v>
      </c>
      <c r="I164" s="46" t="n">
        <f aca="false">I92+I98+I104+I110+I116+I122+I128+I134+I140+I146+I152+I158</f>
        <v>314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5</v>
      </c>
      <c r="L164" s="46" t="n">
        <f aca="false">L92+L98+L104+L110+L116+L122+L128+L134+L140+L146+L152+L158</f>
        <v>-472</v>
      </c>
      <c r="M164" s="46" t="n">
        <f aca="false">M92+M98+M104+M110+M116+M122+M128+M134+M140+M146+M152+M158</f>
        <v>1740</v>
      </c>
      <c r="N164" s="46" t="n">
        <f aca="false">N92+N98+N104+N110+N116+N122+N128+N134+N140+N146+N152+N158</f>
        <v>4746</v>
      </c>
      <c r="O164" s="47" t="n">
        <f aca="false">O92+O98+O104+O110+O116+O122+O128+O134+O140+O146+O152+O158</f>
        <v>-3006</v>
      </c>
      <c r="P164" s="48" t="n">
        <f aca="false">P92+P98+P104+P110+P116+P122+P128+P134+P140+P146+P152+P158</f>
        <v>-3478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85</v>
      </c>
      <c r="C165" s="46" t="n">
        <f aca="false">C93+C99+C105+C111+C117+C123+C129+C135+C141+C147+C153+C159</f>
        <v>5084</v>
      </c>
      <c r="D165" s="46" t="n">
        <f aca="false">D93+D99+D105+D111+D117+D123+D129+D135+D141+D147+D153+D159</f>
        <v>-799</v>
      </c>
      <c r="E165" s="46" t="n">
        <f aca="false">E93+E99+E105+E111+E117+E123+E129+E135+E141+E147+E153+E159</f>
        <v>2581</v>
      </c>
      <c r="F165" s="46" t="n">
        <f aca="false">F93+F99+F105+F111+F117+F123+F129+F135+F141+F147+F153+F159</f>
        <v>2302</v>
      </c>
      <c r="G165" s="46" t="n">
        <f aca="false">G93+G99+G105+G111+G117+G123+G129+G135+G141+G147+G153+G159</f>
        <v>279</v>
      </c>
      <c r="H165" s="46" t="n">
        <f aca="false">H93+H99+H105+H111+H117+H123+H129+H135+H141+H147+H153+H159</f>
        <v>3033</v>
      </c>
      <c r="I165" s="46" t="n">
        <f aca="false">I93+I99+I105+I111+I117+I123+I129+I135+I141+I147+I153+I159</f>
        <v>3033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1</v>
      </c>
      <c r="L165" s="46" t="n">
        <f aca="false">L93+L99+L105+L111+L117+L123+L129+L135+L141+L147+L153+L159</f>
        <v>-459</v>
      </c>
      <c r="M165" s="46" t="n">
        <f aca="false">M93+M99+M105+M111+M117+M123+M129+M135+M141+M147+M153+M159</f>
        <v>1667</v>
      </c>
      <c r="N165" s="46" t="n">
        <f aca="false">N93+N99+N105+N111+N117+N123+N129+N135+N141+N147+N153+N159</f>
        <v>4575</v>
      </c>
      <c r="O165" s="47" t="n">
        <f aca="false">O93+O99+O105+O111+O117+O123+O129+O135+O141+O147+O153+O159</f>
        <v>-2908</v>
      </c>
      <c r="P165" s="48" t="n">
        <f aca="false">P93+P99+P105+P111+P117+P123+P129+P135+P141+P147+P153+P159</f>
        <v>-3367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20</v>
      </c>
      <c r="C166" s="46" t="n">
        <f aca="false">C94+C100+C106+C112+C118+C124+C130+C136+C142+C148+C154+C160</f>
        <v>4219</v>
      </c>
      <c r="D166" s="46" t="n">
        <f aca="false">D94+D100+D106+D112+D118+D124+D130+D136+D142+D148+D154+D160</f>
        <v>-399</v>
      </c>
      <c r="E166" s="46" t="n">
        <f aca="false">E94+E100+E106+E112+E118+E124+E130+E136+E142+E148+E154+E160</f>
        <v>1990</v>
      </c>
      <c r="F166" s="46" t="n">
        <f aca="false">F94+F100+F106+F112+F118+F124+F130+F136+F142+F148+F154+F160</f>
        <v>1738</v>
      </c>
      <c r="G166" s="46" t="n">
        <f aca="false">G94+G100+G106+G112+G118+G124+G130+G136+G142+G148+G154+G160</f>
        <v>252</v>
      </c>
      <c r="H166" s="46" t="n">
        <f aca="false">H94+H100+H106+H112+H118+H124+H130+H136+H142+H148+H154+H160</f>
        <v>2600</v>
      </c>
      <c r="I166" s="46" t="n">
        <f aca="false">I94+I100+I106+I112+I118+I124+I130+I136+I142+I148+I154+I160</f>
        <v>2204</v>
      </c>
      <c r="J166" s="46" t="n">
        <f aca="false">J94+J100+J106+J112+J118+J124+J130+J136+J142+J148+J154+J160</f>
        <v>396</v>
      </c>
      <c r="K166" s="46" t="n">
        <f aca="false">K94+K100+K106+K112+K118+K124+K130+K136+K142+K148+K154+K160</f>
        <v>51</v>
      </c>
      <c r="L166" s="46" t="n">
        <f aca="false">L94+L100+L106+L112+L118+L124+L130+L136+L142+L148+L154+L160</f>
        <v>300</v>
      </c>
      <c r="M166" s="46" t="n">
        <f aca="false">M94+M100+M106+M112+M118+M124+M130+M136+M142+M148+M154+M160</f>
        <v>1204</v>
      </c>
      <c r="N166" s="46" t="n">
        <f aca="false">N94+N100+N106+N112+N118+N124+N130+N136+N142+N148+N154+N160</f>
        <v>3434</v>
      </c>
      <c r="O166" s="47" t="n">
        <f aca="false">O94+O100+O106+O112+O118+O124+O130+O136+O142+O148+O154+O160</f>
        <v>-2230</v>
      </c>
      <c r="P166" s="48" t="n">
        <f aca="false">P94+P100+P106+P112+P118+P124+P130+P136+P142+P148+P154+P160</f>
        <v>-19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4</v>
      </c>
      <c r="C167" s="46" t="n">
        <f aca="false">C95+C101+C107+C113+C119+C125+C131+C137+C143+C149+C155+C161</f>
        <v>4225</v>
      </c>
      <c r="D167" s="46" t="n">
        <f aca="false">D95+D101+D107+D113+D119+D125+D131+D137+D143+D149+D155+D161</f>
        <v>-391</v>
      </c>
      <c r="E167" s="46" t="n">
        <f aca="false">E95+E101+E107+E113+E119+E125+E131+E137+E143+E149+E155+E161</f>
        <v>2102</v>
      </c>
      <c r="F167" s="46" t="n">
        <f aca="false">F95+F101+F107+F113+F119+F125+F131+F137+F143+F149+F155+F161</f>
        <v>1977</v>
      </c>
      <c r="G167" s="46" t="n">
        <f aca="false">G95+G101+G107+G113+G119+G125+G131+G137+G143+G149+G155+G161</f>
        <v>125</v>
      </c>
      <c r="H167" s="46" t="n">
        <f aca="false">H95+H101+H107+H113+H119+H125+H131+H137+H143+H149+H155+H161</f>
        <v>2162</v>
      </c>
      <c r="I167" s="46" t="n">
        <f aca="false">I95+I101+I107+I113+I119+I125+I131+I137+I143+I149+I155+I161</f>
        <v>2445</v>
      </c>
      <c r="J167" s="46" t="n">
        <f aca="false">J95+J101+J107+J113+J119+J125+J131+J137+J143+J149+J155+J161</f>
        <v>-283</v>
      </c>
      <c r="K167" s="46" t="n">
        <f aca="false">K95+K101+K107+K113+K119+K125+K131+K137+K143+K149+K155+K161</f>
        <v>47</v>
      </c>
      <c r="L167" s="46" t="n">
        <f aca="false">L95+L101+L107+L113+L119+L125+L131+L137+L143+L149+L155+L161</f>
        <v>-502</v>
      </c>
      <c r="M167" s="46" t="n">
        <f aca="false">M95+M101+M107+M113+M119+M125+M131+M137+M143+M149+M155+M161</f>
        <v>1213</v>
      </c>
      <c r="N167" s="46" t="n">
        <f aca="false">N95+N101+N107+N113+N119+N125+N131+N137+N143+N149+N155+N161</f>
        <v>2541</v>
      </c>
      <c r="O167" s="47" t="n">
        <f aca="false">O95+O101+O107+O113+O119+O125+O131+O137+O143+O149+O155+O161</f>
        <v>-1328</v>
      </c>
      <c r="P167" s="48" t="n">
        <f aca="false">P95+P101+P107+P113+P119+P125+P131+P137+P143+P149+P155+P161</f>
        <v>-1830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02</v>
      </c>
      <c r="C168" s="51" t="n">
        <f aca="false">C96+C102+C108+C114+C120+C126+C132+C138+C144+C150+C156+C162</f>
        <v>3031</v>
      </c>
      <c r="D168" s="51" t="n">
        <f aca="false">D96+D102+D108+D114+D120+D126+D132+D138+D144+D150+D156+D162</f>
        <v>-629</v>
      </c>
      <c r="E168" s="51" t="n">
        <f aca="false">E96+E102+E108+E114+E120+E126+E132+E138+E144+E150+E156+E162</f>
        <v>1381</v>
      </c>
      <c r="F168" s="51" t="n">
        <f aca="false">F96+F102+F108+F114+F120+F126+F132+F138+F144+F150+F156+F162</f>
        <v>1406</v>
      </c>
      <c r="G168" s="51" t="n">
        <f aca="false">G96+G102+G108+G114+G120+G126+G132+G138+G144+G150+G156+G162</f>
        <v>-25</v>
      </c>
      <c r="H168" s="51" t="n">
        <f aca="false">H96+H102+H108+H114+H120+H126+H132+H138+H144+H150+H156+H162</f>
        <v>1419</v>
      </c>
      <c r="I168" s="51" t="n">
        <f aca="false">I96+I102+I108+I114+I120+I126+I132+I138+I144+I150+I156+I162</f>
        <v>1532</v>
      </c>
      <c r="J168" s="51" t="n">
        <f aca="false">J96+J102+J108+J114+J120+J126+J132+J138+J144+J150+J156+J162</f>
        <v>-113</v>
      </c>
      <c r="K168" s="51" t="n">
        <f aca="false">K96+K102+K108+K114+K120+K126+K132+K138+K144+K150+K156+K162</f>
        <v>38</v>
      </c>
      <c r="L168" s="51" t="n">
        <f aca="false">L96+L102+L108+L114+L120+L126+L132+L138+L144+L150+L156+L162</f>
        <v>-729</v>
      </c>
      <c r="M168" s="51" t="n">
        <f aca="false">M96+M102+M108+M114+M120+M126+M132+M138+M144+M150+M156+M162</f>
        <v>990</v>
      </c>
      <c r="N168" s="51" t="n">
        <f aca="false">N96+N102+N108+N114+N120+N126+N132+N138+N144+N150+N156+N162</f>
        <v>3346</v>
      </c>
      <c r="O168" s="52" t="n">
        <f aca="false">O96+O102+O108+O114+O120+O126+O132+O138+O144+O150+O156+O162</f>
        <v>-2356</v>
      </c>
      <c r="P168" s="53" t="n">
        <f aca="false">P96+P102+P108+P114+P120+P126+P132+P138+P144+P150+P156+P162</f>
        <v>-3085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41</v>
      </c>
      <c r="B175" s="21" t="n">
        <v>261</v>
      </c>
      <c r="C175" s="22" t="n">
        <v>172</v>
      </c>
      <c r="D175" s="22" t="n">
        <v>89</v>
      </c>
      <c r="E175" s="22" t="n">
        <v>60</v>
      </c>
      <c r="F175" s="22" t="n">
        <v>44</v>
      </c>
      <c r="G175" s="22" t="n">
        <v>16</v>
      </c>
      <c r="H175" s="22" t="n">
        <v>23</v>
      </c>
      <c r="I175" s="22" t="n">
        <v>23</v>
      </c>
      <c r="J175" s="22" t="n">
        <v>0</v>
      </c>
      <c r="K175" s="22" t="n">
        <v>-19</v>
      </c>
      <c r="L175" s="22" t="n">
        <v>86</v>
      </c>
      <c r="M175" s="22" t="n">
        <v>8</v>
      </c>
      <c r="N175" s="22" t="n">
        <v>11</v>
      </c>
      <c r="O175" s="23" t="n">
        <v>-3</v>
      </c>
      <c r="P175" s="24" t="n">
        <v>83</v>
      </c>
    </row>
    <row r="176" customFormat="false" ht="15" hidden="true" customHeight="true" outlineLevel="0" collapsed="false">
      <c r="A176" s="25" t="s">
        <v>20</v>
      </c>
      <c r="B176" s="26" t="n">
        <v>173</v>
      </c>
      <c r="C176" s="27" t="n">
        <v>120</v>
      </c>
      <c r="D176" s="27" t="n">
        <v>53</v>
      </c>
      <c r="E176" s="27" t="n">
        <v>34</v>
      </c>
      <c r="F176" s="27" t="n">
        <v>16</v>
      </c>
      <c r="G176" s="27" t="n">
        <v>18</v>
      </c>
      <c r="H176" s="27" t="n">
        <v>18</v>
      </c>
      <c r="I176" s="27" t="n">
        <v>18</v>
      </c>
      <c r="J176" s="27" t="n">
        <v>0</v>
      </c>
      <c r="K176" s="27" t="n">
        <v>-5</v>
      </c>
      <c r="L176" s="27" t="n">
        <v>66</v>
      </c>
      <c r="M176" s="27" t="n">
        <v>4</v>
      </c>
      <c r="N176" s="27" t="n">
        <v>7</v>
      </c>
      <c r="O176" s="28" t="n">
        <v>-3</v>
      </c>
      <c r="P176" s="29" t="n">
        <v>63</v>
      </c>
    </row>
    <row r="177" customFormat="false" ht="15" hidden="true" customHeight="true" outlineLevel="0" collapsed="false">
      <c r="A177" s="25" t="s">
        <v>21</v>
      </c>
      <c r="B177" s="26" t="n">
        <v>88</v>
      </c>
      <c r="C177" s="27" t="n">
        <v>52</v>
      </c>
      <c r="D177" s="27" t="n">
        <v>36</v>
      </c>
      <c r="E177" s="27" t="n">
        <v>26</v>
      </c>
      <c r="F177" s="27" t="n">
        <v>28</v>
      </c>
      <c r="G177" s="27" t="n">
        <v>-2</v>
      </c>
      <c r="H177" s="27" t="n">
        <v>5</v>
      </c>
      <c r="I177" s="27" t="n">
        <v>5</v>
      </c>
      <c r="J177" s="27" t="n">
        <v>0</v>
      </c>
      <c r="K177" s="27" t="n">
        <v>-14</v>
      </c>
      <c r="L177" s="27" t="n">
        <v>20</v>
      </c>
      <c r="M177" s="27" t="n">
        <v>4</v>
      </c>
      <c r="N177" s="27" t="n">
        <v>4</v>
      </c>
      <c r="O177" s="28" t="n">
        <v>0</v>
      </c>
      <c r="P177" s="29" t="n">
        <v>20</v>
      </c>
    </row>
    <row r="178" customFormat="false" ht="15" hidden="true" customHeight="true" outlineLevel="0" collapsed="false">
      <c r="A178" s="25" t="s">
        <v>22</v>
      </c>
      <c r="B178" s="26" t="n">
        <v>39</v>
      </c>
      <c r="C178" s="27" t="n">
        <v>22</v>
      </c>
      <c r="D178" s="27" t="n">
        <v>17</v>
      </c>
      <c r="E178" s="27" t="n">
        <v>8</v>
      </c>
      <c r="F178" s="27" t="n">
        <v>8</v>
      </c>
      <c r="G178" s="27" t="n">
        <v>0</v>
      </c>
      <c r="H178" s="27" t="n">
        <v>5</v>
      </c>
      <c r="I178" s="27" t="n">
        <v>14</v>
      </c>
      <c r="J178" s="27" t="n">
        <v>-9</v>
      </c>
      <c r="K178" s="27" t="n">
        <v>-2</v>
      </c>
      <c r="L178" s="27" t="n">
        <v>6</v>
      </c>
      <c r="M178" s="27" t="n">
        <v>2</v>
      </c>
      <c r="N178" s="27" t="n">
        <v>3</v>
      </c>
      <c r="O178" s="28" t="n">
        <v>-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31</v>
      </c>
      <c r="C179" s="27" t="n">
        <v>99</v>
      </c>
      <c r="D179" s="27" t="n">
        <v>32</v>
      </c>
      <c r="E179" s="27" t="n">
        <v>34</v>
      </c>
      <c r="F179" s="27" t="n">
        <v>26</v>
      </c>
      <c r="G179" s="27" t="n">
        <v>8</v>
      </c>
      <c r="H179" s="27" t="n">
        <v>14</v>
      </c>
      <c r="I179" s="27" t="n">
        <v>8</v>
      </c>
      <c r="J179" s="27" t="n">
        <v>6</v>
      </c>
      <c r="K179" s="27" t="n">
        <v>-4</v>
      </c>
      <c r="L179" s="27" t="n">
        <v>42</v>
      </c>
      <c r="M179" s="27" t="n">
        <v>3</v>
      </c>
      <c r="N179" s="27" t="n">
        <v>5</v>
      </c>
      <c r="O179" s="28" t="n">
        <v>-2</v>
      </c>
      <c r="P179" s="29" t="n">
        <v>40</v>
      </c>
    </row>
    <row r="180" customFormat="false" ht="15" hidden="true" customHeight="true" outlineLevel="0" collapsed="false">
      <c r="A180" s="30" t="s">
        <v>24</v>
      </c>
      <c r="B180" s="31" t="n">
        <v>91</v>
      </c>
      <c r="C180" s="32" t="n">
        <v>51</v>
      </c>
      <c r="D180" s="32" t="n">
        <v>40</v>
      </c>
      <c r="E180" s="32" t="n">
        <v>18</v>
      </c>
      <c r="F180" s="32" t="n">
        <v>10</v>
      </c>
      <c r="G180" s="32" t="n">
        <v>8</v>
      </c>
      <c r="H180" s="32" t="n">
        <v>4</v>
      </c>
      <c r="I180" s="32" t="n">
        <v>1</v>
      </c>
      <c r="J180" s="32" t="n">
        <v>3</v>
      </c>
      <c r="K180" s="32" t="n">
        <v>-13</v>
      </c>
      <c r="L180" s="32" t="n">
        <v>38</v>
      </c>
      <c r="M180" s="32" t="n">
        <v>3</v>
      </c>
      <c r="N180" s="32" t="n">
        <v>3</v>
      </c>
      <c r="O180" s="33" t="n">
        <v>0</v>
      </c>
      <c r="P180" s="34" t="n">
        <v>38</v>
      </c>
    </row>
    <row r="181" customFormat="false" ht="15" hidden="false" customHeight="true" outlineLevel="0" collapsed="false">
      <c r="A181" s="20" t="s">
        <v>42</v>
      </c>
      <c r="B181" s="21" t="n">
        <v>219</v>
      </c>
      <c r="C181" s="22" t="n">
        <v>147</v>
      </c>
      <c r="D181" s="22" t="n">
        <v>72</v>
      </c>
      <c r="E181" s="22" t="n">
        <v>47</v>
      </c>
      <c r="F181" s="22" t="n">
        <v>50</v>
      </c>
      <c r="G181" s="22" t="n">
        <v>-3</v>
      </c>
      <c r="H181" s="22" t="n">
        <v>22</v>
      </c>
      <c r="I181" s="22" t="n">
        <v>22</v>
      </c>
      <c r="J181" s="22" t="n">
        <v>0</v>
      </c>
      <c r="K181" s="22" t="n">
        <v>-3</v>
      </c>
      <c r="L181" s="22" t="n">
        <v>66</v>
      </c>
      <c r="M181" s="22" t="n">
        <v>4</v>
      </c>
      <c r="N181" s="22" t="n">
        <v>4</v>
      </c>
      <c r="O181" s="23" t="n">
        <v>0</v>
      </c>
      <c r="P181" s="24" t="n">
        <v>66</v>
      </c>
    </row>
    <row r="182" customFormat="false" ht="15" hidden="true" customHeight="true" outlineLevel="0" collapsed="false">
      <c r="A182" s="25" t="s">
        <v>20</v>
      </c>
      <c r="B182" s="26" t="n">
        <v>135</v>
      </c>
      <c r="C182" s="27" t="n">
        <v>87</v>
      </c>
      <c r="D182" s="27" t="n">
        <v>48</v>
      </c>
      <c r="E182" s="27" t="n">
        <v>21</v>
      </c>
      <c r="F182" s="27" t="n">
        <v>33</v>
      </c>
      <c r="G182" s="27" t="n">
        <v>-12</v>
      </c>
      <c r="H182" s="27" t="n">
        <v>16</v>
      </c>
      <c r="I182" s="27" t="n">
        <v>16</v>
      </c>
      <c r="J182" s="27" t="n">
        <v>0</v>
      </c>
      <c r="K182" s="27" t="n">
        <v>-3</v>
      </c>
      <c r="L182" s="27" t="n">
        <v>33</v>
      </c>
      <c r="M182" s="27" t="n">
        <v>3</v>
      </c>
      <c r="N182" s="27" t="n">
        <v>1</v>
      </c>
      <c r="O182" s="28" t="n">
        <v>2</v>
      </c>
      <c r="P182" s="29" t="n">
        <v>35</v>
      </c>
    </row>
    <row r="183" customFormat="false" ht="15" hidden="true" customHeight="true" outlineLevel="0" collapsed="false">
      <c r="A183" s="25" t="s">
        <v>21</v>
      </c>
      <c r="B183" s="26" t="n">
        <v>84</v>
      </c>
      <c r="C183" s="27" t="n">
        <v>60</v>
      </c>
      <c r="D183" s="27" t="n">
        <v>24</v>
      </c>
      <c r="E183" s="27" t="n">
        <v>26</v>
      </c>
      <c r="F183" s="27" t="n">
        <v>17</v>
      </c>
      <c r="G183" s="27" t="n">
        <v>9</v>
      </c>
      <c r="H183" s="27" t="n">
        <v>6</v>
      </c>
      <c r="I183" s="27" t="n">
        <v>6</v>
      </c>
      <c r="J183" s="27" t="n">
        <v>0</v>
      </c>
      <c r="K183" s="27" t="n">
        <v>0</v>
      </c>
      <c r="L183" s="27" t="n">
        <v>33</v>
      </c>
      <c r="M183" s="27" t="n">
        <v>1</v>
      </c>
      <c r="N183" s="27" t="n">
        <v>3</v>
      </c>
      <c r="O183" s="28" t="n">
        <v>-2</v>
      </c>
      <c r="P183" s="29" t="n">
        <v>31</v>
      </c>
    </row>
    <row r="184" customFormat="false" ht="15" hidden="true" customHeight="true" outlineLevel="0" collapsed="false">
      <c r="A184" s="25" t="s">
        <v>22</v>
      </c>
      <c r="B184" s="26" t="n">
        <v>42</v>
      </c>
      <c r="C184" s="27" t="n">
        <v>26</v>
      </c>
      <c r="D184" s="27" t="n">
        <v>16</v>
      </c>
      <c r="E184" s="27" t="n">
        <v>12</v>
      </c>
      <c r="F184" s="27" t="n">
        <v>3</v>
      </c>
      <c r="G184" s="27" t="n">
        <v>9</v>
      </c>
      <c r="H184" s="27" t="n">
        <v>5</v>
      </c>
      <c r="I184" s="27" t="n">
        <v>13</v>
      </c>
      <c r="J184" s="27" t="n">
        <v>-8</v>
      </c>
      <c r="K184" s="27" t="n">
        <v>3</v>
      </c>
      <c r="L184" s="27" t="n">
        <v>20</v>
      </c>
      <c r="M184" s="27" t="n">
        <v>1</v>
      </c>
      <c r="N184" s="27" t="n">
        <v>1</v>
      </c>
      <c r="O184" s="28" t="n">
        <v>0</v>
      </c>
      <c r="P184" s="29" t="n">
        <v>20</v>
      </c>
    </row>
    <row r="185" customFormat="false" ht="15" hidden="true" customHeight="true" outlineLevel="0" collapsed="false">
      <c r="A185" s="25" t="s">
        <v>23</v>
      </c>
      <c r="B185" s="26" t="n">
        <v>78</v>
      </c>
      <c r="C185" s="27" t="n">
        <v>67</v>
      </c>
      <c r="D185" s="27" t="n">
        <v>11</v>
      </c>
      <c r="E185" s="27" t="n">
        <v>12</v>
      </c>
      <c r="F185" s="27" t="n">
        <v>39</v>
      </c>
      <c r="G185" s="27" t="n">
        <v>-27</v>
      </c>
      <c r="H185" s="27" t="n">
        <v>13</v>
      </c>
      <c r="I185" s="27" t="n">
        <v>4</v>
      </c>
      <c r="J185" s="27" t="n">
        <v>9</v>
      </c>
      <c r="K185" s="27" t="n">
        <v>-5</v>
      </c>
      <c r="L185" s="27" t="n">
        <v>-12</v>
      </c>
      <c r="M185" s="27" t="n">
        <v>1</v>
      </c>
      <c r="N185" s="27" t="n">
        <v>2</v>
      </c>
      <c r="O185" s="28" t="n">
        <v>-1</v>
      </c>
      <c r="P185" s="29" t="n">
        <v>-13</v>
      </c>
    </row>
    <row r="186" customFormat="false" ht="15" hidden="true" customHeight="true" outlineLevel="0" collapsed="false">
      <c r="A186" s="30" t="s">
        <v>24</v>
      </c>
      <c r="B186" s="31" t="n">
        <v>99</v>
      </c>
      <c r="C186" s="32" t="n">
        <v>54</v>
      </c>
      <c r="D186" s="32" t="n">
        <v>45</v>
      </c>
      <c r="E186" s="32" t="n">
        <v>23</v>
      </c>
      <c r="F186" s="32" t="n">
        <v>8</v>
      </c>
      <c r="G186" s="32" t="n">
        <v>15</v>
      </c>
      <c r="H186" s="32" t="n">
        <v>4</v>
      </c>
      <c r="I186" s="32" t="n">
        <v>5</v>
      </c>
      <c r="J186" s="32" t="n">
        <v>-1</v>
      </c>
      <c r="K186" s="32" t="n">
        <v>-1</v>
      </c>
      <c r="L186" s="32" t="n">
        <v>58</v>
      </c>
      <c r="M186" s="32" t="n">
        <v>2</v>
      </c>
      <c r="N186" s="32" t="n">
        <v>1</v>
      </c>
      <c r="O186" s="33" t="n">
        <v>1</v>
      </c>
      <c r="P186" s="34" t="n">
        <v>59</v>
      </c>
    </row>
    <row r="187" customFormat="false" ht="15" hidden="false" customHeight="true" outlineLevel="0" collapsed="false">
      <c r="A187" s="20" t="s">
        <v>43</v>
      </c>
      <c r="B187" s="21" t="n">
        <v>936</v>
      </c>
      <c r="C187" s="22" t="n">
        <v>353</v>
      </c>
      <c r="D187" s="22" t="n">
        <v>583</v>
      </c>
      <c r="E187" s="22" t="n">
        <v>259</v>
      </c>
      <c r="F187" s="22" t="n">
        <v>39</v>
      </c>
      <c r="G187" s="22" t="n">
        <v>220</v>
      </c>
      <c r="H187" s="22" t="n">
        <v>71</v>
      </c>
      <c r="I187" s="22" t="n">
        <v>71</v>
      </c>
      <c r="J187" s="22" t="n">
        <v>0</v>
      </c>
      <c r="K187" s="22" t="n">
        <v>-16</v>
      </c>
      <c r="L187" s="22" t="n">
        <v>787</v>
      </c>
      <c r="M187" s="22" t="n">
        <v>6</v>
      </c>
      <c r="N187" s="22" t="n">
        <v>4</v>
      </c>
      <c r="O187" s="23" t="n">
        <v>2</v>
      </c>
      <c r="P187" s="24" t="n">
        <v>789</v>
      </c>
    </row>
    <row r="188" customFormat="false" ht="15" hidden="true" customHeight="true" outlineLevel="0" collapsed="false">
      <c r="A188" s="25" t="s">
        <v>20</v>
      </c>
      <c r="B188" s="26" t="n">
        <v>476</v>
      </c>
      <c r="C188" s="27" t="n">
        <v>208</v>
      </c>
      <c r="D188" s="27" t="n">
        <v>268</v>
      </c>
      <c r="E188" s="27" t="n">
        <v>129</v>
      </c>
      <c r="F188" s="27" t="n">
        <v>24</v>
      </c>
      <c r="G188" s="27" t="n">
        <v>105</v>
      </c>
      <c r="H188" s="27" t="n">
        <v>40</v>
      </c>
      <c r="I188" s="27" t="n">
        <v>40</v>
      </c>
      <c r="J188" s="27" t="n">
        <v>0</v>
      </c>
      <c r="K188" s="27" t="n">
        <v>-9</v>
      </c>
      <c r="L188" s="27" t="n">
        <v>364</v>
      </c>
      <c r="M188" s="27" t="n">
        <v>2</v>
      </c>
      <c r="N188" s="27" t="n">
        <v>2</v>
      </c>
      <c r="O188" s="28" t="n">
        <v>0</v>
      </c>
      <c r="P188" s="29" t="n">
        <v>364</v>
      </c>
    </row>
    <row r="189" customFormat="false" ht="15" hidden="true" customHeight="true" outlineLevel="0" collapsed="false">
      <c r="A189" s="25" t="s">
        <v>21</v>
      </c>
      <c r="B189" s="26" t="n">
        <v>460</v>
      </c>
      <c r="C189" s="27" t="n">
        <v>145</v>
      </c>
      <c r="D189" s="27" t="n">
        <v>315</v>
      </c>
      <c r="E189" s="27" t="n">
        <v>130</v>
      </c>
      <c r="F189" s="27" t="n">
        <v>15</v>
      </c>
      <c r="G189" s="27" t="n">
        <v>115</v>
      </c>
      <c r="H189" s="27" t="n">
        <v>31</v>
      </c>
      <c r="I189" s="27" t="n">
        <v>31</v>
      </c>
      <c r="J189" s="27" t="n">
        <v>0</v>
      </c>
      <c r="K189" s="27" t="n">
        <v>-7</v>
      </c>
      <c r="L189" s="27" t="n">
        <v>423</v>
      </c>
      <c r="M189" s="27" t="n">
        <v>4</v>
      </c>
      <c r="N189" s="27" t="n">
        <v>2</v>
      </c>
      <c r="O189" s="28" t="n">
        <v>2</v>
      </c>
      <c r="P189" s="29" t="n">
        <v>425</v>
      </c>
    </row>
    <row r="190" customFormat="false" ht="15" hidden="true" customHeight="true" outlineLevel="0" collapsed="false">
      <c r="A190" s="25" t="s">
        <v>22</v>
      </c>
      <c r="B190" s="26" t="n">
        <v>268</v>
      </c>
      <c r="C190" s="27" t="n">
        <v>95</v>
      </c>
      <c r="D190" s="27" t="n">
        <v>173</v>
      </c>
      <c r="E190" s="27" t="n">
        <v>52</v>
      </c>
      <c r="F190" s="27" t="n">
        <v>19</v>
      </c>
      <c r="G190" s="27" t="n">
        <v>33</v>
      </c>
      <c r="H190" s="27" t="n">
        <v>15</v>
      </c>
      <c r="I190" s="27" t="n">
        <v>51</v>
      </c>
      <c r="J190" s="27" t="n">
        <v>-36</v>
      </c>
      <c r="K190" s="27" t="n">
        <v>-1</v>
      </c>
      <c r="L190" s="27" t="n">
        <v>169</v>
      </c>
      <c r="M190" s="27" t="n">
        <v>0</v>
      </c>
      <c r="N190" s="27" t="n">
        <v>2</v>
      </c>
      <c r="O190" s="28" t="n">
        <v>-2</v>
      </c>
      <c r="P190" s="29" t="n">
        <v>167</v>
      </c>
    </row>
    <row r="191" customFormat="false" ht="15" hidden="true" customHeight="true" outlineLevel="0" collapsed="false">
      <c r="A191" s="25" t="s">
        <v>23</v>
      </c>
      <c r="B191" s="26" t="n">
        <v>550</v>
      </c>
      <c r="C191" s="27" t="n">
        <v>190</v>
      </c>
      <c r="D191" s="27" t="n">
        <v>360</v>
      </c>
      <c r="E191" s="27" t="n">
        <v>160</v>
      </c>
      <c r="F191" s="27" t="n">
        <v>11</v>
      </c>
      <c r="G191" s="27" t="n">
        <v>149</v>
      </c>
      <c r="H191" s="27" t="n">
        <v>38</v>
      </c>
      <c r="I191" s="27" t="n">
        <v>16</v>
      </c>
      <c r="J191" s="27" t="n">
        <v>22</v>
      </c>
      <c r="K191" s="27" t="n">
        <v>-11</v>
      </c>
      <c r="L191" s="27" t="n">
        <v>520</v>
      </c>
      <c r="M191" s="27" t="n">
        <v>4</v>
      </c>
      <c r="N191" s="27" t="n">
        <v>1</v>
      </c>
      <c r="O191" s="28" t="n">
        <v>3</v>
      </c>
      <c r="P191" s="29" t="n">
        <v>523</v>
      </c>
    </row>
    <row r="192" customFormat="false" ht="15" hidden="true" customHeight="true" outlineLevel="0" collapsed="false">
      <c r="A192" s="30" t="s">
        <v>24</v>
      </c>
      <c r="B192" s="31" t="n">
        <v>118</v>
      </c>
      <c r="C192" s="32" t="n">
        <v>68</v>
      </c>
      <c r="D192" s="32" t="n">
        <v>50</v>
      </c>
      <c r="E192" s="32" t="n">
        <v>47</v>
      </c>
      <c r="F192" s="32" t="n">
        <v>9</v>
      </c>
      <c r="G192" s="32" t="n">
        <v>38</v>
      </c>
      <c r="H192" s="32" t="n">
        <v>18</v>
      </c>
      <c r="I192" s="32" t="n">
        <v>4</v>
      </c>
      <c r="J192" s="32" t="n">
        <v>14</v>
      </c>
      <c r="K192" s="32" t="n">
        <v>-4</v>
      </c>
      <c r="L192" s="32" t="n">
        <v>98</v>
      </c>
      <c r="M192" s="32" t="n">
        <v>2</v>
      </c>
      <c r="N192" s="32" t="n">
        <v>1</v>
      </c>
      <c r="O192" s="33" t="n">
        <v>1</v>
      </c>
      <c r="P192" s="34" t="n">
        <v>99</v>
      </c>
    </row>
    <row r="193" customFormat="false" ht="15" hidden="false" customHeight="true" outlineLevel="0" collapsed="false">
      <c r="A193" s="20" t="s">
        <v>44</v>
      </c>
      <c r="B193" s="21" t="n">
        <v>602</v>
      </c>
      <c r="C193" s="22" t="n">
        <v>164</v>
      </c>
      <c r="D193" s="22" t="n">
        <v>438</v>
      </c>
      <c r="E193" s="22" t="n">
        <v>96</v>
      </c>
      <c r="F193" s="22" t="n">
        <v>122</v>
      </c>
      <c r="G193" s="22" t="n">
        <v>-26</v>
      </c>
      <c r="H193" s="22" t="n">
        <v>65</v>
      </c>
      <c r="I193" s="22" t="n">
        <v>65</v>
      </c>
      <c r="J193" s="22" t="n">
        <v>0</v>
      </c>
      <c r="K193" s="22" t="n">
        <v>-37</v>
      </c>
      <c r="L193" s="22" t="n">
        <v>375</v>
      </c>
      <c r="M193" s="22" t="n">
        <v>6</v>
      </c>
      <c r="N193" s="22" t="n">
        <v>2</v>
      </c>
      <c r="O193" s="23" t="n">
        <v>4</v>
      </c>
      <c r="P193" s="24" t="n">
        <v>379</v>
      </c>
    </row>
    <row r="194" customFormat="false" ht="15" hidden="true" customHeight="true" outlineLevel="0" collapsed="false">
      <c r="A194" s="25" t="s">
        <v>20</v>
      </c>
      <c r="B194" s="26" t="n">
        <v>327</v>
      </c>
      <c r="C194" s="27" t="n">
        <v>102</v>
      </c>
      <c r="D194" s="27" t="n">
        <v>225</v>
      </c>
      <c r="E194" s="27" t="n">
        <v>56</v>
      </c>
      <c r="F194" s="27" t="n">
        <v>67</v>
      </c>
      <c r="G194" s="27" t="n">
        <v>-11</v>
      </c>
      <c r="H194" s="27" t="n">
        <v>44</v>
      </c>
      <c r="I194" s="27" t="n">
        <v>44</v>
      </c>
      <c r="J194" s="27" t="n">
        <v>0</v>
      </c>
      <c r="K194" s="27" t="n">
        <v>-22</v>
      </c>
      <c r="L194" s="27" t="n">
        <v>192</v>
      </c>
      <c r="M194" s="27" t="n">
        <v>1</v>
      </c>
      <c r="N194" s="27" t="n">
        <v>0</v>
      </c>
      <c r="O194" s="28" t="n">
        <v>1</v>
      </c>
      <c r="P194" s="29" t="n">
        <v>193</v>
      </c>
    </row>
    <row r="195" customFormat="false" ht="15" hidden="true" customHeight="true" outlineLevel="0" collapsed="false">
      <c r="A195" s="25" t="s">
        <v>21</v>
      </c>
      <c r="B195" s="26" t="n">
        <v>275</v>
      </c>
      <c r="C195" s="27" t="n">
        <v>62</v>
      </c>
      <c r="D195" s="27" t="n">
        <v>213</v>
      </c>
      <c r="E195" s="27" t="n">
        <v>40</v>
      </c>
      <c r="F195" s="27" t="n">
        <v>55</v>
      </c>
      <c r="G195" s="27" t="n">
        <v>-15</v>
      </c>
      <c r="H195" s="27" t="n">
        <v>21</v>
      </c>
      <c r="I195" s="27" t="n">
        <v>21</v>
      </c>
      <c r="J195" s="27" t="n">
        <v>0</v>
      </c>
      <c r="K195" s="27" t="n">
        <v>-15</v>
      </c>
      <c r="L195" s="27" t="n">
        <v>183</v>
      </c>
      <c r="M195" s="27" t="n">
        <v>5</v>
      </c>
      <c r="N195" s="27" t="n">
        <v>2</v>
      </c>
      <c r="O195" s="28" t="n">
        <v>3</v>
      </c>
      <c r="P195" s="29" t="n">
        <v>186</v>
      </c>
    </row>
    <row r="196" customFormat="false" ht="15" hidden="true" customHeight="true" outlineLevel="0" collapsed="false">
      <c r="A196" s="25" t="s">
        <v>22</v>
      </c>
      <c r="B196" s="26" t="n">
        <v>154</v>
      </c>
      <c r="C196" s="27" t="n">
        <v>24</v>
      </c>
      <c r="D196" s="27" t="n">
        <v>130</v>
      </c>
      <c r="E196" s="27" t="n">
        <v>25</v>
      </c>
      <c r="F196" s="27" t="n">
        <v>20</v>
      </c>
      <c r="G196" s="27" t="n">
        <v>5</v>
      </c>
      <c r="H196" s="27" t="n">
        <v>13</v>
      </c>
      <c r="I196" s="27" t="n">
        <v>40</v>
      </c>
      <c r="J196" s="27" t="n">
        <v>-27</v>
      </c>
      <c r="K196" s="27" t="n">
        <v>-7</v>
      </c>
      <c r="L196" s="27" t="n">
        <v>101</v>
      </c>
      <c r="M196" s="27" t="n">
        <v>2</v>
      </c>
      <c r="N196" s="27" t="n">
        <v>0</v>
      </c>
      <c r="O196" s="28" t="n">
        <v>2</v>
      </c>
      <c r="P196" s="29" t="n">
        <v>103</v>
      </c>
    </row>
    <row r="197" customFormat="false" ht="15" hidden="true" customHeight="true" outlineLevel="0" collapsed="false">
      <c r="A197" s="25" t="s">
        <v>23</v>
      </c>
      <c r="B197" s="26" t="n">
        <v>310</v>
      </c>
      <c r="C197" s="27" t="n">
        <v>86</v>
      </c>
      <c r="D197" s="27" t="n">
        <v>224</v>
      </c>
      <c r="E197" s="27" t="n">
        <v>54</v>
      </c>
      <c r="F197" s="27" t="n">
        <v>83</v>
      </c>
      <c r="G197" s="27" t="n">
        <v>-29</v>
      </c>
      <c r="H197" s="27" t="n">
        <v>25</v>
      </c>
      <c r="I197" s="27" t="n">
        <v>20</v>
      </c>
      <c r="J197" s="27" t="n">
        <v>5</v>
      </c>
      <c r="K197" s="27" t="n">
        <v>-16</v>
      </c>
      <c r="L197" s="27" t="n">
        <v>184</v>
      </c>
      <c r="M197" s="27" t="n">
        <v>2</v>
      </c>
      <c r="N197" s="27" t="n">
        <v>1</v>
      </c>
      <c r="O197" s="28" t="n">
        <v>1</v>
      </c>
      <c r="P197" s="29" t="n">
        <v>185</v>
      </c>
    </row>
    <row r="198" customFormat="false" ht="15" hidden="true" customHeight="true" outlineLevel="0" collapsed="false">
      <c r="A198" s="30" t="s">
        <v>24</v>
      </c>
      <c r="B198" s="31" t="n">
        <v>138</v>
      </c>
      <c r="C198" s="32" t="n">
        <v>54</v>
      </c>
      <c r="D198" s="32" t="n">
        <v>84</v>
      </c>
      <c r="E198" s="32" t="n">
        <v>17</v>
      </c>
      <c r="F198" s="32" t="n">
        <v>19</v>
      </c>
      <c r="G198" s="32" t="n">
        <v>-2</v>
      </c>
      <c r="H198" s="32" t="n">
        <v>27</v>
      </c>
      <c r="I198" s="32" t="n">
        <v>5</v>
      </c>
      <c r="J198" s="32" t="n">
        <v>22</v>
      </c>
      <c r="K198" s="32" t="n">
        <v>-14</v>
      </c>
      <c r="L198" s="32" t="n">
        <v>90</v>
      </c>
      <c r="M198" s="32" t="n">
        <v>2</v>
      </c>
      <c r="N198" s="32" t="n">
        <v>1</v>
      </c>
      <c r="O198" s="33" t="n">
        <v>1</v>
      </c>
      <c r="P198" s="34" t="n">
        <v>91</v>
      </c>
    </row>
    <row r="199" customFormat="false" ht="15" hidden="false" customHeight="true" outlineLevel="0" collapsed="false">
      <c r="A199" s="20" t="s">
        <v>45</v>
      </c>
      <c r="B199" s="21" t="n">
        <v>274</v>
      </c>
      <c r="C199" s="22" t="n">
        <v>139</v>
      </c>
      <c r="D199" s="22" t="n">
        <v>135</v>
      </c>
      <c r="E199" s="22" t="n">
        <v>28</v>
      </c>
      <c r="F199" s="22" t="n">
        <v>42</v>
      </c>
      <c r="G199" s="22" t="n">
        <v>-14</v>
      </c>
      <c r="H199" s="22" t="n">
        <v>30</v>
      </c>
      <c r="I199" s="22" t="n">
        <v>30</v>
      </c>
      <c r="J199" s="22" t="n">
        <v>0</v>
      </c>
      <c r="K199" s="22" t="n">
        <v>-29</v>
      </c>
      <c r="L199" s="22" t="n">
        <v>92</v>
      </c>
      <c r="M199" s="22" t="n">
        <v>10</v>
      </c>
      <c r="N199" s="22" t="n">
        <v>3</v>
      </c>
      <c r="O199" s="23" t="n">
        <v>7</v>
      </c>
      <c r="P199" s="24" t="n">
        <v>99</v>
      </c>
    </row>
    <row r="200" customFormat="false" ht="15" hidden="true" customHeight="true" outlineLevel="0" collapsed="false">
      <c r="A200" s="25" t="s">
        <v>20</v>
      </c>
      <c r="B200" s="26" t="n">
        <v>193</v>
      </c>
      <c r="C200" s="27" t="n">
        <v>72</v>
      </c>
      <c r="D200" s="27" t="n">
        <v>121</v>
      </c>
      <c r="E200" s="27" t="n">
        <v>19</v>
      </c>
      <c r="F200" s="27" t="n">
        <v>31</v>
      </c>
      <c r="G200" s="27" t="n">
        <v>-12</v>
      </c>
      <c r="H200" s="27" t="n">
        <v>17</v>
      </c>
      <c r="I200" s="27" t="n">
        <v>17</v>
      </c>
      <c r="J200" s="27" t="n">
        <v>0</v>
      </c>
      <c r="K200" s="27" t="n">
        <v>-16</v>
      </c>
      <c r="L200" s="27" t="n">
        <v>93</v>
      </c>
      <c r="M200" s="27" t="n">
        <v>5</v>
      </c>
      <c r="N200" s="27" t="n">
        <v>1</v>
      </c>
      <c r="O200" s="28" t="n">
        <v>4</v>
      </c>
      <c r="P200" s="29" t="n">
        <v>97</v>
      </c>
    </row>
    <row r="201" customFormat="false" ht="15" hidden="true" customHeight="true" outlineLevel="0" collapsed="false">
      <c r="A201" s="25" t="s">
        <v>21</v>
      </c>
      <c r="B201" s="26" t="n">
        <v>81</v>
      </c>
      <c r="C201" s="27" t="n">
        <v>67</v>
      </c>
      <c r="D201" s="27" t="n">
        <v>14</v>
      </c>
      <c r="E201" s="27" t="n">
        <v>9</v>
      </c>
      <c r="F201" s="27" t="n">
        <v>11</v>
      </c>
      <c r="G201" s="27" t="n">
        <v>-2</v>
      </c>
      <c r="H201" s="27" t="n">
        <v>13</v>
      </c>
      <c r="I201" s="27" t="n">
        <v>13</v>
      </c>
      <c r="J201" s="27" t="n">
        <v>0</v>
      </c>
      <c r="K201" s="27" t="n">
        <v>-13</v>
      </c>
      <c r="L201" s="27" t="n">
        <v>-1</v>
      </c>
      <c r="M201" s="27" t="n">
        <v>5</v>
      </c>
      <c r="N201" s="27" t="n">
        <v>2</v>
      </c>
      <c r="O201" s="28" t="n">
        <v>3</v>
      </c>
      <c r="P201" s="29" t="n">
        <v>2</v>
      </c>
    </row>
    <row r="202" customFormat="false" ht="15" hidden="true" customHeight="true" outlineLevel="0" collapsed="false">
      <c r="A202" s="25" t="s">
        <v>22</v>
      </c>
      <c r="B202" s="26" t="n">
        <v>50</v>
      </c>
      <c r="C202" s="27" t="n">
        <v>28</v>
      </c>
      <c r="D202" s="27" t="n">
        <v>22</v>
      </c>
      <c r="E202" s="27" t="n">
        <v>8</v>
      </c>
      <c r="F202" s="27" t="n">
        <v>3</v>
      </c>
      <c r="G202" s="27" t="n">
        <v>5</v>
      </c>
      <c r="H202" s="27" t="n">
        <v>7</v>
      </c>
      <c r="I202" s="27" t="n">
        <v>15</v>
      </c>
      <c r="J202" s="27" t="n">
        <v>-8</v>
      </c>
      <c r="K202" s="27" t="n">
        <v>-8</v>
      </c>
      <c r="L202" s="27" t="n">
        <v>11</v>
      </c>
      <c r="M202" s="27" t="n">
        <v>0</v>
      </c>
      <c r="N202" s="27" t="n">
        <v>2</v>
      </c>
      <c r="O202" s="28" t="n">
        <v>-2</v>
      </c>
      <c r="P202" s="29" t="n">
        <v>9</v>
      </c>
    </row>
    <row r="203" customFormat="false" ht="15" hidden="true" customHeight="true" outlineLevel="0" collapsed="false">
      <c r="A203" s="25" t="s">
        <v>23</v>
      </c>
      <c r="B203" s="26" t="n">
        <v>129</v>
      </c>
      <c r="C203" s="27" t="n">
        <v>64</v>
      </c>
      <c r="D203" s="27" t="n">
        <v>65</v>
      </c>
      <c r="E203" s="27" t="n">
        <v>11</v>
      </c>
      <c r="F203" s="27" t="n">
        <v>28</v>
      </c>
      <c r="G203" s="27" t="n">
        <v>-17</v>
      </c>
      <c r="H203" s="27" t="n">
        <v>16</v>
      </c>
      <c r="I203" s="27" t="n">
        <v>11</v>
      </c>
      <c r="J203" s="27" t="n">
        <v>5</v>
      </c>
      <c r="K203" s="27" t="n">
        <v>-16</v>
      </c>
      <c r="L203" s="27" t="n">
        <v>37</v>
      </c>
      <c r="M203" s="27" t="n">
        <v>8</v>
      </c>
      <c r="N203" s="27" t="n">
        <v>1</v>
      </c>
      <c r="O203" s="28" t="n">
        <v>7</v>
      </c>
      <c r="P203" s="29" t="n">
        <v>44</v>
      </c>
    </row>
    <row r="204" customFormat="false" ht="15" hidden="true" customHeight="true" outlineLevel="0" collapsed="false">
      <c r="A204" s="30" t="s">
        <v>24</v>
      </c>
      <c r="B204" s="35" t="n">
        <v>95</v>
      </c>
      <c r="C204" s="36" t="n">
        <v>47</v>
      </c>
      <c r="D204" s="36" t="n">
        <v>48</v>
      </c>
      <c r="E204" s="36" t="n">
        <v>9</v>
      </c>
      <c r="F204" s="36" t="n">
        <v>11</v>
      </c>
      <c r="G204" s="36" t="n">
        <v>-2</v>
      </c>
      <c r="H204" s="36" t="n">
        <v>7</v>
      </c>
      <c r="I204" s="36" t="n">
        <v>4</v>
      </c>
      <c r="J204" s="36" t="n">
        <v>3</v>
      </c>
      <c r="K204" s="36" t="n">
        <v>-5</v>
      </c>
      <c r="L204" s="36" t="n">
        <v>44</v>
      </c>
      <c r="M204" s="36" t="n">
        <v>2</v>
      </c>
      <c r="N204" s="36" t="n">
        <v>0</v>
      </c>
      <c r="O204" s="37" t="n">
        <v>2</v>
      </c>
      <c r="P204" s="38" t="n">
        <v>46</v>
      </c>
    </row>
    <row r="205" customFormat="false" ht="15" hidden="false" customHeight="true" outlineLevel="0" collapsed="false">
      <c r="A205" s="20" t="s">
        <v>46</v>
      </c>
      <c r="B205" s="21" t="n">
        <v>205</v>
      </c>
      <c r="C205" s="22" t="n">
        <v>168</v>
      </c>
      <c r="D205" s="22" t="n">
        <v>37</v>
      </c>
      <c r="E205" s="22" t="n">
        <v>25</v>
      </c>
      <c r="F205" s="22" t="n">
        <v>24</v>
      </c>
      <c r="G205" s="22" t="n">
        <v>1</v>
      </c>
      <c r="H205" s="22" t="n">
        <v>28</v>
      </c>
      <c r="I205" s="22" t="n">
        <v>28</v>
      </c>
      <c r="J205" s="22" t="n">
        <v>0</v>
      </c>
      <c r="K205" s="22" t="n">
        <v>-17</v>
      </c>
      <c r="L205" s="22" t="n">
        <v>21</v>
      </c>
      <c r="M205" s="22" t="n">
        <v>6</v>
      </c>
      <c r="N205" s="22" t="n">
        <v>3</v>
      </c>
      <c r="O205" s="23" t="n">
        <v>3</v>
      </c>
      <c r="P205" s="24" t="n">
        <v>24</v>
      </c>
    </row>
    <row r="206" customFormat="false" ht="15" hidden="true" customHeight="true" outlineLevel="0" collapsed="false">
      <c r="A206" s="25" t="s">
        <v>20</v>
      </c>
      <c r="B206" s="26" t="n">
        <v>122</v>
      </c>
      <c r="C206" s="27" t="n">
        <v>111</v>
      </c>
      <c r="D206" s="27" t="n">
        <v>11</v>
      </c>
      <c r="E206" s="27" t="n">
        <v>17</v>
      </c>
      <c r="F206" s="27" t="n">
        <v>24</v>
      </c>
      <c r="G206" s="27" t="n">
        <v>-7</v>
      </c>
      <c r="H206" s="27" t="n">
        <v>15</v>
      </c>
      <c r="I206" s="27" t="n">
        <v>15</v>
      </c>
      <c r="J206" s="27" t="n">
        <v>0</v>
      </c>
      <c r="K206" s="27" t="n">
        <v>-10</v>
      </c>
      <c r="L206" s="27" t="n">
        <v>-6</v>
      </c>
      <c r="M206" s="27" t="n">
        <v>2</v>
      </c>
      <c r="N206" s="27" t="n">
        <v>1</v>
      </c>
      <c r="O206" s="28" t="n">
        <v>1</v>
      </c>
      <c r="P206" s="29" t="n">
        <v>-5</v>
      </c>
    </row>
    <row r="207" customFormat="false" ht="15" hidden="true" customHeight="true" outlineLevel="0" collapsed="false">
      <c r="A207" s="25" t="s">
        <v>21</v>
      </c>
      <c r="B207" s="26" t="n">
        <v>83</v>
      </c>
      <c r="C207" s="27" t="n">
        <v>57</v>
      </c>
      <c r="D207" s="27" t="n">
        <v>26</v>
      </c>
      <c r="E207" s="27" t="n">
        <v>8</v>
      </c>
      <c r="F207" s="27" t="n">
        <v>0</v>
      </c>
      <c r="G207" s="27" t="n">
        <v>8</v>
      </c>
      <c r="H207" s="27" t="n">
        <v>13</v>
      </c>
      <c r="I207" s="27" t="n">
        <v>13</v>
      </c>
      <c r="J207" s="27" t="n">
        <v>0</v>
      </c>
      <c r="K207" s="27" t="n">
        <v>-7</v>
      </c>
      <c r="L207" s="27" t="n">
        <v>27</v>
      </c>
      <c r="M207" s="27" t="n">
        <v>4</v>
      </c>
      <c r="N207" s="27" t="n">
        <v>2</v>
      </c>
      <c r="O207" s="28" t="n">
        <v>2</v>
      </c>
      <c r="P207" s="29" t="n">
        <v>29</v>
      </c>
    </row>
    <row r="208" customFormat="false" ht="15" hidden="true" customHeight="true" outlineLevel="0" collapsed="false">
      <c r="A208" s="25" t="s">
        <v>22</v>
      </c>
      <c r="B208" s="26" t="n">
        <v>48</v>
      </c>
      <c r="C208" s="27" t="n">
        <v>24</v>
      </c>
      <c r="D208" s="27" t="n">
        <v>24</v>
      </c>
      <c r="E208" s="27" t="n">
        <v>2</v>
      </c>
      <c r="F208" s="27" t="n">
        <v>8</v>
      </c>
      <c r="G208" s="27" t="n">
        <v>-6</v>
      </c>
      <c r="H208" s="27" t="n">
        <v>7</v>
      </c>
      <c r="I208" s="27" t="n">
        <v>14</v>
      </c>
      <c r="J208" s="27" t="n">
        <v>-7</v>
      </c>
      <c r="K208" s="27" t="n">
        <v>-6</v>
      </c>
      <c r="L208" s="27" t="n">
        <v>5</v>
      </c>
      <c r="M208" s="27" t="n">
        <v>0</v>
      </c>
      <c r="N208" s="27" t="n">
        <v>1</v>
      </c>
      <c r="O208" s="28" t="n">
        <v>-1</v>
      </c>
      <c r="P208" s="29" t="n">
        <v>4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82</v>
      </c>
      <c r="D209" s="27" t="n">
        <v>20</v>
      </c>
      <c r="E209" s="27" t="n">
        <v>5</v>
      </c>
      <c r="F209" s="27" t="n">
        <v>10</v>
      </c>
      <c r="G209" s="27" t="n">
        <v>-5</v>
      </c>
      <c r="H209" s="27" t="n">
        <v>13</v>
      </c>
      <c r="I209" s="27" t="n">
        <v>10</v>
      </c>
      <c r="J209" s="27" t="n">
        <v>3</v>
      </c>
      <c r="K209" s="27" t="n">
        <v>-7</v>
      </c>
      <c r="L209" s="27" t="n">
        <v>11</v>
      </c>
      <c r="M209" s="27" t="n">
        <v>3</v>
      </c>
      <c r="N209" s="27" t="n">
        <v>1</v>
      </c>
      <c r="O209" s="28" t="n">
        <v>2</v>
      </c>
      <c r="P209" s="29" t="n">
        <v>13</v>
      </c>
    </row>
    <row r="210" customFormat="false" ht="15" hidden="true" customHeight="true" outlineLevel="0" collapsed="false">
      <c r="A210" s="30" t="s">
        <v>24</v>
      </c>
      <c r="B210" s="31" t="n">
        <v>55</v>
      </c>
      <c r="C210" s="32" t="n">
        <v>62</v>
      </c>
      <c r="D210" s="32" t="n">
        <v>-7</v>
      </c>
      <c r="E210" s="32" t="n">
        <v>18</v>
      </c>
      <c r="F210" s="32" t="n">
        <v>6</v>
      </c>
      <c r="G210" s="32" t="n">
        <v>12</v>
      </c>
      <c r="H210" s="32" t="n">
        <v>8</v>
      </c>
      <c r="I210" s="32" t="n">
        <v>4</v>
      </c>
      <c r="J210" s="32" t="n">
        <v>4</v>
      </c>
      <c r="K210" s="32" t="n">
        <v>-4</v>
      </c>
      <c r="L210" s="32" t="n">
        <v>5</v>
      </c>
      <c r="M210" s="32" t="n">
        <v>3</v>
      </c>
      <c r="N210" s="32" t="n">
        <v>1</v>
      </c>
      <c r="O210" s="33" t="n">
        <v>2</v>
      </c>
      <c r="P210" s="34" t="n">
        <v>7</v>
      </c>
    </row>
    <row r="211" customFormat="false" ht="15" hidden="false" customHeight="true" outlineLevel="0" collapsed="false">
      <c r="A211" s="20" t="s">
        <v>47</v>
      </c>
      <c r="B211" s="21" t="n">
        <v>271</v>
      </c>
      <c r="C211" s="22" t="n">
        <v>184</v>
      </c>
      <c r="D211" s="22" t="n">
        <v>87</v>
      </c>
      <c r="E211" s="22" t="n">
        <v>25</v>
      </c>
      <c r="F211" s="22" t="n">
        <v>36</v>
      </c>
      <c r="G211" s="22" t="n">
        <v>-11</v>
      </c>
      <c r="H211" s="22" t="n">
        <v>25</v>
      </c>
      <c r="I211" s="22" t="n">
        <v>25</v>
      </c>
      <c r="J211" s="22" t="n">
        <v>0</v>
      </c>
      <c r="K211" s="22" t="n">
        <v>-18</v>
      </c>
      <c r="L211" s="22" t="n">
        <v>58</v>
      </c>
      <c r="M211" s="22" t="n">
        <v>5</v>
      </c>
      <c r="N211" s="22" t="n">
        <v>3</v>
      </c>
      <c r="O211" s="23" t="n">
        <v>2</v>
      </c>
      <c r="P211" s="24" t="n">
        <v>60</v>
      </c>
    </row>
    <row r="212" customFormat="false" ht="15" hidden="true" customHeight="true" outlineLevel="0" collapsed="false">
      <c r="A212" s="25" t="s">
        <v>20</v>
      </c>
      <c r="B212" s="26" t="n">
        <v>150</v>
      </c>
      <c r="C212" s="27" t="n">
        <v>116</v>
      </c>
      <c r="D212" s="27" t="n">
        <v>34</v>
      </c>
      <c r="E212" s="27" t="n">
        <v>6</v>
      </c>
      <c r="F212" s="27" t="n">
        <v>19</v>
      </c>
      <c r="G212" s="27" t="n">
        <v>-13</v>
      </c>
      <c r="H212" s="27" t="n">
        <v>17</v>
      </c>
      <c r="I212" s="27" t="n">
        <v>17</v>
      </c>
      <c r="J212" s="27" t="n">
        <v>0</v>
      </c>
      <c r="K212" s="27" t="n">
        <v>-15</v>
      </c>
      <c r="L212" s="27" t="n">
        <v>6</v>
      </c>
      <c r="M212" s="27" t="n">
        <v>1</v>
      </c>
      <c r="N212" s="27" t="n">
        <v>0</v>
      </c>
      <c r="O212" s="28" t="n">
        <v>1</v>
      </c>
      <c r="P212" s="29" t="n">
        <v>7</v>
      </c>
    </row>
    <row r="213" customFormat="false" ht="15" hidden="true" customHeight="true" outlineLevel="0" collapsed="false">
      <c r="A213" s="25" t="s">
        <v>21</v>
      </c>
      <c r="B213" s="26" t="n">
        <v>121</v>
      </c>
      <c r="C213" s="27" t="n">
        <v>68</v>
      </c>
      <c r="D213" s="27" t="n">
        <v>53</v>
      </c>
      <c r="E213" s="27" t="n">
        <v>19</v>
      </c>
      <c r="F213" s="27" t="n">
        <v>17</v>
      </c>
      <c r="G213" s="27" t="n">
        <v>2</v>
      </c>
      <c r="H213" s="27" t="n">
        <v>8</v>
      </c>
      <c r="I213" s="27" t="n">
        <v>8</v>
      </c>
      <c r="J213" s="27" t="n">
        <v>0</v>
      </c>
      <c r="K213" s="27" t="n">
        <v>-3</v>
      </c>
      <c r="L213" s="27" t="n">
        <v>52</v>
      </c>
      <c r="M213" s="27" t="n">
        <v>4</v>
      </c>
      <c r="N213" s="27" t="n">
        <v>3</v>
      </c>
      <c r="O213" s="28" t="n">
        <v>1</v>
      </c>
      <c r="P213" s="29" t="n">
        <v>53</v>
      </c>
    </row>
    <row r="214" customFormat="false" ht="15" hidden="true" customHeight="true" outlineLevel="0" collapsed="false">
      <c r="A214" s="25" t="s">
        <v>22</v>
      </c>
      <c r="B214" s="26" t="n">
        <v>60</v>
      </c>
      <c r="C214" s="27" t="n">
        <v>34</v>
      </c>
      <c r="D214" s="27" t="n">
        <v>26</v>
      </c>
      <c r="E214" s="27" t="n">
        <v>3</v>
      </c>
      <c r="F214" s="27" t="n">
        <v>13</v>
      </c>
      <c r="G214" s="27" t="n">
        <v>-10</v>
      </c>
      <c r="H214" s="27" t="n">
        <v>5</v>
      </c>
      <c r="I214" s="27" t="n">
        <v>18</v>
      </c>
      <c r="J214" s="27" t="n">
        <v>-13</v>
      </c>
      <c r="K214" s="27" t="n">
        <v>-8</v>
      </c>
      <c r="L214" s="27" t="n">
        <v>-5</v>
      </c>
      <c r="M214" s="27" t="n">
        <v>2</v>
      </c>
      <c r="N214" s="27" t="n">
        <v>2</v>
      </c>
      <c r="O214" s="28" t="n">
        <v>0</v>
      </c>
      <c r="P214" s="29" t="n">
        <v>-5</v>
      </c>
    </row>
    <row r="215" customFormat="false" ht="15" hidden="true" customHeight="true" outlineLevel="0" collapsed="false">
      <c r="A215" s="25" t="s">
        <v>23</v>
      </c>
      <c r="B215" s="26" t="n">
        <v>105</v>
      </c>
      <c r="C215" s="27" t="n">
        <v>97</v>
      </c>
      <c r="D215" s="27" t="n">
        <v>8</v>
      </c>
      <c r="E215" s="27" t="n">
        <v>5</v>
      </c>
      <c r="F215" s="27" t="n">
        <v>18</v>
      </c>
      <c r="G215" s="27" t="n">
        <v>-13</v>
      </c>
      <c r="H215" s="27" t="n">
        <v>14</v>
      </c>
      <c r="I215" s="27" t="n">
        <v>7</v>
      </c>
      <c r="J215" s="27" t="n">
        <v>7</v>
      </c>
      <c r="K215" s="27" t="n">
        <v>-8</v>
      </c>
      <c r="L215" s="27" t="n">
        <v>-6</v>
      </c>
      <c r="M215" s="27" t="n">
        <v>2</v>
      </c>
      <c r="N215" s="27" t="n">
        <v>0</v>
      </c>
      <c r="O215" s="28" t="n">
        <v>2</v>
      </c>
      <c r="P215" s="29" t="n">
        <v>-4</v>
      </c>
    </row>
    <row r="216" customFormat="false" ht="15" hidden="true" customHeight="true" outlineLevel="0" collapsed="false">
      <c r="A216" s="30" t="s">
        <v>24</v>
      </c>
      <c r="B216" s="31" t="n">
        <v>106</v>
      </c>
      <c r="C216" s="32" t="n">
        <v>53</v>
      </c>
      <c r="D216" s="32" t="n">
        <v>53</v>
      </c>
      <c r="E216" s="32" t="n">
        <v>17</v>
      </c>
      <c r="F216" s="32" t="n">
        <v>5</v>
      </c>
      <c r="G216" s="32" t="n">
        <v>12</v>
      </c>
      <c r="H216" s="32" t="n">
        <v>6</v>
      </c>
      <c r="I216" s="32" t="n">
        <v>0</v>
      </c>
      <c r="J216" s="32" t="n">
        <v>6</v>
      </c>
      <c r="K216" s="32" t="n">
        <v>-2</v>
      </c>
      <c r="L216" s="32" t="n">
        <v>69</v>
      </c>
      <c r="M216" s="32" t="n">
        <v>1</v>
      </c>
      <c r="N216" s="32" t="n">
        <v>1</v>
      </c>
      <c r="O216" s="33" t="n">
        <v>0</v>
      </c>
      <c r="P216" s="34" t="n">
        <v>69</v>
      </c>
    </row>
    <row r="217" customFormat="false" ht="15" hidden="false" customHeight="true" outlineLevel="0" collapsed="false">
      <c r="A217" s="20" t="s">
        <v>48</v>
      </c>
      <c r="B217" s="21" t="n">
        <v>220</v>
      </c>
      <c r="C217" s="22" t="n">
        <v>135</v>
      </c>
      <c r="D217" s="22" t="n">
        <v>85</v>
      </c>
      <c r="E217" s="22" t="n">
        <v>16</v>
      </c>
      <c r="F217" s="22" t="n">
        <v>79</v>
      </c>
      <c r="G217" s="22" t="n">
        <v>-63</v>
      </c>
      <c r="H217" s="22" t="n">
        <v>29</v>
      </c>
      <c r="I217" s="22" t="n">
        <v>29</v>
      </c>
      <c r="J217" s="22" t="n">
        <v>0</v>
      </c>
      <c r="K217" s="22" t="n">
        <v>-18</v>
      </c>
      <c r="L217" s="22" t="n">
        <v>4</v>
      </c>
      <c r="M217" s="22" t="n">
        <v>7</v>
      </c>
      <c r="N217" s="22" t="n">
        <v>6</v>
      </c>
      <c r="O217" s="23" t="n">
        <v>1</v>
      </c>
      <c r="P217" s="24" t="n">
        <v>5</v>
      </c>
    </row>
    <row r="218" customFormat="false" ht="15" hidden="false" customHeight="true" outlineLevel="0" collapsed="false">
      <c r="A218" s="25" t="s">
        <v>20</v>
      </c>
      <c r="B218" s="26" t="n">
        <v>133</v>
      </c>
      <c r="C218" s="27" t="n">
        <v>79</v>
      </c>
      <c r="D218" s="27" t="n">
        <v>54</v>
      </c>
      <c r="E218" s="27" t="n">
        <v>14</v>
      </c>
      <c r="F218" s="27" t="n">
        <v>43</v>
      </c>
      <c r="G218" s="27" t="n">
        <v>-29</v>
      </c>
      <c r="H218" s="27" t="n">
        <v>10</v>
      </c>
      <c r="I218" s="27" t="n">
        <v>10</v>
      </c>
      <c r="J218" s="27" t="n">
        <v>0</v>
      </c>
      <c r="K218" s="27" t="n">
        <v>-17</v>
      </c>
      <c r="L218" s="27" t="n">
        <v>8</v>
      </c>
      <c r="M218" s="27" t="n">
        <v>5</v>
      </c>
      <c r="N218" s="27" t="n">
        <v>4</v>
      </c>
      <c r="O218" s="28" t="n">
        <v>1</v>
      </c>
      <c r="P218" s="29" t="n">
        <v>9</v>
      </c>
    </row>
    <row r="219" customFormat="false" ht="15" hidden="false" customHeight="true" outlineLevel="0" collapsed="false">
      <c r="A219" s="25" t="s">
        <v>21</v>
      </c>
      <c r="B219" s="26" t="n">
        <v>87</v>
      </c>
      <c r="C219" s="27" t="n">
        <v>56</v>
      </c>
      <c r="D219" s="27" t="n">
        <v>31</v>
      </c>
      <c r="E219" s="27" t="n">
        <v>2</v>
      </c>
      <c r="F219" s="27" t="n">
        <v>36</v>
      </c>
      <c r="G219" s="27" t="n">
        <v>-34</v>
      </c>
      <c r="H219" s="27" t="n">
        <v>19</v>
      </c>
      <c r="I219" s="27" t="n">
        <v>19</v>
      </c>
      <c r="J219" s="27" t="n">
        <v>0</v>
      </c>
      <c r="K219" s="27" t="n">
        <v>-1</v>
      </c>
      <c r="L219" s="27" t="n">
        <v>-4</v>
      </c>
      <c r="M219" s="27" t="n">
        <v>2</v>
      </c>
      <c r="N219" s="27" t="n">
        <v>2</v>
      </c>
      <c r="O219" s="28" t="n">
        <v>0</v>
      </c>
      <c r="P219" s="29" t="n">
        <v>-4</v>
      </c>
    </row>
    <row r="220" customFormat="false" ht="15" hidden="false" customHeight="true" outlineLevel="0" collapsed="false">
      <c r="A220" s="25" t="s">
        <v>22</v>
      </c>
      <c r="B220" s="26" t="n">
        <v>58</v>
      </c>
      <c r="C220" s="27" t="n">
        <v>13</v>
      </c>
      <c r="D220" s="27" t="n">
        <v>45</v>
      </c>
      <c r="E220" s="27" t="n">
        <v>2</v>
      </c>
      <c r="F220" s="27" t="n">
        <v>15</v>
      </c>
      <c r="G220" s="27" t="n">
        <v>-13</v>
      </c>
      <c r="H220" s="27" t="n">
        <v>13</v>
      </c>
      <c r="I220" s="27" t="n">
        <v>11</v>
      </c>
      <c r="J220" s="27" t="n">
        <v>2</v>
      </c>
      <c r="K220" s="27" t="n">
        <v>-4</v>
      </c>
      <c r="L220" s="27" t="n">
        <v>30</v>
      </c>
      <c r="M220" s="27" t="n">
        <v>0</v>
      </c>
      <c r="N220" s="27" t="n">
        <v>2</v>
      </c>
      <c r="O220" s="28" t="n">
        <v>-2</v>
      </c>
      <c r="P220" s="29" t="n">
        <v>28</v>
      </c>
    </row>
    <row r="221" customFormat="false" ht="15" hidden="false" customHeight="true" outlineLevel="0" collapsed="false">
      <c r="A221" s="25" t="s">
        <v>23</v>
      </c>
      <c r="B221" s="26" t="n">
        <v>107</v>
      </c>
      <c r="C221" s="27" t="n">
        <v>86</v>
      </c>
      <c r="D221" s="27" t="n">
        <v>21</v>
      </c>
      <c r="E221" s="27" t="n">
        <v>2</v>
      </c>
      <c r="F221" s="27" t="n">
        <v>45</v>
      </c>
      <c r="G221" s="27" t="n">
        <v>-43</v>
      </c>
      <c r="H221" s="27" t="n">
        <v>8</v>
      </c>
      <c r="I221" s="27" t="n">
        <v>13</v>
      </c>
      <c r="J221" s="27" t="n">
        <v>-5</v>
      </c>
      <c r="K221" s="27" t="n">
        <v>-7</v>
      </c>
      <c r="L221" s="27" t="n">
        <v>-34</v>
      </c>
      <c r="M221" s="27" t="n">
        <v>4</v>
      </c>
      <c r="N221" s="27" t="n">
        <v>0</v>
      </c>
      <c r="O221" s="28" t="n">
        <v>4</v>
      </c>
      <c r="P221" s="29" t="n">
        <v>-30</v>
      </c>
    </row>
    <row r="222" customFormat="false" ht="15" hidden="false" customHeight="true" outlineLevel="0" collapsed="false">
      <c r="A222" s="30" t="s">
        <v>24</v>
      </c>
      <c r="B222" s="31" t="n">
        <v>55</v>
      </c>
      <c r="C222" s="32" t="n">
        <v>36</v>
      </c>
      <c r="D222" s="32" t="n">
        <v>19</v>
      </c>
      <c r="E222" s="32" t="n">
        <v>12</v>
      </c>
      <c r="F222" s="32" t="n">
        <v>19</v>
      </c>
      <c r="G222" s="32" t="n">
        <v>-7</v>
      </c>
      <c r="H222" s="32" t="n">
        <v>8</v>
      </c>
      <c r="I222" s="32" t="n">
        <v>5</v>
      </c>
      <c r="J222" s="32" t="n">
        <v>3</v>
      </c>
      <c r="K222" s="32" t="n">
        <v>-7</v>
      </c>
      <c r="L222" s="32" t="n">
        <v>8</v>
      </c>
      <c r="M222" s="32" t="n">
        <v>3</v>
      </c>
      <c r="N222" s="32" t="n">
        <v>4</v>
      </c>
      <c r="O222" s="33" t="n">
        <v>-1</v>
      </c>
      <c r="P222" s="34" t="n">
        <v>7</v>
      </c>
    </row>
    <row r="223" customFormat="false" ht="15" hidden="false" customHeight="true" outlineLevel="0" collapsed="false">
      <c r="A223" s="20" t="s">
        <v>49</v>
      </c>
      <c r="B223" s="21" t="n">
        <v>261</v>
      </c>
      <c r="C223" s="22" t="n">
        <v>172</v>
      </c>
      <c r="D223" s="22" t="n">
        <v>89</v>
      </c>
      <c r="E223" s="22" t="n">
        <v>34</v>
      </c>
      <c r="F223" s="22" t="n">
        <v>33</v>
      </c>
      <c r="G223" s="22" t="n">
        <v>1</v>
      </c>
      <c r="H223" s="22" t="n">
        <v>41</v>
      </c>
      <c r="I223" s="22" t="n">
        <v>41</v>
      </c>
      <c r="J223" s="22" t="n">
        <v>0</v>
      </c>
      <c r="K223" s="22" t="n">
        <v>-8</v>
      </c>
      <c r="L223" s="22" t="n">
        <v>82</v>
      </c>
      <c r="M223" s="22" t="n">
        <v>6</v>
      </c>
      <c r="N223" s="22" t="n">
        <v>1</v>
      </c>
      <c r="O223" s="23" t="n">
        <v>5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37</v>
      </c>
      <c r="C224" s="27" t="n">
        <v>97</v>
      </c>
      <c r="D224" s="27" t="n">
        <v>40</v>
      </c>
      <c r="E224" s="27" t="n">
        <v>25</v>
      </c>
      <c r="F224" s="27" t="n">
        <v>20</v>
      </c>
      <c r="G224" s="27" t="n">
        <v>5</v>
      </c>
      <c r="H224" s="27" t="n">
        <v>17</v>
      </c>
      <c r="I224" s="27" t="n">
        <v>17</v>
      </c>
      <c r="J224" s="27" t="n">
        <v>0</v>
      </c>
      <c r="K224" s="27" t="n">
        <v>-7</v>
      </c>
      <c r="L224" s="27" t="n">
        <v>38</v>
      </c>
      <c r="M224" s="27" t="n">
        <v>3</v>
      </c>
      <c r="N224" s="27" t="n">
        <v>1</v>
      </c>
      <c r="O224" s="28" t="n">
        <v>2</v>
      </c>
      <c r="P224" s="29" t="n">
        <v>40</v>
      </c>
    </row>
    <row r="225" customFormat="false" ht="15" hidden="false" customHeight="true" outlineLevel="0" collapsed="false">
      <c r="A225" s="25" t="s">
        <v>21</v>
      </c>
      <c r="B225" s="26" t="n">
        <v>124</v>
      </c>
      <c r="C225" s="27" t="n">
        <v>75</v>
      </c>
      <c r="D225" s="27" t="n">
        <v>49</v>
      </c>
      <c r="E225" s="27" t="n">
        <v>9</v>
      </c>
      <c r="F225" s="27" t="n">
        <v>13</v>
      </c>
      <c r="G225" s="27" t="n">
        <v>-4</v>
      </c>
      <c r="H225" s="27" t="n">
        <v>24</v>
      </c>
      <c r="I225" s="27" t="n">
        <v>24</v>
      </c>
      <c r="J225" s="27" t="n">
        <v>0</v>
      </c>
      <c r="K225" s="27" t="n">
        <v>-1</v>
      </c>
      <c r="L225" s="27" t="n">
        <v>44</v>
      </c>
      <c r="M225" s="27" t="n">
        <v>3</v>
      </c>
      <c r="N225" s="27" t="n">
        <v>0</v>
      </c>
      <c r="O225" s="28" t="n">
        <v>3</v>
      </c>
      <c r="P225" s="29" t="n">
        <v>47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7</v>
      </c>
      <c r="D226" s="27" t="n">
        <v>18</v>
      </c>
      <c r="E226" s="27" t="n">
        <v>1</v>
      </c>
      <c r="F226" s="27" t="n">
        <v>7</v>
      </c>
      <c r="G226" s="27" t="n">
        <v>-6</v>
      </c>
      <c r="H226" s="27" t="n">
        <v>11</v>
      </c>
      <c r="I226" s="27" t="n">
        <v>19</v>
      </c>
      <c r="J226" s="27" t="n">
        <v>-8</v>
      </c>
      <c r="K226" s="27" t="n">
        <v>0</v>
      </c>
      <c r="L226" s="27" t="n">
        <v>4</v>
      </c>
      <c r="M226" s="27" t="n">
        <v>1</v>
      </c>
      <c r="N226" s="27" t="n">
        <v>1</v>
      </c>
      <c r="O226" s="28" t="n">
        <v>0</v>
      </c>
      <c r="P226" s="29" t="n">
        <v>4</v>
      </c>
    </row>
    <row r="227" customFormat="false" ht="15" hidden="false" customHeight="true" outlineLevel="0" collapsed="false">
      <c r="A227" s="25" t="s">
        <v>23</v>
      </c>
      <c r="B227" s="26" t="n">
        <v>137</v>
      </c>
      <c r="C227" s="27" t="n">
        <v>99</v>
      </c>
      <c r="D227" s="27" t="n">
        <v>38</v>
      </c>
      <c r="E227" s="27" t="n">
        <v>8</v>
      </c>
      <c r="F227" s="27" t="n">
        <v>17</v>
      </c>
      <c r="G227" s="27" t="n">
        <v>-9</v>
      </c>
      <c r="H227" s="27" t="n">
        <v>22</v>
      </c>
      <c r="I227" s="27" t="n">
        <v>13</v>
      </c>
      <c r="J227" s="27" t="n">
        <v>9</v>
      </c>
      <c r="K227" s="27" t="n">
        <v>-4</v>
      </c>
      <c r="L227" s="27" t="n">
        <v>34</v>
      </c>
      <c r="M227" s="27" t="n">
        <v>3</v>
      </c>
      <c r="N227" s="27" t="n">
        <v>0</v>
      </c>
      <c r="O227" s="28" t="n">
        <v>3</v>
      </c>
      <c r="P227" s="29" t="n">
        <v>37</v>
      </c>
    </row>
    <row r="228" customFormat="false" ht="15" hidden="false" customHeight="true" outlineLevel="0" collapsed="false">
      <c r="A228" s="30" t="s">
        <v>24</v>
      </c>
      <c r="B228" s="31" t="n">
        <v>79</v>
      </c>
      <c r="C228" s="32" t="n">
        <v>46</v>
      </c>
      <c r="D228" s="32" t="n">
        <v>33</v>
      </c>
      <c r="E228" s="32" t="n">
        <v>25</v>
      </c>
      <c r="F228" s="32" t="n">
        <v>9</v>
      </c>
      <c r="G228" s="32" t="n">
        <v>16</v>
      </c>
      <c r="H228" s="32" t="n">
        <v>8</v>
      </c>
      <c r="I228" s="32" t="n">
        <v>9</v>
      </c>
      <c r="J228" s="32" t="n">
        <v>-1</v>
      </c>
      <c r="K228" s="32" t="n">
        <v>-4</v>
      </c>
      <c r="L228" s="32" t="n">
        <v>44</v>
      </c>
      <c r="M228" s="32" t="n">
        <v>2</v>
      </c>
      <c r="N228" s="32" t="n">
        <v>0</v>
      </c>
      <c r="O228" s="33" t="n">
        <v>2</v>
      </c>
      <c r="P228" s="34" t="n">
        <v>46</v>
      </c>
    </row>
    <row r="229" customFormat="false" ht="15" hidden="false" customHeight="true" outlineLevel="0" collapsed="false">
      <c r="A229" s="20" t="s">
        <v>50</v>
      </c>
      <c r="B229" s="21" t="n">
        <v>350</v>
      </c>
      <c r="C229" s="22" t="n">
        <v>157</v>
      </c>
      <c r="D229" s="22" t="n">
        <v>193</v>
      </c>
      <c r="E229" s="22" t="n">
        <v>25</v>
      </c>
      <c r="F229" s="22" t="n">
        <v>24</v>
      </c>
      <c r="G229" s="22" t="n">
        <v>1</v>
      </c>
      <c r="H229" s="22" t="n">
        <v>25</v>
      </c>
      <c r="I229" s="22" t="n">
        <v>25</v>
      </c>
      <c r="J229" s="22" t="n">
        <v>0</v>
      </c>
      <c r="K229" s="22" t="n">
        <v>-27</v>
      </c>
      <c r="L229" s="22" t="n">
        <v>167</v>
      </c>
      <c r="M229" s="22" t="n">
        <v>5</v>
      </c>
      <c r="N229" s="22" t="n">
        <v>2</v>
      </c>
      <c r="O229" s="23" t="n">
        <v>3</v>
      </c>
      <c r="P229" s="24" t="n">
        <v>170</v>
      </c>
    </row>
    <row r="230" customFormat="false" ht="15" hidden="false" customHeight="true" outlineLevel="0" collapsed="false">
      <c r="A230" s="25" t="s">
        <v>20</v>
      </c>
      <c r="B230" s="26" t="n">
        <v>195</v>
      </c>
      <c r="C230" s="27" t="n">
        <v>103</v>
      </c>
      <c r="D230" s="27" t="n">
        <v>92</v>
      </c>
      <c r="E230" s="27" t="n">
        <v>15</v>
      </c>
      <c r="F230" s="27" t="n">
        <v>16</v>
      </c>
      <c r="G230" s="27" t="n">
        <v>-1</v>
      </c>
      <c r="H230" s="27" t="n">
        <v>11</v>
      </c>
      <c r="I230" s="27" t="n">
        <v>11</v>
      </c>
      <c r="J230" s="27" t="n">
        <v>0</v>
      </c>
      <c r="K230" s="27" t="n">
        <v>-12</v>
      </c>
      <c r="L230" s="27" t="n">
        <v>79</v>
      </c>
      <c r="M230" s="27" t="n">
        <v>2</v>
      </c>
      <c r="N230" s="27" t="n">
        <v>1</v>
      </c>
      <c r="O230" s="28" t="n">
        <v>1</v>
      </c>
      <c r="P230" s="29" t="n">
        <v>80</v>
      </c>
    </row>
    <row r="231" customFormat="false" ht="15" hidden="false" customHeight="true" outlineLevel="0" collapsed="false">
      <c r="A231" s="25" t="s">
        <v>21</v>
      </c>
      <c r="B231" s="26" t="n">
        <v>155</v>
      </c>
      <c r="C231" s="27" t="n">
        <v>54</v>
      </c>
      <c r="D231" s="27" t="n">
        <v>101</v>
      </c>
      <c r="E231" s="27" t="n">
        <v>10</v>
      </c>
      <c r="F231" s="27" t="n">
        <v>8</v>
      </c>
      <c r="G231" s="27" t="n">
        <v>2</v>
      </c>
      <c r="H231" s="27" t="n">
        <v>14</v>
      </c>
      <c r="I231" s="27" t="n">
        <v>14</v>
      </c>
      <c r="J231" s="27" t="n">
        <v>0</v>
      </c>
      <c r="K231" s="27" t="n">
        <v>-15</v>
      </c>
      <c r="L231" s="27" t="n">
        <v>88</v>
      </c>
      <c r="M231" s="27" t="n">
        <v>3</v>
      </c>
      <c r="N231" s="27" t="n">
        <v>1</v>
      </c>
      <c r="O231" s="28" t="n">
        <v>2</v>
      </c>
      <c r="P231" s="29" t="n">
        <v>90</v>
      </c>
    </row>
    <row r="232" customFormat="false" ht="15" hidden="false" customHeight="true" outlineLevel="0" collapsed="false">
      <c r="A232" s="25" t="s">
        <v>22</v>
      </c>
      <c r="B232" s="26" t="n">
        <v>93</v>
      </c>
      <c r="C232" s="27" t="n">
        <v>34</v>
      </c>
      <c r="D232" s="27" t="n">
        <v>59</v>
      </c>
      <c r="E232" s="27" t="n">
        <v>8</v>
      </c>
      <c r="F232" s="27" t="n">
        <v>0</v>
      </c>
      <c r="G232" s="27" t="n">
        <v>8</v>
      </c>
      <c r="H232" s="27" t="n">
        <v>10</v>
      </c>
      <c r="I232" s="27" t="n">
        <v>10</v>
      </c>
      <c r="J232" s="27" t="n">
        <v>0</v>
      </c>
      <c r="K232" s="27" t="n">
        <v>-12</v>
      </c>
      <c r="L232" s="27" t="n">
        <v>55</v>
      </c>
      <c r="M232" s="27" t="n">
        <v>1</v>
      </c>
      <c r="N232" s="27" t="n">
        <v>1</v>
      </c>
      <c r="O232" s="28" t="n">
        <v>0</v>
      </c>
      <c r="P232" s="29" t="n">
        <v>55</v>
      </c>
    </row>
    <row r="233" customFormat="false" ht="15" hidden="false" customHeight="true" outlineLevel="0" collapsed="false">
      <c r="A233" s="25" t="s">
        <v>23</v>
      </c>
      <c r="B233" s="26" t="n">
        <v>162</v>
      </c>
      <c r="C233" s="27" t="n">
        <v>76</v>
      </c>
      <c r="D233" s="27" t="n">
        <v>86</v>
      </c>
      <c r="E233" s="27" t="n">
        <v>13</v>
      </c>
      <c r="F233" s="27" t="n">
        <v>14</v>
      </c>
      <c r="G233" s="27" t="n">
        <v>-1</v>
      </c>
      <c r="H233" s="27" t="n">
        <v>8</v>
      </c>
      <c r="I233" s="27" t="n">
        <v>11</v>
      </c>
      <c r="J233" s="27" t="n">
        <v>-3</v>
      </c>
      <c r="K233" s="27" t="n">
        <v>-9</v>
      </c>
      <c r="L233" s="27" t="n">
        <v>73</v>
      </c>
      <c r="M233" s="27" t="n">
        <v>3</v>
      </c>
      <c r="N233" s="27" t="n">
        <v>0</v>
      </c>
      <c r="O233" s="28" t="n">
        <v>3</v>
      </c>
      <c r="P233" s="29" t="n">
        <v>76</v>
      </c>
    </row>
    <row r="234" customFormat="false" ht="15" hidden="false" customHeight="true" outlineLevel="0" collapsed="false">
      <c r="A234" s="30" t="s">
        <v>24</v>
      </c>
      <c r="B234" s="31" t="n">
        <v>95</v>
      </c>
      <c r="C234" s="32" t="n">
        <v>47</v>
      </c>
      <c r="D234" s="32" t="n">
        <v>48</v>
      </c>
      <c r="E234" s="32" t="n">
        <v>4</v>
      </c>
      <c r="F234" s="32" t="n">
        <v>10</v>
      </c>
      <c r="G234" s="32" t="n">
        <v>-6</v>
      </c>
      <c r="H234" s="32" t="n">
        <v>7</v>
      </c>
      <c r="I234" s="32" t="n">
        <v>4</v>
      </c>
      <c r="J234" s="32" t="n">
        <v>3</v>
      </c>
      <c r="K234" s="32" t="n">
        <v>-6</v>
      </c>
      <c r="L234" s="32" t="n">
        <v>39</v>
      </c>
      <c r="M234" s="32" t="n">
        <v>1</v>
      </c>
      <c r="N234" s="32" t="n">
        <v>1</v>
      </c>
      <c r="O234" s="33" t="n">
        <v>0</v>
      </c>
      <c r="P234" s="34" t="n">
        <v>39</v>
      </c>
    </row>
    <row r="235" customFormat="false" ht="15" hidden="false" customHeight="true" outlineLevel="0" collapsed="false">
      <c r="A235" s="20" t="s">
        <v>51</v>
      </c>
      <c r="B235" s="21" t="n">
        <v>211</v>
      </c>
      <c r="C235" s="22" t="n">
        <v>157</v>
      </c>
      <c r="D235" s="22" t="n">
        <v>54</v>
      </c>
      <c r="E235" s="22" t="n">
        <v>27</v>
      </c>
      <c r="F235" s="22" t="n">
        <v>33</v>
      </c>
      <c r="G235" s="22" t="n">
        <v>-6</v>
      </c>
      <c r="H235" s="22" t="n">
        <v>28</v>
      </c>
      <c r="I235" s="22" t="n">
        <v>28</v>
      </c>
      <c r="J235" s="22" t="n">
        <v>0</v>
      </c>
      <c r="K235" s="22" t="n">
        <v>-20</v>
      </c>
      <c r="L235" s="22" t="n">
        <v>28</v>
      </c>
      <c r="M235" s="22" t="n">
        <v>9</v>
      </c>
      <c r="N235" s="22" t="n">
        <v>1</v>
      </c>
      <c r="O235" s="23" t="n">
        <v>8</v>
      </c>
      <c r="P235" s="24" t="n">
        <v>36</v>
      </c>
    </row>
    <row r="236" customFormat="false" ht="15" hidden="false" customHeight="true" outlineLevel="0" collapsed="false">
      <c r="A236" s="25" t="s">
        <v>20</v>
      </c>
      <c r="B236" s="26" t="n">
        <v>126</v>
      </c>
      <c r="C236" s="27" t="n">
        <v>88</v>
      </c>
      <c r="D236" s="27" t="n">
        <v>38</v>
      </c>
      <c r="E236" s="27" t="n">
        <v>22</v>
      </c>
      <c r="F236" s="27" t="n">
        <v>22</v>
      </c>
      <c r="G236" s="27" t="n">
        <v>0</v>
      </c>
      <c r="H236" s="27" t="n">
        <v>11</v>
      </c>
      <c r="I236" s="27" t="n">
        <v>11</v>
      </c>
      <c r="J236" s="27" t="n">
        <v>0</v>
      </c>
      <c r="K236" s="27" t="n">
        <v>-5</v>
      </c>
      <c r="L236" s="27" t="n">
        <v>33</v>
      </c>
      <c r="M236" s="27" t="n">
        <v>7</v>
      </c>
      <c r="N236" s="27" t="n">
        <v>1</v>
      </c>
      <c r="O236" s="28" t="n">
        <v>6</v>
      </c>
      <c r="P236" s="29" t="n">
        <v>39</v>
      </c>
    </row>
    <row r="237" customFormat="false" ht="15" hidden="false" customHeight="true" outlineLevel="0" collapsed="false">
      <c r="A237" s="25" t="s">
        <v>21</v>
      </c>
      <c r="B237" s="26" t="n">
        <v>85</v>
      </c>
      <c r="C237" s="27" t="n">
        <v>69</v>
      </c>
      <c r="D237" s="27" t="n">
        <v>16</v>
      </c>
      <c r="E237" s="27" t="n">
        <v>5</v>
      </c>
      <c r="F237" s="27" t="n">
        <v>11</v>
      </c>
      <c r="G237" s="27" t="n">
        <v>-6</v>
      </c>
      <c r="H237" s="27" t="n">
        <v>17</v>
      </c>
      <c r="I237" s="27" t="n">
        <v>17</v>
      </c>
      <c r="J237" s="27" t="n">
        <v>0</v>
      </c>
      <c r="K237" s="27" t="n">
        <v>-15</v>
      </c>
      <c r="L237" s="27" t="n">
        <v>-5</v>
      </c>
      <c r="M237" s="27" t="n">
        <v>2</v>
      </c>
      <c r="N237" s="27" t="n">
        <v>0</v>
      </c>
      <c r="O237" s="28" t="n">
        <v>2</v>
      </c>
      <c r="P237" s="29" t="n">
        <v>-3</v>
      </c>
    </row>
    <row r="238" customFormat="false" ht="15" hidden="false" customHeight="true" outlineLevel="0" collapsed="false">
      <c r="A238" s="25" t="s">
        <v>22</v>
      </c>
      <c r="B238" s="26" t="n">
        <v>60</v>
      </c>
      <c r="C238" s="27" t="n">
        <v>30</v>
      </c>
      <c r="D238" s="27" t="n">
        <v>30</v>
      </c>
      <c r="E238" s="27" t="n">
        <v>6</v>
      </c>
      <c r="F238" s="27" t="n">
        <v>14</v>
      </c>
      <c r="G238" s="27" t="n">
        <v>-8</v>
      </c>
      <c r="H238" s="27" t="n">
        <v>9</v>
      </c>
      <c r="I238" s="27" t="n">
        <v>16</v>
      </c>
      <c r="J238" s="27" t="n">
        <v>-7</v>
      </c>
      <c r="K238" s="27" t="n">
        <v>-4</v>
      </c>
      <c r="L238" s="27" t="n">
        <v>11</v>
      </c>
      <c r="M238" s="27" t="n">
        <v>1</v>
      </c>
      <c r="N238" s="27" t="n">
        <v>1</v>
      </c>
      <c r="O238" s="28" t="n">
        <v>0</v>
      </c>
      <c r="P238" s="29" t="n">
        <v>11</v>
      </c>
    </row>
    <row r="239" customFormat="false" ht="15" hidden="false" customHeight="true" outlineLevel="0" collapsed="false">
      <c r="A239" s="25" t="s">
        <v>23</v>
      </c>
      <c r="B239" s="26" t="n">
        <v>65</v>
      </c>
      <c r="C239" s="27" t="n">
        <v>87</v>
      </c>
      <c r="D239" s="27" t="n">
        <v>-22</v>
      </c>
      <c r="E239" s="27" t="n">
        <v>8</v>
      </c>
      <c r="F239" s="27" t="n">
        <v>19</v>
      </c>
      <c r="G239" s="27" t="n">
        <v>-11</v>
      </c>
      <c r="H239" s="27" t="n">
        <v>16</v>
      </c>
      <c r="I239" s="27" t="n">
        <v>5</v>
      </c>
      <c r="J239" s="27" t="n">
        <v>11</v>
      </c>
      <c r="K239" s="27" t="n">
        <v>-7</v>
      </c>
      <c r="L239" s="27" t="n">
        <v>-29</v>
      </c>
      <c r="M239" s="27" t="n">
        <v>3</v>
      </c>
      <c r="N239" s="27" t="n">
        <v>0</v>
      </c>
      <c r="O239" s="28" t="n">
        <v>3</v>
      </c>
      <c r="P239" s="29" t="n">
        <v>-26</v>
      </c>
    </row>
    <row r="240" customFormat="false" ht="15" hidden="false" customHeight="true" outlineLevel="0" collapsed="false">
      <c r="A240" s="30" t="s">
        <v>24</v>
      </c>
      <c r="B240" s="31" t="n">
        <v>86</v>
      </c>
      <c r="C240" s="32" t="n">
        <v>40</v>
      </c>
      <c r="D240" s="32" t="n">
        <v>46</v>
      </c>
      <c r="E240" s="32" t="n">
        <v>13</v>
      </c>
      <c r="F240" s="32" t="n">
        <v>0</v>
      </c>
      <c r="G240" s="32" t="n">
        <v>13</v>
      </c>
      <c r="H240" s="32" t="n">
        <v>3</v>
      </c>
      <c r="I240" s="32" t="n">
        <v>7</v>
      </c>
      <c r="J240" s="32" t="n">
        <v>-4</v>
      </c>
      <c r="K240" s="32" t="n">
        <v>-9</v>
      </c>
      <c r="L240" s="32" t="n">
        <v>46</v>
      </c>
      <c r="M240" s="32" t="n">
        <v>5</v>
      </c>
      <c r="N240" s="32" t="n">
        <v>0</v>
      </c>
      <c r="O240" s="33" t="n">
        <v>5</v>
      </c>
      <c r="P240" s="34" t="n">
        <v>51</v>
      </c>
    </row>
    <row r="241" customFormat="false" ht="15" hidden="false" customHeight="true" outlineLevel="0" collapsed="false">
      <c r="A241" s="20" t="s">
        <v>52</v>
      </c>
      <c r="B241" s="21" t="n">
        <v>261</v>
      </c>
      <c r="C241" s="22" t="n">
        <v>153</v>
      </c>
      <c r="D241" s="22" t="n">
        <v>108</v>
      </c>
      <c r="E241" s="22" t="n">
        <v>16</v>
      </c>
      <c r="F241" s="22" t="n">
        <v>27</v>
      </c>
      <c r="G241" s="22" t="n">
        <v>-11</v>
      </c>
      <c r="H241" s="22" t="n">
        <v>27</v>
      </c>
      <c r="I241" s="22" t="n">
        <v>27</v>
      </c>
      <c r="J241" s="22" t="n">
        <v>0</v>
      </c>
      <c r="K241" s="22" t="n">
        <v>-16</v>
      </c>
      <c r="L241" s="22" t="n">
        <v>81</v>
      </c>
      <c r="M241" s="22" t="n">
        <v>7</v>
      </c>
      <c r="N241" s="22" t="n">
        <v>2</v>
      </c>
      <c r="O241" s="23" t="n">
        <v>5</v>
      </c>
      <c r="P241" s="24" t="n">
        <v>86</v>
      </c>
    </row>
    <row r="242" customFormat="false" ht="15" hidden="false" customHeight="true" outlineLevel="0" collapsed="false">
      <c r="A242" s="25" t="s">
        <v>20</v>
      </c>
      <c r="B242" s="26" t="n">
        <v>179</v>
      </c>
      <c r="C242" s="27" t="n">
        <v>85</v>
      </c>
      <c r="D242" s="27" t="n">
        <v>94</v>
      </c>
      <c r="E242" s="27" t="n">
        <v>11</v>
      </c>
      <c r="F242" s="27" t="n">
        <v>12</v>
      </c>
      <c r="G242" s="27" t="n">
        <v>-1</v>
      </c>
      <c r="H242" s="27" t="n">
        <v>16</v>
      </c>
      <c r="I242" s="27" t="n">
        <v>16</v>
      </c>
      <c r="J242" s="27" t="n">
        <v>0</v>
      </c>
      <c r="K242" s="27" t="n">
        <v>-12</v>
      </c>
      <c r="L242" s="27" t="n">
        <v>81</v>
      </c>
      <c r="M242" s="27" t="n">
        <v>4</v>
      </c>
      <c r="N242" s="27" t="n">
        <v>1</v>
      </c>
      <c r="O242" s="28" t="n">
        <v>3</v>
      </c>
      <c r="P242" s="29" t="n">
        <v>84</v>
      </c>
    </row>
    <row r="243" customFormat="false" ht="15" hidden="false" customHeight="true" outlineLevel="0" collapsed="false">
      <c r="A243" s="25" t="s">
        <v>21</v>
      </c>
      <c r="B243" s="26" t="n">
        <v>82</v>
      </c>
      <c r="C243" s="27" t="n">
        <v>68</v>
      </c>
      <c r="D243" s="27" t="n">
        <v>14</v>
      </c>
      <c r="E243" s="27" t="n">
        <v>5</v>
      </c>
      <c r="F243" s="27" t="n">
        <v>15</v>
      </c>
      <c r="G243" s="27" t="n">
        <v>-10</v>
      </c>
      <c r="H243" s="27" t="n">
        <v>11</v>
      </c>
      <c r="I243" s="27" t="n">
        <v>11</v>
      </c>
      <c r="J243" s="27" t="n">
        <v>0</v>
      </c>
      <c r="K243" s="27" t="n">
        <v>-4</v>
      </c>
      <c r="L243" s="27" t="n">
        <v>0</v>
      </c>
      <c r="M243" s="27" t="n">
        <v>3</v>
      </c>
      <c r="N243" s="27" t="n">
        <v>1</v>
      </c>
      <c r="O243" s="28" t="n">
        <v>2</v>
      </c>
      <c r="P243" s="29" t="n">
        <v>2</v>
      </c>
    </row>
    <row r="244" customFormat="false" ht="15" hidden="false" customHeight="true" outlineLevel="0" collapsed="false">
      <c r="A244" s="25" t="s">
        <v>22</v>
      </c>
      <c r="B244" s="26" t="n">
        <v>47</v>
      </c>
      <c r="C244" s="27" t="n">
        <v>25</v>
      </c>
      <c r="D244" s="27" t="n">
        <v>22</v>
      </c>
      <c r="E244" s="27" t="n">
        <v>3</v>
      </c>
      <c r="F244" s="27" t="n">
        <v>11</v>
      </c>
      <c r="G244" s="27" t="n">
        <v>-8</v>
      </c>
      <c r="H244" s="27" t="n">
        <v>7</v>
      </c>
      <c r="I244" s="27" t="n">
        <v>15</v>
      </c>
      <c r="J244" s="27" t="n">
        <v>-8</v>
      </c>
      <c r="K244" s="27" t="n">
        <v>0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09</v>
      </c>
      <c r="C245" s="27" t="n">
        <v>76</v>
      </c>
      <c r="D245" s="27" t="n">
        <v>33</v>
      </c>
      <c r="E245" s="27" t="n">
        <v>3</v>
      </c>
      <c r="F245" s="27" t="n">
        <v>12</v>
      </c>
      <c r="G245" s="27" t="n">
        <v>-9</v>
      </c>
      <c r="H245" s="27" t="n">
        <v>12</v>
      </c>
      <c r="I245" s="27" t="n">
        <v>8</v>
      </c>
      <c r="J245" s="27" t="n">
        <v>4</v>
      </c>
      <c r="K245" s="27" t="n">
        <v>-12</v>
      </c>
      <c r="L245" s="27" t="n">
        <v>16</v>
      </c>
      <c r="M245" s="27" t="n">
        <v>4</v>
      </c>
      <c r="N245" s="27" t="n">
        <v>2</v>
      </c>
      <c r="O245" s="28" t="n">
        <v>2</v>
      </c>
      <c r="P245" s="29" t="n">
        <v>18</v>
      </c>
    </row>
    <row r="246" customFormat="false" ht="15" hidden="false" customHeight="true" outlineLevel="0" collapsed="false">
      <c r="A246" s="25" t="s">
        <v>24</v>
      </c>
      <c r="B246" s="35" t="n">
        <v>105</v>
      </c>
      <c r="C246" s="36" t="n">
        <v>52</v>
      </c>
      <c r="D246" s="36" t="n">
        <v>53</v>
      </c>
      <c r="E246" s="36" t="n">
        <v>10</v>
      </c>
      <c r="F246" s="36" t="n">
        <v>4</v>
      </c>
      <c r="G246" s="36" t="n">
        <v>6</v>
      </c>
      <c r="H246" s="36" t="n">
        <v>8</v>
      </c>
      <c r="I246" s="36" t="n">
        <v>4</v>
      </c>
      <c r="J246" s="36" t="n">
        <v>4</v>
      </c>
      <c r="K246" s="36" t="n">
        <v>-4</v>
      </c>
      <c r="L246" s="36" t="n">
        <v>59</v>
      </c>
      <c r="M246" s="36" t="n">
        <v>1</v>
      </c>
      <c r="N246" s="36" t="n">
        <v>0</v>
      </c>
      <c r="O246" s="37" t="n">
        <v>1</v>
      </c>
      <c r="P246" s="38" t="n">
        <v>60</v>
      </c>
    </row>
    <row r="247" customFormat="false" ht="15" hidden="false" customHeight="true" outlineLevel="0" collapsed="false">
      <c r="A247" s="39" t="s">
        <v>53</v>
      </c>
      <c r="B247" s="56" t="n">
        <f aca="false">B175+B181+B187+B193+B199+B205+B211+B217+B223+B229+B235+B241</f>
        <v>4071</v>
      </c>
      <c r="C247" s="41" t="n">
        <f aca="false">C175+C181+C187+C193+C199+C205+C211+C217+C223+C229+C235+C241</f>
        <v>2101</v>
      </c>
      <c r="D247" s="41" t="n">
        <f aca="false">D175+D181+D187+D193+D199+D205+D211+D217+D223+D229+D235+D241</f>
        <v>1970</v>
      </c>
      <c r="E247" s="41" t="n">
        <f aca="false">E175+E181+E187+E193+E199+E205+E211+E217+E223+E229+E235+E241</f>
        <v>658</v>
      </c>
      <c r="F247" s="41" t="n">
        <f aca="false">F175+F181+F187+F193+F199+F205+F211+F217+F223+F229+F235+F241</f>
        <v>553</v>
      </c>
      <c r="G247" s="41" t="n">
        <f aca="false">G175+G181+G187+G193+G199+G205+G211+G217+G223+G229+G235+G241</f>
        <v>105</v>
      </c>
      <c r="H247" s="41" t="n">
        <f aca="false">H175+H181+H187+H193+H199+H205+H211+H217+H223+H229+H235+H241</f>
        <v>414</v>
      </c>
      <c r="I247" s="41" t="n">
        <f aca="false">I175+I181+I187+I193+I199+I205+I211+I217+I223+I229+I235+I241</f>
        <v>414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28</v>
      </c>
      <c r="L247" s="41" t="n">
        <f aca="false">L175+L181+L187+L193+L199+L205+L211+L217+L223+L229+L235+L241</f>
        <v>1847</v>
      </c>
      <c r="M247" s="41" t="n">
        <f aca="false">M175+M181+M187+M193+M199+M205+M211+M217+M223+M229+M235+M241</f>
        <v>79</v>
      </c>
      <c r="N247" s="41" t="n">
        <f aca="false">N175+N181+N187+N193+N199+N205+N211+N217+N223+N229+N235+N241</f>
        <v>42</v>
      </c>
      <c r="O247" s="59" t="n">
        <f aca="false">O175+O181+O187+O193+O199+O205+O211+O217+O223+O229+O235+O241</f>
        <v>37</v>
      </c>
      <c r="P247" s="43" t="n">
        <f aca="false">P175+P181+P187+P193+P199+P205+P211+P217+P223+P229+P235+P241</f>
        <v>188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2346</v>
      </c>
      <c r="C248" s="46" t="n">
        <f aca="false">C176+C182+C188+C194+C200+C206+C212+C218+C224+C230+C236+C242</f>
        <v>1268</v>
      </c>
      <c r="D248" s="46" t="n">
        <f aca="false">D176+D182+D188+D194+D200+D206+D212+D218+D224+D230+D236+D242</f>
        <v>1078</v>
      </c>
      <c r="E248" s="46" t="n">
        <f aca="false">E176+E182+E188+E194+E200+E206+E212+E218+E224+E230+E236+E242</f>
        <v>369</v>
      </c>
      <c r="F248" s="46" t="n">
        <f aca="false">F176+F182+F188+F194+F200+F206+F212+F218+F224+F230+F236+F242</f>
        <v>327</v>
      </c>
      <c r="G248" s="46" t="n">
        <f aca="false">G176+G182+G188+G194+G200+G206+G212+G218+G224+G230+G236+G242</f>
        <v>42</v>
      </c>
      <c r="H248" s="46" t="n">
        <f aca="false">H176+H182+H188+H194+H200+H206+H212+H218+H224+H230+H236+H242</f>
        <v>232</v>
      </c>
      <c r="I248" s="46" t="n">
        <f aca="false">I176+I182+I188+I194+I200+I206+I212+I218+I224+I230+I236+I242</f>
        <v>232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33</v>
      </c>
      <c r="L248" s="46" t="n">
        <f aca="false">L176+L182+L188+L194+L200+L206+L212+L218+L224+L230+L236+L242</f>
        <v>987</v>
      </c>
      <c r="M248" s="46" t="n">
        <f aca="false">M176+M182+M188+M194+M200+M206+M212+M218+M224+M230+M236+M242</f>
        <v>39</v>
      </c>
      <c r="N248" s="46" t="n">
        <f aca="false">N176+N182+N188+N194+N200+N206+N212+N218+N224+N230+N236+N242</f>
        <v>20</v>
      </c>
      <c r="O248" s="60" t="n">
        <f aca="false">O176+O182+O188+O194+O200+O206+O212+O218+O224+O230+O236+O242</f>
        <v>19</v>
      </c>
      <c r="P248" s="48" t="n">
        <f aca="false">P176+P182+P188+P194+P200+P206+P212+P218+P224+P230+P236+P242</f>
        <v>1006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725</v>
      </c>
      <c r="C249" s="46" t="n">
        <f aca="false">C177+C183+C189+C195+C201+C207+C213+C219+C225+C231+C237+C243</f>
        <v>833</v>
      </c>
      <c r="D249" s="46" t="n">
        <f aca="false">D177+D183+D189+D195+D201+D207+D213+D219+D225+D231+D237+D243</f>
        <v>892</v>
      </c>
      <c r="E249" s="46" t="n">
        <f aca="false">E177+E183+E189+E195+E201+E207+E213+E219+E225+E231+E237+E243</f>
        <v>289</v>
      </c>
      <c r="F249" s="46" t="n">
        <f aca="false">F177+F183+F189+F195+F201+F207+F213+F219+F225+F231+F237+F243</f>
        <v>226</v>
      </c>
      <c r="G249" s="46" t="n">
        <f aca="false">G177+G183+G189+G195+G201+G207+G213+G219+G225+G231+G237+G243</f>
        <v>63</v>
      </c>
      <c r="H249" s="46" t="n">
        <f aca="false">H177+H183+H189+H195+H201+H207+H213+H219+H225+H231+H237+H243</f>
        <v>182</v>
      </c>
      <c r="I249" s="46" t="n">
        <f aca="false">I177+I183+I189+I195+I201+I207+I213+I219+I225+I231+I237+I243</f>
        <v>18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95</v>
      </c>
      <c r="L249" s="46" t="n">
        <f aca="false">L177+L183+L189+L195+L201+L207+L213+L219+L225+L231+L237+L243</f>
        <v>860</v>
      </c>
      <c r="M249" s="46" t="n">
        <f aca="false">M177+M183+M189+M195+M201+M207+M213+M219+M225+M231+M237+M243</f>
        <v>40</v>
      </c>
      <c r="N249" s="46" t="n">
        <f aca="false">N177+N183+N189+N195+N201+N207+N213+N219+N225+N231+N237+N243</f>
        <v>22</v>
      </c>
      <c r="O249" s="60" t="n">
        <f aca="false">O177+O183+O189+O195+O201+O207+O213+O219+O225+O231+O237+O243</f>
        <v>18</v>
      </c>
      <c r="P249" s="48" t="n">
        <f aca="false">P177+P183+P189+P195+P201+P207+P213+P219+P225+P231+P237+P243</f>
        <v>87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964</v>
      </c>
      <c r="C250" s="46" t="n">
        <f aca="false">C178+C184+C190+C196+C202+C208+C214+C220+C226+C232+C238+C244</f>
        <v>382</v>
      </c>
      <c r="D250" s="46" t="n">
        <f aca="false">D178+D184+D190+D196+D202+D208+D214+D220+D226+D232+D238+D244</f>
        <v>582</v>
      </c>
      <c r="E250" s="46" t="n">
        <f aca="false">E178+E184+E190+E196+E202+E208+E214+E220+E226+E232+E238+E244</f>
        <v>130</v>
      </c>
      <c r="F250" s="46" t="n">
        <f aca="false">F178+F184+F190+F196+F202+F208+F214+F220+F226+F232+F238+F244</f>
        <v>121</v>
      </c>
      <c r="G250" s="46" t="n">
        <f aca="false">G178+G184+G190+G196+G202+G208+G214+G220+G226+G232+G238+G244</f>
        <v>9</v>
      </c>
      <c r="H250" s="46" t="n">
        <f aca="false">H178+H184+H190+H196+H202+H208+H214+H220+H226+H232+H238+H244</f>
        <v>107</v>
      </c>
      <c r="I250" s="46" t="n">
        <f aca="false">I178+I184+I190+I196+I202+I208+I214+I220+I226+I232+I238+I244</f>
        <v>236</v>
      </c>
      <c r="J250" s="46" t="n">
        <f aca="false">J178+J184+J190+J196+J202+J208+J214+J220+J226+J232+J238+J244</f>
        <v>-129</v>
      </c>
      <c r="K250" s="46" t="n">
        <f aca="false">K178+K184+K190+K196+K202+K208+K214+K220+K226+K232+K238+K244</f>
        <v>-49</v>
      </c>
      <c r="L250" s="46" t="n">
        <f aca="false">L178+L184+L190+L196+L202+L208+L214+L220+L226+L232+L238+L244</f>
        <v>41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16</v>
      </c>
      <c r="O250" s="60" t="n">
        <f aca="false">O178+O184+O190+O196+O202+O208+O214+O220+O226+O232+O238+O244</f>
        <v>-4</v>
      </c>
      <c r="P250" s="48" t="n">
        <f aca="false">P178+P184+P190+P196+P202+P208+P214+P220+P226+P232+P238+P244</f>
        <v>409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985</v>
      </c>
      <c r="C251" s="46" t="n">
        <f aca="false">C179+C185+C191+C197+C203+C209+C215+C221+C227+C233+C239+C245</f>
        <v>1109</v>
      </c>
      <c r="D251" s="46" t="n">
        <f aca="false">D179+D185+D191+D197+D203+D209+D215+D221+D227+D233+D239+D245</f>
        <v>876</v>
      </c>
      <c r="E251" s="46" t="n">
        <f aca="false">E179+E185+E191+E197+E203+E209+E215+E221+E227+E233+E239+E245</f>
        <v>315</v>
      </c>
      <c r="F251" s="46" t="n">
        <f aca="false">F179+F185+F191+F197+F203+F209+F215+F221+F227+F233+F239+F245</f>
        <v>322</v>
      </c>
      <c r="G251" s="46" t="n">
        <f aca="false">G179+G185+G191+G197+G203+G209+G215+G221+G227+G233+G239+G245</f>
        <v>-7</v>
      </c>
      <c r="H251" s="46" t="n">
        <f aca="false">H179+H185+H191+H197+H203+H209+H215+H221+H227+H233+H239+H245</f>
        <v>199</v>
      </c>
      <c r="I251" s="46" t="n">
        <f aca="false">I179+I185+I191+I197+I203+I209+I215+I221+I227+I233+I239+I245</f>
        <v>126</v>
      </c>
      <c r="J251" s="46" t="n">
        <f aca="false">J179+J185+J191+J197+J203+J209+J215+J221+J227+J233+J239+J245</f>
        <v>73</v>
      </c>
      <c r="K251" s="46" t="n">
        <f aca="false">K179+K185+K191+K197+K203+K209+K215+K221+K227+K233+K239+K245</f>
        <v>-106</v>
      </c>
      <c r="L251" s="46" t="n">
        <f aca="false">L179+L185+L191+L197+L203+L209+L215+L221+L227+L233+L239+L245</f>
        <v>836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13</v>
      </c>
      <c r="O251" s="60" t="n">
        <f aca="false">O179+O185+O191+O197+O203+O209+O215+O221+O227+O233+O239+O245</f>
        <v>27</v>
      </c>
      <c r="P251" s="48" t="n">
        <f aca="false">P179+P185+P191+P197+P203+P209+P215+P221+P227+P233+P239+P245</f>
        <v>863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1122</v>
      </c>
      <c r="C252" s="51" t="n">
        <f aca="false">C180+C186+C192+C198+C204+C210+C216+C222+C228+C234+C240+C246</f>
        <v>610</v>
      </c>
      <c r="D252" s="51" t="n">
        <f aca="false">D180+D186+D192+D198+D204+D210+D216+D222+D228+D234+D240+D246</f>
        <v>512</v>
      </c>
      <c r="E252" s="51" t="n">
        <f aca="false">E180+E186+E192+E198+E204+E210+E216+E222+E228+E234+E240+E246</f>
        <v>213</v>
      </c>
      <c r="F252" s="51" t="n">
        <f aca="false">F180+F186+F192+F198+F204+F210+F216+F222+F228+F234+F240+F246</f>
        <v>110</v>
      </c>
      <c r="G252" s="51" t="n">
        <f aca="false">G180+G186+G192+G198+G204+G210+G216+G222+G228+G234+G240+G246</f>
        <v>103</v>
      </c>
      <c r="H252" s="51" t="n">
        <f aca="false">H180+H186+H192+H198+H204+H210+H216+H222+H228+H234+H240+H246</f>
        <v>108</v>
      </c>
      <c r="I252" s="51" t="n">
        <f aca="false">I180+I186+I192+I198+I204+I210+I216+I222+I228+I234+I240+I246</f>
        <v>52</v>
      </c>
      <c r="J252" s="51" t="n">
        <f aca="false">J180+J186+J192+J198+J204+J210+J216+J222+J228+J234+J240+J246</f>
        <v>56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598</v>
      </c>
      <c r="M252" s="51" t="n">
        <f aca="false">M180+M186+M192+M198+M204+M210+M216+M222+M228+M234+M240+M246</f>
        <v>27</v>
      </c>
      <c r="N252" s="51" t="n">
        <f aca="false">N180+N186+N192+N198+N204+N210+N216+N222+N228+N234+N240+N246</f>
        <v>13</v>
      </c>
      <c r="O252" s="61" t="n">
        <f aca="false">O180+O186+O192+O198+O204+O210+O216+O222+O228+O234+O240+O246</f>
        <v>14</v>
      </c>
      <c r="P252" s="53" t="n">
        <f aca="false">P180+P186+P192+P198+P204+P210+P216+P222+P228+P234+P240+P246</f>
        <v>61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5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55</v>
      </c>
      <c r="B7" s="21" t="n">
        <v>746</v>
      </c>
      <c r="C7" s="22" t="n">
        <v>806</v>
      </c>
      <c r="D7" s="22" t="n">
        <v>-60</v>
      </c>
      <c r="E7" s="22" t="n">
        <v>343</v>
      </c>
      <c r="F7" s="22" t="n">
        <v>309</v>
      </c>
      <c r="G7" s="22" t="n">
        <v>34</v>
      </c>
      <c r="H7" s="22" t="n">
        <v>525</v>
      </c>
      <c r="I7" s="22" t="n">
        <v>525</v>
      </c>
      <c r="J7" s="22" t="n">
        <v>0</v>
      </c>
      <c r="K7" s="22" t="n">
        <v>-10</v>
      </c>
      <c r="L7" s="22" t="n">
        <v>-36</v>
      </c>
      <c r="M7" s="22" t="n">
        <v>328</v>
      </c>
      <c r="N7" s="22" t="n">
        <v>1121</v>
      </c>
      <c r="O7" s="23" t="n">
        <v>-793</v>
      </c>
      <c r="P7" s="24" t="n">
        <v>-829</v>
      </c>
    </row>
    <row r="8" customFormat="false" ht="15" hidden="true" customHeight="true" outlineLevel="0" collapsed="false">
      <c r="A8" s="25" t="s">
        <v>20</v>
      </c>
      <c r="B8" s="26" t="n">
        <v>409</v>
      </c>
      <c r="C8" s="27" t="n">
        <v>452</v>
      </c>
      <c r="D8" s="27" t="n">
        <v>-43</v>
      </c>
      <c r="E8" s="27" t="n">
        <v>176</v>
      </c>
      <c r="F8" s="27" t="n">
        <v>136</v>
      </c>
      <c r="G8" s="27" t="n">
        <v>40</v>
      </c>
      <c r="H8" s="27" t="n">
        <v>267</v>
      </c>
      <c r="I8" s="27" t="n">
        <v>267</v>
      </c>
      <c r="J8" s="27" t="n">
        <v>0</v>
      </c>
      <c r="K8" s="27" t="n">
        <v>-5</v>
      </c>
      <c r="L8" s="27" t="n">
        <v>-8</v>
      </c>
      <c r="M8" s="27" t="n">
        <v>178</v>
      </c>
      <c r="N8" s="27" t="n">
        <v>568</v>
      </c>
      <c r="O8" s="28" t="n">
        <v>-390</v>
      </c>
      <c r="P8" s="29" t="n">
        <v>-398</v>
      </c>
    </row>
    <row r="9" customFormat="false" ht="15" hidden="true" customHeight="true" outlineLevel="0" collapsed="false">
      <c r="A9" s="25" t="s">
        <v>21</v>
      </c>
      <c r="B9" s="26" t="n">
        <v>337</v>
      </c>
      <c r="C9" s="27" t="n">
        <v>354</v>
      </c>
      <c r="D9" s="27" t="n">
        <v>-17</v>
      </c>
      <c r="E9" s="27" t="n">
        <v>167</v>
      </c>
      <c r="F9" s="27" t="n">
        <v>173</v>
      </c>
      <c r="G9" s="27" t="n">
        <v>-6</v>
      </c>
      <c r="H9" s="27" t="n">
        <v>258</v>
      </c>
      <c r="I9" s="27" t="n">
        <v>258</v>
      </c>
      <c r="J9" s="27" t="n">
        <v>0</v>
      </c>
      <c r="K9" s="27" t="n">
        <v>-5</v>
      </c>
      <c r="L9" s="27" t="n">
        <v>-28</v>
      </c>
      <c r="M9" s="27" t="n">
        <v>150</v>
      </c>
      <c r="N9" s="27" t="n">
        <v>553</v>
      </c>
      <c r="O9" s="28" t="n">
        <v>-403</v>
      </c>
      <c r="P9" s="29" t="n">
        <v>-431</v>
      </c>
    </row>
    <row r="10" customFormat="false" ht="15" hidden="true" customHeight="true" outlineLevel="0" collapsed="false">
      <c r="A10" s="25" t="s">
        <v>22</v>
      </c>
      <c r="B10" s="26" t="n">
        <v>235</v>
      </c>
      <c r="C10" s="27" t="n">
        <v>288</v>
      </c>
      <c r="D10" s="27" t="n">
        <v>-53</v>
      </c>
      <c r="E10" s="27" t="n">
        <v>89</v>
      </c>
      <c r="F10" s="27" t="n">
        <v>97</v>
      </c>
      <c r="G10" s="27" t="n">
        <v>-8</v>
      </c>
      <c r="H10" s="27" t="n">
        <v>204</v>
      </c>
      <c r="I10" s="27" t="n">
        <v>207</v>
      </c>
      <c r="J10" s="27" t="n">
        <v>-3</v>
      </c>
      <c r="K10" s="27" t="n">
        <v>2</v>
      </c>
      <c r="L10" s="27" t="n">
        <v>-62</v>
      </c>
      <c r="M10" s="27" t="n">
        <v>111</v>
      </c>
      <c r="N10" s="27" t="n">
        <v>402</v>
      </c>
      <c r="O10" s="28" t="n">
        <v>-291</v>
      </c>
      <c r="P10" s="29" t="n">
        <v>-353</v>
      </c>
    </row>
    <row r="11" customFormat="false" ht="15" hidden="true" customHeight="true" outlineLevel="0" collapsed="false">
      <c r="A11" s="25" t="s">
        <v>23</v>
      </c>
      <c r="B11" s="26" t="n">
        <v>321</v>
      </c>
      <c r="C11" s="27" t="n">
        <v>311</v>
      </c>
      <c r="D11" s="27" t="n">
        <v>10</v>
      </c>
      <c r="E11" s="27" t="n">
        <v>168</v>
      </c>
      <c r="F11" s="27" t="n">
        <v>145</v>
      </c>
      <c r="G11" s="27" t="n">
        <v>23</v>
      </c>
      <c r="H11" s="27" t="n">
        <v>189</v>
      </c>
      <c r="I11" s="27" t="n">
        <v>192</v>
      </c>
      <c r="J11" s="27" t="n">
        <v>-3</v>
      </c>
      <c r="K11" s="27" t="n">
        <v>-8</v>
      </c>
      <c r="L11" s="27" t="n">
        <v>22</v>
      </c>
      <c r="M11" s="27" t="n">
        <v>111</v>
      </c>
      <c r="N11" s="27" t="n">
        <v>322</v>
      </c>
      <c r="O11" s="28" t="n">
        <v>-211</v>
      </c>
      <c r="P11" s="29" t="n">
        <v>-189</v>
      </c>
    </row>
    <row r="12" customFormat="false" ht="15" hidden="true" customHeight="true" outlineLevel="0" collapsed="false">
      <c r="A12" s="30" t="s">
        <v>24</v>
      </c>
      <c r="B12" s="31" t="n">
        <v>190</v>
      </c>
      <c r="C12" s="32" t="n">
        <v>207</v>
      </c>
      <c r="D12" s="32" t="n">
        <v>-17</v>
      </c>
      <c r="E12" s="32" t="n">
        <v>86</v>
      </c>
      <c r="F12" s="32" t="n">
        <v>67</v>
      </c>
      <c r="G12" s="32" t="n">
        <v>19</v>
      </c>
      <c r="H12" s="32" t="n">
        <v>132</v>
      </c>
      <c r="I12" s="32" t="n">
        <v>126</v>
      </c>
      <c r="J12" s="32" t="n">
        <v>6</v>
      </c>
      <c r="K12" s="32" t="n">
        <v>-4</v>
      </c>
      <c r="L12" s="32" t="n">
        <v>4</v>
      </c>
      <c r="M12" s="32" t="n">
        <v>106</v>
      </c>
      <c r="N12" s="32" t="n">
        <v>397</v>
      </c>
      <c r="O12" s="33" t="n">
        <v>-291</v>
      </c>
      <c r="P12" s="34" t="n">
        <v>-287</v>
      </c>
    </row>
    <row r="13" customFormat="false" ht="15" hidden="false" customHeight="true" outlineLevel="0" collapsed="false">
      <c r="A13" s="20" t="s">
        <v>56</v>
      </c>
      <c r="B13" s="21" t="n">
        <v>763</v>
      </c>
      <c r="C13" s="22" t="n">
        <v>1035</v>
      </c>
      <c r="D13" s="22" t="n">
        <v>-272</v>
      </c>
      <c r="E13" s="22" t="n">
        <v>380</v>
      </c>
      <c r="F13" s="22" t="n">
        <v>330</v>
      </c>
      <c r="G13" s="22" t="n">
        <v>50</v>
      </c>
      <c r="H13" s="22" t="n">
        <v>555</v>
      </c>
      <c r="I13" s="22" t="n">
        <v>555</v>
      </c>
      <c r="J13" s="22" t="n">
        <v>0</v>
      </c>
      <c r="K13" s="22" t="n">
        <v>-11</v>
      </c>
      <c r="L13" s="22" t="n">
        <v>-233</v>
      </c>
      <c r="M13" s="22" t="n">
        <v>290</v>
      </c>
      <c r="N13" s="22" t="n">
        <v>877</v>
      </c>
      <c r="O13" s="23" t="n">
        <v>-587</v>
      </c>
      <c r="P13" s="24" t="n">
        <v>-820</v>
      </c>
    </row>
    <row r="14" customFormat="false" ht="15" hidden="true" customHeight="true" outlineLevel="0" collapsed="false">
      <c r="A14" s="25" t="s">
        <v>20</v>
      </c>
      <c r="B14" s="26" t="n">
        <v>434</v>
      </c>
      <c r="C14" s="27" t="n">
        <v>585</v>
      </c>
      <c r="D14" s="27" t="n">
        <v>-151</v>
      </c>
      <c r="E14" s="27" t="n">
        <v>177</v>
      </c>
      <c r="F14" s="27" t="n">
        <v>185</v>
      </c>
      <c r="G14" s="27" t="n">
        <v>-8</v>
      </c>
      <c r="H14" s="27" t="n">
        <v>289</v>
      </c>
      <c r="I14" s="27" t="n">
        <v>289</v>
      </c>
      <c r="J14" s="27" t="n">
        <v>0</v>
      </c>
      <c r="K14" s="27" t="n">
        <v>-5</v>
      </c>
      <c r="L14" s="27" t="n">
        <v>-164</v>
      </c>
      <c r="M14" s="27" t="n">
        <v>151</v>
      </c>
      <c r="N14" s="27" t="n">
        <v>436</v>
      </c>
      <c r="O14" s="28" t="n">
        <v>-285</v>
      </c>
      <c r="P14" s="29" t="n">
        <v>-449</v>
      </c>
    </row>
    <row r="15" customFormat="false" ht="15" hidden="true" customHeight="true" outlineLevel="0" collapsed="false">
      <c r="A15" s="25" t="s">
        <v>21</v>
      </c>
      <c r="B15" s="26" t="n">
        <v>329</v>
      </c>
      <c r="C15" s="27" t="n">
        <v>450</v>
      </c>
      <c r="D15" s="27" t="n">
        <v>-121</v>
      </c>
      <c r="E15" s="27" t="n">
        <v>203</v>
      </c>
      <c r="F15" s="27" t="n">
        <v>145</v>
      </c>
      <c r="G15" s="27" t="n">
        <v>58</v>
      </c>
      <c r="H15" s="27" t="n">
        <v>266</v>
      </c>
      <c r="I15" s="27" t="n">
        <v>266</v>
      </c>
      <c r="J15" s="27" t="n">
        <v>0</v>
      </c>
      <c r="K15" s="27" t="n">
        <v>-6</v>
      </c>
      <c r="L15" s="27" t="n">
        <v>-69</v>
      </c>
      <c r="M15" s="27" t="n">
        <v>139</v>
      </c>
      <c r="N15" s="27" t="n">
        <v>441</v>
      </c>
      <c r="O15" s="28" t="n">
        <v>-302</v>
      </c>
      <c r="P15" s="29" t="n">
        <v>-371</v>
      </c>
    </row>
    <row r="16" customFormat="false" ht="15" hidden="true" customHeight="true" outlineLevel="0" collapsed="false">
      <c r="A16" s="25" t="s">
        <v>22</v>
      </c>
      <c r="B16" s="26" t="n">
        <v>272</v>
      </c>
      <c r="C16" s="27" t="n">
        <v>340</v>
      </c>
      <c r="D16" s="27" t="n">
        <v>-68</v>
      </c>
      <c r="E16" s="27" t="n">
        <v>140</v>
      </c>
      <c r="F16" s="27" t="n">
        <v>112</v>
      </c>
      <c r="G16" s="27" t="n">
        <v>28</v>
      </c>
      <c r="H16" s="27" t="n">
        <v>247</v>
      </c>
      <c r="I16" s="27" t="n">
        <v>184</v>
      </c>
      <c r="J16" s="27" t="n">
        <v>63</v>
      </c>
      <c r="K16" s="27" t="n">
        <v>-2</v>
      </c>
      <c r="L16" s="27" t="n">
        <v>21</v>
      </c>
      <c r="M16" s="27" t="n">
        <v>106</v>
      </c>
      <c r="N16" s="27" t="n">
        <v>331</v>
      </c>
      <c r="O16" s="28" t="n">
        <v>-225</v>
      </c>
      <c r="P16" s="29" t="n">
        <v>-204</v>
      </c>
    </row>
    <row r="17" customFormat="false" ht="15" hidden="true" customHeight="true" outlineLevel="0" collapsed="false">
      <c r="A17" s="25" t="s">
        <v>23</v>
      </c>
      <c r="B17" s="26" t="n">
        <v>306</v>
      </c>
      <c r="C17" s="27" t="n">
        <v>405</v>
      </c>
      <c r="D17" s="27" t="n">
        <v>-99</v>
      </c>
      <c r="E17" s="27" t="n">
        <v>136</v>
      </c>
      <c r="F17" s="27" t="n">
        <v>78</v>
      </c>
      <c r="G17" s="27" t="n">
        <v>58</v>
      </c>
      <c r="H17" s="27" t="n">
        <v>204</v>
      </c>
      <c r="I17" s="27" t="n">
        <v>221</v>
      </c>
      <c r="J17" s="27" t="n">
        <v>-17</v>
      </c>
      <c r="K17" s="27" t="n">
        <v>0</v>
      </c>
      <c r="L17" s="27" t="n">
        <v>-58</v>
      </c>
      <c r="M17" s="27" t="n">
        <v>96</v>
      </c>
      <c r="N17" s="27" t="n">
        <v>233</v>
      </c>
      <c r="O17" s="28" t="n">
        <v>-137</v>
      </c>
      <c r="P17" s="29" t="n">
        <v>-195</v>
      </c>
    </row>
    <row r="18" customFormat="false" ht="15" hidden="true" customHeight="true" outlineLevel="0" collapsed="false">
      <c r="A18" s="30" t="s">
        <v>24</v>
      </c>
      <c r="B18" s="31" t="n">
        <v>185</v>
      </c>
      <c r="C18" s="32" t="n">
        <v>290</v>
      </c>
      <c r="D18" s="32" t="n">
        <v>-105</v>
      </c>
      <c r="E18" s="32" t="n">
        <v>104</v>
      </c>
      <c r="F18" s="32" t="n">
        <v>140</v>
      </c>
      <c r="G18" s="32" t="n">
        <v>-36</v>
      </c>
      <c r="H18" s="32" t="n">
        <v>104</v>
      </c>
      <c r="I18" s="32" t="n">
        <v>150</v>
      </c>
      <c r="J18" s="32" t="n">
        <v>-46</v>
      </c>
      <c r="K18" s="32" t="n">
        <v>-9</v>
      </c>
      <c r="L18" s="32" t="n">
        <v>-196</v>
      </c>
      <c r="M18" s="32" t="n">
        <v>88</v>
      </c>
      <c r="N18" s="32" t="n">
        <v>313</v>
      </c>
      <c r="O18" s="33" t="n">
        <v>-225</v>
      </c>
      <c r="P18" s="34" t="n">
        <v>-421</v>
      </c>
    </row>
    <row r="19" customFormat="false" ht="15" hidden="false" customHeight="true" outlineLevel="0" collapsed="false">
      <c r="A19" s="20" t="s">
        <v>57</v>
      </c>
      <c r="B19" s="21" t="n">
        <v>2794</v>
      </c>
      <c r="C19" s="22" t="n">
        <v>4218</v>
      </c>
      <c r="D19" s="22" t="n">
        <v>-1424</v>
      </c>
      <c r="E19" s="22" t="n">
        <v>1334</v>
      </c>
      <c r="F19" s="22" t="n">
        <v>581</v>
      </c>
      <c r="G19" s="22" t="n">
        <v>753</v>
      </c>
      <c r="H19" s="22" t="n">
        <v>872</v>
      </c>
      <c r="I19" s="22" t="n">
        <v>872</v>
      </c>
      <c r="J19" s="22" t="n">
        <v>0</v>
      </c>
      <c r="K19" s="22" t="n">
        <v>-9</v>
      </c>
      <c r="L19" s="22" t="n">
        <v>-680</v>
      </c>
      <c r="M19" s="22" t="n">
        <v>292</v>
      </c>
      <c r="N19" s="22" t="n">
        <v>789</v>
      </c>
      <c r="O19" s="23" t="n">
        <v>-497</v>
      </c>
      <c r="P19" s="24" t="n">
        <v>-1177</v>
      </c>
    </row>
    <row r="20" customFormat="false" ht="15" hidden="true" customHeight="true" outlineLevel="0" collapsed="false">
      <c r="A20" s="25" t="s">
        <v>20</v>
      </c>
      <c r="B20" s="26" t="n">
        <v>1581</v>
      </c>
      <c r="C20" s="27" t="n">
        <v>2382</v>
      </c>
      <c r="D20" s="27" t="n">
        <v>-801</v>
      </c>
      <c r="E20" s="27" t="n">
        <v>681</v>
      </c>
      <c r="F20" s="27" t="n">
        <v>282</v>
      </c>
      <c r="G20" s="27" t="n">
        <v>399</v>
      </c>
      <c r="H20" s="27" t="n">
        <v>436</v>
      </c>
      <c r="I20" s="27" t="n">
        <v>436</v>
      </c>
      <c r="J20" s="27" t="n">
        <v>0</v>
      </c>
      <c r="K20" s="27" t="n">
        <v>-13</v>
      </c>
      <c r="L20" s="27" t="n">
        <v>-415</v>
      </c>
      <c r="M20" s="27" t="n">
        <v>158</v>
      </c>
      <c r="N20" s="27" t="n">
        <v>379</v>
      </c>
      <c r="O20" s="28" t="n">
        <v>-221</v>
      </c>
      <c r="P20" s="29" t="n">
        <v>-636</v>
      </c>
    </row>
    <row r="21" customFormat="false" ht="15" hidden="true" customHeight="true" outlineLevel="0" collapsed="false">
      <c r="A21" s="25" t="s">
        <v>21</v>
      </c>
      <c r="B21" s="26" t="n">
        <v>1213</v>
      </c>
      <c r="C21" s="27" t="n">
        <v>1836</v>
      </c>
      <c r="D21" s="27" t="n">
        <v>-623</v>
      </c>
      <c r="E21" s="27" t="n">
        <v>653</v>
      </c>
      <c r="F21" s="27" t="n">
        <v>299</v>
      </c>
      <c r="G21" s="27" t="n">
        <v>354</v>
      </c>
      <c r="H21" s="27" t="n">
        <v>436</v>
      </c>
      <c r="I21" s="27" t="n">
        <v>436</v>
      </c>
      <c r="J21" s="27" t="n">
        <v>0</v>
      </c>
      <c r="K21" s="27" t="n">
        <v>4</v>
      </c>
      <c r="L21" s="27" t="n">
        <v>-265</v>
      </c>
      <c r="M21" s="27" t="n">
        <v>134</v>
      </c>
      <c r="N21" s="27" t="n">
        <v>410</v>
      </c>
      <c r="O21" s="28" t="n">
        <v>-276</v>
      </c>
      <c r="P21" s="29" t="n">
        <v>-541</v>
      </c>
    </row>
    <row r="22" customFormat="false" ht="15" hidden="true" customHeight="true" outlineLevel="0" collapsed="false">
      <c r="A22" s="25" t="s">
        <v>22</v>
      </c>
      <c r="B22" s="26" t="n">
        <v>1069</v>
      </c>
      <c r="C22" s="27" t="n">
        <v>1631</v>
      </c>
      <c r="D22" s="27" t="n">
        <v>-562</v>
      </c>
      <c r="E22" s="27" t="n">
        <v>535</v>
      </c>
      <c r="F22" s="27" t="n">
        <v>155</v>
      </c>
      <c r="G22" s="27" t="n">
        <v>380</v>
      </c>
      <c r="H22" s="27" t="n">
        <v>309</v>
      </c>
      <c r="I22" s="27" t="n">
        <v>338</v>
      </c>
      <c r="J22" s="27" t="n">
        <v>-29</v>
      </c>
      <c r="K22" s="27" t="n">
        <v>13</v>
      </c>
      <c r="L22" s="27" t="n">
        <v>-198</v>
      </c>
      <c r="M22" s="27" t="n">
        <v>103</v>
      </c>
      <c r="N22" s="27" t="n">
        <v>290</v>
      </c>
      <c r="O22" s="28" t="n">
        <v>-187</v>
      </c>
      <c r="P22" s="29" t="n">
        <v>-385</v>
      </c>
    </row>
    <row r="23" customFormat="false" ht="15" hidden="true" customHeight="true" outlineLevel="0" collapsed="false">
      <c r="A23" s="25" t="s">
        <v>23</v>
      </c>
      <c r="B23" s="26" t="n">
        <v>1046</v>
      </c>
      <c r="C23" s="27" t="n">
        <v>1647</v>
      </c>
      <c r="D23" s="27" t="n">
        <v>-601</v>
      </c>
      <c r="E23" s="27" t="n">
        <v>523</v>
      </c>
      <c r="F23" s="27" t="n">
        <v>211</v>
      </c>
      <c r="G23" s="27" t="n">
        <v>312</v>
      </c>
      <c r="H23" s="27" t="n">
        <v>341</v>
      </c>
      <c r="I23" s="27" t="n">
        <v>305</v>
      </c>
      <c r="J23" s="27" t="n">
        <v>36</v>
      </c>
      <c r="K23" s="27" t="n">
        <v>-15</v>
      </c>
      <c r="L23" s="27" t="n">
        <v>-268</v>
      </c>
      <c r="M23" s="27" t="n">
        <v>103</v>
      </c>
      <c r="N23" s="27" t="n">
        <v>204</v>
      </c>
      <c r="O23" s="28" t="n">
        <v>-101</v>
      </c>
      <c r="P23" s="29" t="n">
        <v>-369</v>
      </c>
    </row>
    <row r="24" customFormat="false" ht="15" hidden="true" customHeight="true" outlineLevel="0" collapsed="false">
      <c r="A24" s="30" t="s">
        <v>24</v>
      </c>
      <c r="B24" s="31" t="n">
        <v>679</v>
      </c>
      <c r="C24" s="32" t="n">
        <v>940</v>
      </c>
      <c r="D24" s="32" t="n">
        <v>-261</v>
      </c>
      <c r="E24" s="32" t="n">
        <v>276</v>
      </c>
      <c r="F24" s="32" t="n">
        <v>215</v>
      </c>
      <c r="G24" s="32" t="n">
        <v>61</v>
      </c>
      <c r="H24" s="32" t="n">
        <v>222</v>
      </c>
      <c r="I24" s="32" t="n">
        <v>229</v>
      </c>
      <c r="J24" s="32" t="n">
        <v>-7</v>
      </c>
      <c r="K24" s="32" t="n">
        <v>-7</v>
      </c>
      <c r="L24" s="32" t="n">
        <v>-214</v>
      </c>
      <c r="M24" s="32" t="n">
        <v>86</v>
      </c>
      <c r="N24" s="32" t="n">
        <v>295</v>
      </c>
      <c r="O24" s="33" t="n">
        <v>-209</v>
      </c>
      <c r="P24" s="34" t="n">
        <v>-423</v>
      </c>
    </row>
    <row r="25" customFormat="false" ht="15" hidden="false" customHeight="true" outlineLevel="0" collapsed="false">
      <c r="A25" s="20" t="s">
        <v>58</v>
      </c>
      <c r="B25" s="21" t="n">
        <v>2411</v>
      </c>
      <c r="C25" s="22" t="n">
        <v>1305</v>
      </c>
      <c r="D25" s="22" t="n">
        <v>1106</v>
      </c>
      <c r="E25" s="22" t="n">
        <v>731</v>
      </c>
      <c r="F25" s="22" t="n">
        <v>1467</v>
      </c>
      <c r="G25" s="22" t="n">
        <v>-736</v>
      </c>
      <c r="H25" s="22" t="n">
        <v>553</v>
      </c>
      <c r="I25" s="22" t="n">
        <v>553</v>
      </c>
      <c r="J25" s="22" t="n">
        <v>0</v>
      </c>
      <c r="K25" s="22" t="n">
        <v>-11</v>
      </c>
      <c r="L25" s="22" t="n">
        <v>359</v>
      </c>
      <c r="M25" s="22" t="n">
        <v>276</v>
      </c>
      <c r="N25" s="22" t="n">
        <v>684</v>
      </c>
      <c r="O25" s="23" t="n">
        <v>-408</v>
      </c>
      <c r="P25" s="24" t="n">
        <v>-49</v>
      </c>
    </row>
    <row r="26" customFormat="false" ht="15" hidden="true" customHeight="true" outlineLevel="0" collapsed="false">
      <c r="A26" s="25" t="s">
        <v>20</v>
      </c>
      <c r="B26" s="26" t="n">
        <v>1442</v>
      </c>
      <c r="C26" s="27" t="n">
        <v>760</v>
      </c>
      <c r="D26" s="27" t="n">
        <v>682</v>
      </c>
      <c r="E26" s="27" t="n">
        <v>393</v>
      </c>
      <c r="F26" s="27" t="n">
        <v>847</v>
      </c>
      <c r="G26" s="27" t="n">
        <v>-454</v>
      </c>
      <c r="H26" s="27" t="n">
        <v>278</v>
      </c>
      <c r="I26" s="27" t="n">
        <v>278</v>
      </c>
      <c r="J26" s="27" t="n">
        <v>0</v>
      </c>
      <c r="K26" s="27" t="n">
        <v>-11</v>
      </c>
      <c r="L26" s="27" t="n">
        <v>217</v>
      </c>
      <c r="M26" s="27" t="n">
        <v>143</v>
      </c>
      <c r="N26" s="27" t="n">
        <v>352</v>
      </c>
      <c r="O26" s="28" t="n">
        <v>-209</v>
      </c>
      <c r="P26" s="29" t="n">
        <v>8</v>
      </c>
    </row>
    <row r="27" customFormat="false" ht="15" hidden="true" customHeight="true" outlineLevel="0" collapsed="false">
      <c r="A27" s="25" t="s">
        <v>21</v>
      </c>
      <c r="B27" s="26" t="n">
        <v>969</v>
      </c>
      <c r="C27" s="27" t="n">
        <v>545</v>
      </c>
      <c r="D27" s="27" t="n">
        <v>424</v>
      </c>
      <c r="E27" s="27" t="n">
        <v>338</v>
      </c>
      <c r="F27" s="27" t="n">
        <v>620</v>
      </c>
      <c r="G27" s="27" t="n">
        <v>-282</v>
      </c>
      <c r="H27" s="27" t="n">
        <v>275</v>
      </c>
      <c r="I27" s="27" t="n">
        <v>275</v>
      </c>
      <c r="J27" s="27" t="n">
        <v>0</v>
      </c>
      <c r="K27" s="27" t="n">
        <v>0</v>
      </c>
      <c r="L27" s="27" t="n">
        <v>142</v>
      </c>
      <c r="M27" s="27" t="n">
        <v>133</v>
      </c>
      <c r="N27" s="27" t="n">
        <v>332</v>
      </c>
      <c r="O27" s="28" t="n">
        <v>-199</v>
      </c>
      <c r="P27" s="29" t="n">
        <v>-57</v>
      </c>
    </row>
    <row r="28" customFormat="false" ht="15" hidden="true" customHeight="true" outlineLevel="0" collapsed="false">
      <c r="A28" s="25" t="s">
        <v>22</v>
      </c>
      <c r="B28" s="26" t="n">
        <v>838</v>
      </c>
      <c r="C28" s="27" t="n">
        <v>470</v>
      </c>
      <c r="D28" s="27" t="n">
        <v>368</v>
      </c>
      <c r="E28" s="27" t="n">
        <v>258</v>
      </c>
      <c r="F28" s="27" t="n">
        <v>550</v>
      </c>
      <c r="G28" s="27" t="n">
        <v>-292</v>
      </c>
      <c r="H28" s="27" t="n">
        <v>213</v>
      </c>
      <c r="I28" s="27" t="n">
        <v>210</v>
      </c>
      <c r="J28" s="27" t="n">
        <v>3</v>
      </c>
      <c r="K28" s="27" t="n">
        <v>-13</v>
      </c>
      <c r="L28" s="27" t="n">
        <v>66</v>
      </c>
      <c r="M28" s="27" t="n">
        <v>105</v>
      </c>
      <c r="N28" s="27" t="n">
        <v>256</v>
      </c>
      <c r="O28" s="28" t="n">
        <v>-151</v>
      </c>
      <c r="P28" s="29" t="n">
        <v>-85</v>
      </c>
    </row>
    <row r="29" customFormat="false" ht="15" hidden="true" customHeight="true" outlineLevel="0" collapsed="false">
      <c r="A29" s="25" t="s">
        <v>23</v>
      </c>
      <c r="B29" s="26" t="n">
        <v>1020</v>
      </c>
      <c r="C29" s="27" t="n">
        <v>521</v>
      </c>
      <c r="D29" s="27" t="n">
        <v>499</v>
      </c>
      <c r="E29" s="27" t="n">
        <v>308</v>
      </c>
      <c r="F29" s="27" t="n">
        <v>596</v>
      </c>
      <c r="G29" s="27" t="n">
        <v>-288</v>
      </c>
      <c r="H29" s="27" t="n">
        <v>231</v>
      </c>
      <c r="I29" s="27" t="n">
        <v>204</v>
      </c>
      <c r="J29" s="27" t="n">
        <v>27</v>
      </c>
      <c r="K29" s="27" t="n">
        <v>3</v>
      </c>
      <c r="L29" s="27" t="n">
        <v>241</v>
      </c>
      <c r="M29" s="27" t="n">
        <v>84</v>
      </c>
      <c r="N29" s="27" t="n">
        <v>196</v>
      </c>
      <c r="O29" s="28" t="n">
        <v>-112</v>
      </c>
      <c r="P29" s="29" t="n">
        <v>129</v>
      </c>
    </row>
    <row r="30" customFormat="false" ht="15" hidden="true" customHeight="true" outlineLevel="0" collapsed="false">
      <c r="A30" s="30" t="s">
        <v>24</v>
      </c>
      <c r="B30" s="31" t="n">
        <v>553</v>
      </c>
      <c r="C30" s="32" t="n">
        <v>314</v>
      </c>
      <c r="D30" s="32" t="n">
        <v>239</v>
      </c>
      <c r="E30" s="32" t="n">
        <v>165</v>
      </c>
      <c r="F30" s="32" t="n">
        <v>321</v>
      </c>
      <c r="G30" s="32" t="n">
        <v>-156</v>
      </c>
      <c r="H30" s="32" t="n">
        <v>109</v>
      </c>
      <c r="I30" s="32" t="n">
        <v>139</v>
      </c>
      <c r="J30" s="32" t="n">
        <v>-30</v>
      </c>
      <c r="K30" s="32" t="n">
        <v>-1</v>
      </c>
      <c r="L30" s="32" t="n">
        <v>52</v>
      </c>
      <c r="M30" s="32" t="n">
        <v>87</v>
      </c>
      <c r="N30" s="32" t="n">
        <v>232</v>
      </c>
      <c r="O30" s="33" t="n">
        <v>-145</v>
      </c>
      <c r="P30" s="34" t="n">
        <v>-93</v>
      </c>
    </row>
    <row r="31" customFormat="false" ht="15" hidden="false" customHeight="true" outlineLevel="0" collapsed="false">
      <c r="A31" s="20" t="s">
        <v>59</v>
      </c>
      <c r="B31" s="21" t="n">
        <v>1079</v>
      </c>
      <c r="C31" s="22" t="n">
        <v>835</v>
      </c>
      <c r="D31" s="22" t="n">
        <v>244</v>
      </c>
      <c r="E31" s="22" t="n">
        <v>510</v>
      </c>
      <c r="F31" s="22" t="n">
        <v>402</v>
      </c>
      <c r="G31" s="22" t="n">
        <v>108</v>
      </c>
      <c r="H31" s="22" t="n">
        <v>547</v>
      </c>
      <c r="I31" s="22" t="n">
        <v>547</v>
      </c>
      <c r="J31" s="22" t="n">
        <v>0</v>
      </c>
      <c r="K31" s="22" t="n">
        <v>-16</v>
      </c>
      <c r="L31" s="22" t="n">
        <v>336</v>
      </c>
      <c r="M31" s="22" t="n">
        <v>345</v>
      </c>
      <c r="N31" s="22" t="n">
        <v>770</v>
      </c>
      <c r="O31" s="23" t="n">
        <v>-425</v>
      </c>
      <c r="P31" s="24" t="n">
        <v>-89</v>
      </c>
    </row>
    <row r="32" customFormat="false" ht="15" hidden="true" customHeight="true" outlineLevel="0" collapsed="false">
      <c r="A32" s="25" t="s">
        <v>20</v>
      </c>
      <c r="B32" s="26" t="n">
        <v>637</v>
      </c>
      <c r="C32" s="27" t="n">
        <v>494</v>
      </c>
      <c r="D32" s="27" t="n">
        <v>143</v>
      </c>
      <c r="E32" s="27" t="n">
        <v>261</v>
      </c>
      <c r="F32" s="27" t="n">
        <v>200</v>
      </c>
      <c r="G32" s="27" t="n">
        <v>61</v>
      </c>
      <c r="H32" s="27" t="n">
        <v>260</v>
      </c>
      <c r="I32" s="27" t="n">
        <v>260</v>
      </c>
      <c r="J32" s="27" t="n">
        <v>0</v>
      </c>
      <c r="K32" s="27" t="n">
        <v>-11</v>
      </c>
      <c r="L32" s="27" t="n">
        <v>193</v>
      </c>
      <c r="M32" s="27" t="n">
        <v>166</v>
      </c>
      <c r="N32" s="27" t="n">
        <v>394</v>
      </c>
      <c r="O32" s="28" t="n">
        <v>-228</v>
      </c>
      <c r="P32" s="29" t="n">
        <v>-35</v>
      </c>
    </row>
    <row r="33" customFormat="false" ht="15" hidden="true" customHeight="true" outlineLevel="0" collapsed="false">
      <c r="A33" s="25" t="s">
        <v>21</v>
      </c>
      <c r="B33" s="26" t="n">
        <v>442</v>
      </c>
      <c r="C33" s="27" t="n">
        <v>341</v>
      </c>
      <c r="D33" s="27" t="n">
        <v>101</v>
      </c>
      <c r="E33" s="27" t="n">
        <v>249</v>
      </c>
      <c r="F33" s="27" t="n">
        <v>202</v>
      </c>
      <c r="G33" s="27" t="n">
        <v>47</v>
      </c>
      <c r="H33" s="27" t="n">
        <v>287</v>
      </c>
      <c r="I33" s="27" t="n">
        <v>287</v>
      </c>
      <c r="J33" s="27" t="n">
        <v>0</v>
      </c>
      <c r="K33" s="27" t="n">
        <v>-5</v>
      </c>
      <c r="L33" s="27" t="n">
        <v>143</v>
      </c>
      <c r="M33" s="27" t="n">
        <v>179</v>
      </c>
      <c r="N33" s="27" t="n">
        <v>376</v>
      </c>
      <c r="O33" s="28" t="n">
        <v>-197</v>
      </c>
      <c r="P33" s="29" t="n">
        <v>-5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318</v>
      </c>
      <c r="D34" s="27" t="n">
        <v>16</v>
      </c>
      <c r="E34" s="27" t="n">
        <v>179</v>
      </c>
      <c r="F34" s="27" t="n">
        <v>146</v>
      </c>
      <c r="G34" s="27" t="n">
        <v>33</v>
      </c>
      <c r="H34" s="27" t="n">
        <v>241</v>
      </c>
      <c r="I34" s="27" t="n">
        <v>210</v>
      </c>
      <c r="J34" s="27" t="n">
        <v>31</v>
      </c>
      <c r="K34" s="27" t="n">
        <v>-4</v>
      </c>
      <c r="L34" s="27" t="n">
        <v>76</v>
      </c>
      <c r="M34" s="27" t="n">
        <v>97</v>
      </c>
      <c r="N34" s="27" t="n">
        <v>288</v>
      </c>
      <c r="O34" s="28" t="n">
        <v>-191</v>
      </c>
      <c r="P34" s="29" t="n">
        <v>-115</v>
      </c>
    </row>
    <row r="35" customFormat="false" ht="15" hidden="true" customHeight="true" outlineLevel="0" collapsed="false">
      <c r="A35" s="25" t="s">
        <v>23</v>
      </c>
      <c r="B35" s="26" t="n">
        <v>453</v>
      </c>
      <c r="C35" s="27" t="n">
        <v>319</v>
      </c>
      <c r="D35" s="27" t="n">
        <v>134</v>
      </c>
      <c r="E35" s="27" t="n">
        <v>201</v>
      </c>
      <c r="F35" s="27" t="n">
        <v>140</v>
      </c>
      <c r="G35" s="27" t="n">
        <v>61</v>
      </c>
      <c r="H35" s="27" t="n">
        <v>203</v>
      </c>
      <c r="I35" s="27" t="n">
        <v>215</v>
      </c>
      <c r="J35" s="27" t="n">
        <v>-12</v>
      </c>
      <c r="K35" s="27" t="n">
        <v>-12</v>
      </c>
      <c r="L35" s="27" t="n">
        <v>171</v>
      </c>
      <c r="M35" s="27" t="n">
        <v>141</v>
      </c>
      <c r="N35" s="27" t="n">
        <v>203</v>
      </c>
      <c r="O35" s="28" t="n">
        <v>-62</v>
      </c>
      <c r="P35" s="29" t="n">
        <v>109</v>
      </c>
    </row>
    <row r="36" customFormat="false" ht="15" hidden="true" customHeight="true" outlineLevel="0" collapsed="false">
      <c r="A36" s="30" t="s">
        <v>24</v>
      </c>
      <c r="B36" s="35" t="n">
        <v>292</v>
      </c>
      <c r="C36" s="36" t="n">
        <v>198</v>
      </c>
      <c r="D36" s="36" t="n">
        <v>94</v>
      </c>
      <c r="E36" s="36" t="n">
        <v>130</v>
      </c>
      <c r="F36" s="36" t="n">
        <v>116</v>
      </c>
      <c r="G36" s="36" t="n">
        <v>14</v>
      </c>
      <c r="H36" s="36" t="n">
        <v>103</v>
      </c>
      <c r="I36" s="36" t="n">
        <v>122</v>
      </c>
      <c r="J36" s="36" t="n">
        <v>-19</v>
      </c>
      <c r="K36" s="36" t="n">
        <v>0</v>
      </c>
      <c r="L36" s="36" t="n">
        <v>89</v>
      </c>
      <c r="M36" s="36" t="n">
        <v>107</v>
      </c>
      <c r="N36" s="36" t="n">
        <v>279</v>
      </c>
      <c r="O36" s="37" t="n">
        <v>-172</v>
      </c>
      <c r="P36" s="38" t="n">
        <v>-83</v>
      </c>
    </row>
    <row r="37" customFormat="false" ht="15" hidden="false" customHeight="true" outlineLevel="0" collapsed="false">
      <c r="A37" s="20" t="s">
        <v>60</v>
      </c>
      <c r="B37" s="21" t="n">
        <v>856</v>
      </c>
      <c r="C37" s="22" t="n">
        <v>965</v>
      </c>
      <c r="D37" s="22" t="n">
        <v>-109</v>
      </c>
      <c r="E37" s="22" t="n">
        <v>433</v>
      </c>
      <c r="F37" s="22" t="n">
        <v>309</v>
      </c>
      <c r="G37" s="22" t="n">
        <v>124</v>
      </c>
      <c r="H37" s="22" t="n">
        <v>477</v>
      </c>
      <c r="I37" s="22" t="n">
        <v>477</v>
      </c>
      <c r="J37" s="22" t="n">
        <v>0</v>
      </c>
      <c r="K37" s="22" t="n">
        <v>-1</v>
      </c>
      <c r="L37" s="22" t="n">
        <v>14</v>
      </c>
      <c r="M37" s="22" t="n">
        <v>319</v>
      </c>
      <c r="N37" s="22" t="n">
        <v>645</v>
      </c>
      <c r="O37" s="23" t="n">
        <v>-326</v>
      </c>
      <c r="P37" s="24" t="n">
        <v>-312</v>
      </c>
    </row>
    <row r="38" customFormat="false" ht="15" hidden="true" customHeight="true" outlineLevel="0" collapsed="false">
      <c r="A38" s="25" t="s">
        <v>20</v>
      </c>
      <c r="B38" s="26" t="n">
        <v>495</v>
      </c>
      <c r="C38" s="27" t="n">
        <v>558</v>
      </c>
      <c r="D38" s="27" t="n">
        <v>-63</v>
      </c>
      <c r="E38" s="27" t="n">
        <v>219</v>
      </c>
      <c r="F38" s="27" t="n">
        <v>159</v>
      </c>
      <c r="G38" s="27" t="n">
        <v>60</v>
      </c>
      <c r="H38" s="27" t="n">
        <v>239</v>
      </c>
      <c r="I38" s="27" t="n">
        <v>239</v>
      </c>
      <c r="J38" s="27" t="n">
        <v>0</v>
      </c>
      <c r="K38" s="27" t="n">
        <v>-6</v>
      </c>
      <c r="L38" s="27" t="n">
        <v>-9</v>
      </c>
      <c r="M38" s="27" t="n">
        <v>164</v>
      </c>
      <c r="N38" s="27" t="n">
        <v>343</v>
      </c>
      <c r="O38" s="28" t="n">
        <v>-179</v>
      </c>
      <c r="P38" s="29" t="n">
        <v>-188</v>
      </c>
    </row>
    <row r="39" customFormat="false" ht="15" hidden="true" customHeight="true" outlineLevel="0" collapsed="false">
      <c r="A39" s="25" t="s">
        <v>21</v>
      </c>
      <c r="B39" s="26" t="n">
        <v>361</v>
      </c>
      <c r="C39" s="27" t="n">
        <v>407</v>
      </c>
      <c r="D39" s="27" t="n">
        <v>-46</v>
      </c>
      <c r="E39" s="27" t="n">
        <v>214</v>
      </c>
      <c r="F39" s="27" t="n">
        <v>150</v>
      </c>
      <c r="G39" s="27" t="n">
        <v>64</v>
      </c>
      <c r="H39" s="27" t="n">
        <v>238</v>
      </c>
      <c r="I39" s="27" t="n">
        <v>238</v>
      </c>
      <c r="J39" s="27" t="n">
        <v>0</v>
      </c>
      <c r="K39" s="27" t="n">
        <v>5</v>
      </c>
      <c r="L39" s="27" t="n">
        <v>23</v>
      </c>
      <c r="M39" s="27" t="n">
        <v>155</v>
      </c>
      <c r="N39" s="27" t="n">
        <v>302</v>
      </c>
      <c r="O39" s="28" t="n">
        <v>-147</v>
      </c>
      <c r="P39" s="29" t="n">
        <v>-124</v>
      </c>
    </row>
    <row r="40" customFormat="false" ht="15" hidden="true" customHeight="true" outlineLevel="0" collapsed="false">
      <c r="A40" s="25" t="s">
        <v>22</v>
      </c>
      <c r="B40" s="26" t="n">
        <v>278</v>
      </c>
      <c r="C40" s="27" t="n">
        <v>343</v>
      </c>
      <c r="D40" s="27" t="n">
        <v>-65</v>
      </c>
      <c r="E40" s="27" t="n">
        <v>149</v>
      </c>
      <c r="F40" s="27" t="n">
        <v>104</v>
      </c>
      <c r="G40" s="27" t="n">
        <v>45</v>
      </c>
      <c r="H40" s="27" t="n">
        <v>193</v>
      </c>
      <c r="I40" s="27" t="n">
        <v>174</v>
      </c>
      <c r="J40" s="27" t="n">
        <v>19</v>
      </c>
      <c r="K40" s="27" t="n">
        <v>-2</v>
      </c>
      <c r="L40" s="27" t="n">
        <v>-3</v>
      </c>
      <c r="M40" s="27" t="n">
        <v>116</v>
      </c>
      <c r="N40" s="27" t="n">
        <v>227</v>
      </c>
      <c r="O40" s="28" t="n">
        <v>-111</v>
      </c>
      <c r="P40" s="29" t="n">
        <v>-114</v>
      </c>
    </row>
    <row r="41" customFormat="false" ht="15" hidden="true" customHeight="true" outlineLevel="0" collapsed="false">
      <c r="A41" s="25" t="s">
        <v>23</v>
      </c>
      <c r="B41" s="26" t="n">
        <v>364</v>
      </c>
      <c r="C41" s="27" t="n">
        <v>392</v>
      </c>
      <c r="D41" s="27" t="n">
        <v>-28</v>
      </c>
      <c r="E41" s="27" t="n">
        <v>162</v>
      </c>
      <c r="F41" s="27" t="n">
        <v>123</v>
      </c>
      <c r="G41" s="27" t="n">
        <v>39</v>
      </c>
      <c r="H41" s="27" t="n">
        <v>190</v>
      </c>
      <c r="I41" s="27" t="n">
        <v>185</v>
      </c>
      <c r="J41" s="27" t="n">
        <v>5</v>
      </c>
      <c r="K41" s="27" t="n">
        <v>1</v>
      </c>
      <c r="L41" s="27" t="n">
        <v>17</v>
      </c>
      <c r="M41" s="27" t="n">
        <v>104</v>
      </c>
      <c r="N41" s="27" t="n">
        <v>199</v>
      </c>
      <c r="O41" s="28" t="n">
        <v>-95</v>
      </c>
      <c r="P41" s="29" t="n">
        <v>-78</v>
      </c>
    </row>
    <row r="42" customFormat="false" ht="15" hidden="true" customHeight="true" outlineLevel="0" collapsed="false">
      <c r="A42" s="30" t="s">
        <v>24</v>
      </c>
      <c r="B42" s="31" t="n">
        <v>214</v>
      </c>
      <c r="C42" s="32" t="n">
        <v>230</v>
      </c>
      <c r="D42" s="32" t="n">
        <v>-16</v>
      </c>
      <c r="E42" s="32" t="n">
        <v>122</v>
      </c>
      <c r="F42" s="32" t="n">
        <v>82</v>
      </c>
      <c r="G42" s="32" t="n">
        <v>40</v>
      </c>
      <c r="H42" s="32" t="n">
        <v>94</v>
      </c>
      <c r="I42" s="32" t="n">
        <v>118</v>
      </c>
      <c r="J42" s="32" t="n">
        <v>-24</v>
      </c>
      <c r="K42" s="32" t="n">
        <v>0</v>
      </c>
      <c r="L42" s="32" t="n">
        <v>0</v>
      </c>
      <c r="M42" s="32" t="n">
        <v>99</v>
      </c>
      <c r="N42" s="32" t="n">
        <v>219</v>
      </c>
      <c r="O42" s="33" t="n">
        <v>-120</v>
      </c>
      <c r="P42" s="34" t="n">
        <v>-120</v>
      </c>
    </row>
    <row r="43" customFormat="false" ht="15" hidden="false" customHeight="true" outlineLevel="0" collapsed="false">
      <c r="A43" s="20" t="s">
        <v>61</v>
      </c>
      <c r="B43" s="21" t="n">
        <v>939</v>
      </c>
      <c r="C43" s="22" t="n">
        <v>905</v>
      </c>
      <c r="D43" s="22" t="n">
        <v>34</v>
      </c>
      <c r="E43" s="22" t="n">
        <v>365</v>
      </c>
      <c r="F43" s="22" t="n">
        <v>379</v>
      </c>
      <c r="G43" s="22" t="n">
        <v>-14</v>
      </c>
      <c r="H43" s="22" t="n">
        <v>505</v>
      </c>
      <c r="I43" s="22" t="n">
        <v>505</v>
      </c>
      <c r="J43" s="22" t="n">
        <v>0</v>
      </c>
      <c r="K43" s="22" t="n">
        <v>-14</v>
      </c>
      <c r="L43" s="22" t="n">
        <v>6</v>
      </c>
      <c r="M43" s="22" t="n">
        <v>315</v>
      </c>
      <c r="N43" s="22" t="n">
        <v>669</v>
      </c>
      <c r="O43" s="23" t="n">
        <v>-354</v>
      </c>
      <c r="P43" s="24" t="n">
        <v>-348</v>
      </c>
    </row>
    <row r="44" customFormat="false" ht="15" hidden="true" customHeight="true" outlineLevel="0" collapsed="false">
      <c r="A44" s="25" t="s">
        <v>20</v>
      </c>
      <c r="B44" s="26" t="n">
        <v>548</v>
      </c>
      <c r="C44" s="27" t="n">
        <v>495</v>
      </c>
      <c r="D44" s="27" t="n">
        <v>53</v>
      </c>
      <c r="E44" s="27" t="n">
        <v>189</v>
      </c>
      <c r="F44" s="27" t="n">
        <v>211</v>
      </c>
      <c r="G44" s="27" t="n">
        <v>-22</v>
      </c>
      <c r="H44" s="27" t="n">
        <v>257</v>
      </c>
      <c r="I44" s="27" t="n">
        <v>257</v>
      </c>
      <c r="J44" s="27" t="n">
        <v>0</v>
      </c>
      <c r="K44" s="27" t="n">
        <v>-4</v>
      </c>
      <c r="L44" s="27" t="n">
        <v>27</v>
      </c>
      <c r="M44" s="27" t="n">
        <v>150</v>
      </c>
      <c r="N44" s="27" t="n">
        <v>338</v>
      </c>
      <c r="O44" s="28" t="n">
        <v>-188</v>
      </c>
      <c r="P44" s="29" t="n">
        <v>-161</v>
      </c>
    </row>
    <row r="45" customFormat="false" ht="15" hidden="true" customHeight="true" outlineLevel="0" collapsed="false">
      <c r="A45" s="25" t="s">
        <v>21</v>
      </c>
      <c r="B45" s="26" t="n">
        <v>391</v>
      </c>
      <c r="C45" s="27" t="n">
        <v>410</v>
      </c>
      <c r="D45" s="27" t="n">
        <v>-19</v>
      </c>
      <c r="E45" s="27" t="n">
        <v>176</v>
      </c>
      <c r="F45" s="27" t="n">
        <v>168</v>
      </c>
      <c r="G45" s="27" t="n">
        <v>8</v>
      </c>
      <c r="H45" s="27" t="n">
        <v>248</v>
      </c>
      <c r="I45" s="27" t="n">
        <v>248</v>
      </c>
      <c r="J45" s="27" t="n">
        <v>0</v>
      </c>
      <c r="K45" s="27" t="n">
        <v>-10</v>
      </c>
      <c r="L45" s="27" t="n">
        <v>-21</v>
      </c>
      <c r="M45" s="27" t="n">
        <v>165</v>
      </c>
      <c r="N45" s="27" t="n">
        <v>331</v>
      </c>
      <c r="O45" s="28" t="n">
        <v>-166</v>
      </c>
      <c r="P45" s="29" t="n">
        <v>-187</v>
      </c>
    </row>
    <row r="46" customFormat="false" ht="15" hidden="true" customHeight="true" outlineLevel="0" collapsed="false">
      <c r="A46" s="25" t="s">
        <v>22</v>
      </c>
      <c r="B46" s="26" t="n">
        <v>337</v>
      </c>
      <c r="C46" s="27" t="n">
        <v>320</v>
      </c>
      <c r="D46" s="27" t="n">
        <v>17</v>
      </c>
      <c r="E46" s="27" t="n">
        <v>96</v>
      </c>
      <c r="F46" s="27" t="n">
        <v>94</v>
      </c>
      <c r="G46" s="27" t="n">
        <v>2</v>
      </c>
      <c r="H46" s="27" t="n">
        <v>194</v>
      </c>
      <c r="I46" s="27" t="n">
        <v>179</v>
      </c>
      <c r="J46" s="27" t="n">
        <v>15</v>
      </c>
      <c r="K46" s="27" t="n">
        <v>-5</v>
      </c>
      <c r="L46" s="27" t="n">
        <v>29</v>
      </c>
      <c r="M46" s="27" t="n">
        <v>125</v>
      </c>
      <c r="N46" s="27" t="n">
        <v>254</v>
      </c>
      <c r="O46" s="28" t="n">
        <v>-129</v>
      </c>
      <c r="P46" s="29" t="n">
        <v>-100</v>
      </c>
    </row>
    <row r="47" customFormat="false" ht="15" hidden="true" customHeight="true" outlineLevel="0" collapsed="false">
      <c r="A47" s="25" t="s">
        <v>23</v>
      </c>
      <c r="B47" s="26" t="n">
        <v>351</v>
      </c>
      <c r="C47" s="27" t="n">
        <v>342</v>
      </c>
      <c r="D47" s="27" t="n">
        <v>9</v>
      </c>
      <c r="E47" s="27" t="n">
        <v>163</v>
      </c>
      <c r="F47" s="27" t="n">
        <v>168</v>
      </c>
      <c r="G47" s="27" t="n">
        <v>-5</v>
      </c>
      <c r="H47" s="27" t="n">
        <v>197</v>
      </c>
      <c r="I47" s="27" t="n">
        <v>200</v>
      </c>
      <c r="J47" s="27" t="n">
        <v>-3</v>
      </c>
      <c r="K47" s="27" t="n">
        <v>-13</v>
      </c>
      <c r="L47" s="27" t="n">
        <v>-12</v>
      </c>
      <c r="M47" s="27" t="n">
        <v>114</v>
      </c>
      <c r="N47" s="27" t="n">
        <v>181</v>
      </c>
      <c r="O47" s="28" t="n">
        <v>-67</v>
      </c>
      <c r="P47" s="29" t="n">
        <v>-79</v>
      </c>
    </row>
    <row r="48" customFormat="false" ht="15" hidden="true" customHeight="true" outlineLevel="0" collapsed="false">
      <c r="A48" s="30" t="s">
        <v>24</v>
      </c>
      <c r="B48" s="31" t="n">
        <v>251</v>
      </c>
      <c r="C48" s="32" t="n">
        <v>243</v>
      </c>
      <c r="D48" s="32" t="n">
        <v>8</v>
      </c>
      <c r="E48" s="32" t="n">
        <v>106</v>
      </c>
      <c r="F48" s="32" t="n">
        <v>117</v>
      </c>
      <c r="G48" s="32" t="n">
        <v>-11</v>
      </c>
      <c r="H48" s="32" t="n">
        <v>114</v>
      </c>
      <c r="I48" s="32" t="n">
        <v>126</v>
      </c>
      <c r="J48" s="32" t="n">
        <v>-12</v>
      </c>
      <c r="K48" s="32" t="n">
        <v>4</v>
      </c>
      <c r="L48" s="32" t="n">
        <v>-11</v>
      </c>
      <c r="M48" s="32" t="n">
        <v>76</v>
      </c>
      <c r="N48" s="32" t="n">
        <v>234</v>
      </c>
      <c r="O48" s="33" t="n">
        <v>-158</v>
      </c>
      <c r="P48" s="34" t="n">
        <v>-169</v>
      </c>
    </row>
    <row r="49" customFormat="false" ht="15" hidden="false" customHeight="true" outlineLevel="0" collapsed="false">
      <c r="A49" s="20" t="s">
        <v>62</v>
      </c>
      <c r="B49" s="21" t="n">
        <v>857</v>
      </c>
      <c r="C49" s="22" t="n">
        <v>869</v>
      </c>
      <c r="D49" s="22" t="n">
        <v>-12</v>
      </c>
      <c r="E49" s="22" t="n">
        <v>435</v>
      </c>
      <c r="F49" s="22" t="n">
        <v>415</v>
      </c>
      <c r="G49" s="22" t="n">
        <v>20</v>
      </c>
      <c r="H49" s="22" t="n">
        <v>538</v>
      </c>
      <c r="I49" s="22" t="n">
        <v>538</v>
      </c>
      <c r="J49" s="22" t="n">
        <v>0</v>
      </c>
      <c r="K49" s="22" t="n">
        <v>-13</v>
      </c>
      <c r="L49" s="22" t="n">
        <v>-5</v>
      </c>
      <c r="M49" s="22" t="n">
        <v>342</v>
      </c>
      <c r="N49" s="22" t="n">
        <v>779</v>
      </c>
      <c r="O49" s="23" t="n">
        <v>-437</v>
      </c>
      <c r="P49" s="24" t="n">
        <v>-442</v>
      </c>
    </row>
    <row r="50" customFormat="false" ht="15" hidden="false" customHeight="true" outlineLevel="0" collapsed="false">
      <c r="A50" s="25" t="s">
        <v>20</v>
      </c>
      <c r="B50" s="26" t="n">
        <v>477</v>
      </c>
      <c r="C50" s="27" t="n">
        <v>482</v>
      </c>
      <c r="D50" s="27" t="n">
        <v>-5</v>
      </c>
      <c r="E50" s="27" t="n">
        <v>220</v>
      </c>
      <c r="F50" s="27" t="n">
        <v>215</v>
      </c>
      <c r="G50" s="27" t="n">
        <v>5</v>
      </c>
      <c r="H50" s="27" t="n">
        <v>276</v>
      </c>
      <c r="I50" s="27" t="n">
        <v>276</v>
      </c>
      <c r="J50" s="27" t="n">
        <v>0</v>
      </c>
      <c r="K50" s="27" t="n">
        <v>-12</v>
      </c>
      <c r="L50" s="27" t="n">
        <v>-12</v>
      </c>
      <c r="M50" s="27" t="n">
        <v>174</v>
      </c>
      <c r="N50" s="27" t="n">
        <v>387</v>
      </c>
      <c r="O50" s="28" t="n">
        <v>-213</v>
      </c>
      <c r="P50" s="29" t="n">
        <v>-225</v>
      </c>
    </row>
    <row r="51" customFormat="false" ht="15" hidden="false" customHeight="true" outlineLevel="0" collapsed="false">
      <c r="A51" s="25" t="s">
        <v>21</v>
      </c>
      <c r="B51" s="26" t="n">
        <v>380</v>
      </c>
      <c r="C51" s="27" t="n">
        <v>387</v>
      </c>
      <c r="D51" s="27" t="n">
        <v>-7</v>
      </c>
      <c r="E51" s="27" t="n">
        <v>215</v>
      </c>
      <c r="F51" s="27" t="n">
        <v>200</v>
      </c>
      <c r="G51" s="27" t="n">
        <v>15</v>
      </c>
      <c r="H51" s="27" t="n">
        <v>262</v>
      </c>
      <c r="I51" s="27" t="n">
        <v>262</v>
      </c>
      <c r="J51" s="27" t="n">
        <v>0</v>
      </c>
      <c r="K51" s="27" t="n">
        <v>-1</v>
      </c>
      <c r="L51" s="27" t="n">
        <v>7</v>
      </c>
      <c r="M51" s="27" t="n">
        <v>168</v>
      </c>
      <c r="N51" s="27" t="n">
        <v>392</v>
      </c>
      <c r="O51" s="28" t="n">
        <v>-224</v>
      </c>
      <c r="P51" s="29" t="n">
        <v>-217</v>
      </c>
    </row>
    <row r="52" customFormat="false" ht="15" hidden="false" customHeight="true" outlineLevel="0" collapsed="false">
      <c r="A52" s="25" t="s">
        <v>22</v>
      </c>
      <c r="B52" s="26" t="n">
        <v>260</v>
      </c>
      <c r="C52" s="27" t="n">
        <v>288</v>
      </c>
      <c r="D52" s="27" t="n">
        <v>-28</v>
      </c>
      <c r="E52" s="27" t="n">
        <v>137</v>
      </c>
      <c r="F52" s="27" t="n">
        <v>136</v>
      </c>
      <c r="G52" s="27" t="n">
        <v>1</v>
      </c>
      <c r="H52" s="27" t="n">
        <v>221</v>
      </c>
      <c r="I52" s="27" t="n">
        <v>206</v>
      </c>
      <c r="J52" s="27" t="n">
        <v>15</v>
      </c>
      <c r="K52" s="27" t="n">
        <v>2</v>
      </c>
      <c r="L52" s="27" t="n">
        <v>-10</v>
      </c>
      <c r="M52" s="27" t="n">
        <v>142</v>
      </c>
      <c r="N52" s="27" t="n">
        <v>278</v>
      </c>
      <c r="O52" s="28" t="n">
        <v>-136</v>
      </c>
      <c r="P52" s="29" t="n">
        <v>-146</v>
      </c>
    </row>
    <row r="53" customFormat="false" ht="15" hidden="false" customHeight="true" outlineLevel="0" collapsed="false">
      <c r="A53" s="25" t="s">
        <v>23</v>
      </c>
      <c r="B53" s="26" t="n">
        <v>361</v>
      </c>
      <c r="C53" s="27" t="n">
        <v>358</v>
      </c>
      <c r="D53" s="27" t="n">
        <v>3</v>
      </c>
      <c r="E53" s="27" t="n">
        <v>168</v>
      </c>
      <c r="F53" s="27" t="n">
        <v>168</v>
      </c>
      <c r="G53" s="27" t="n">
        <v>0</v>
      </c>
      <c r="H53" s="27" t="n">
        <v>199</v>
      </c>
      <c r="I53" s="27" t="n">
        <v>185</v>
      </c>
      <c r="J53" s="27" t="n">
        <v>14</v>
      </c>
      <c r="K53" s="27" t="n">
        <v>-13</v>
      </c>
      <c r="L53" s="27" t="n">
        <v>4</v>
      </c>
      <c r="M53" s="27" t="n">
        <v>113</v>
      </c>
      <c r="N53" s="27" t="n">
        <v>206</v>
      </c>
      <c r="O53" s="28" t="n">
        <v>-93</v>
      </c>
      <c r="P53" s="29" t="n">
        <v>-89</v>
      </c>
    </row>
    <row r="54" customFormat="false" ht="15" hidden="false" customHeight="true" outlineLevel="0" collapsed="false">
      <c r="A54" s="30" t="s">
        <v>24</v>
      </c>
      <c r="B54" s="31" t="n">
        <v>236</v>
      </c>
      <c r="C54" s="32" t="n">
        <v>223</v>
      </c>
      <c r="D54" s="32" t="n">
        <v>13</v>
      </c>
      <c r="E54" s="32" t="n">
        <v>130</v>
      </c>
      <c r="F54" s="32" t="n">
        <v>111</v>
      </c>
      <c r="G54" s="32" t="n">
        <v>19</v>
      </c>
      <c r="H54" s="32" t="n">
        <v>118</v>
      </c>
      <c r="I54" s="32" t="n">
        <v>147</v>
      </c>
      <c r="J54" s="32" t="n">
        <v>-29</v>
      </c>
      <c r="K54" s="32" t="n">
        <v>-2</v>
      </c>
      <c r="L54" s="32" t="n">
        <v>1</v>
      </c>
      <c r="M54" s="32" t="n">
        <v>87</v>
      </c>
      <c r="N54" s="32" t="n">
        <v>295</v>
      </c>
      <c r="O54" s="33" t="n">
        <v>-208</v>
      </c>
      <c r="P54" s="34" t="n">
        <v>-207</v>
      </c>
    </row>
    <row r="55" customFormat="false" ht="15" hidden="false" customHeight="true" outlineLevel="0" collapsed="false">
      <c r="A55" s="20" t="s">
        <v>63</v>
      </c>
      <c r="B55" s="21" t="n">
        <v>869</v>
      </c>
      <c r="C55" s="22" t="n">
        <v>935</v>
      </c>
      <c r="D55" s="22" t="n">
        <v>-66</v>
      </c>
      <c r="E55" s="22" t="n">
        <v>359</v>
      </c>
      <c r="F55" s="22" t="n">
        <v>411</v>
      </c>
      <c r="G55" s="22" t="n">
        <v>-52</v>
      </c>
      <c r="H55" s="22" t="n">
        <v>470</v>
      </c>
      <c r="I55" s="22" t="n">
        <v>470</v>
      </c>
      <c r="J55" s="22" t="n">
        <v>0</v>
      </c>
      <c r="K55" s="22" t="n">
        <v>-12</v>
      </c>
      <c r="L55" s="22" t="n">
        <v>-130</v>
      </c>
      <c r="M55" s="22" t="n">
        <v>280</v>
      </c>
      <c r="N55" s="22" t="n">
        <v>731</v>
      </c>
      <c r="O55" s="23" t="n">
        <v>-451</v>
      </c>
      <c r="P55" s="24" t="n">
        <v>-581</v>
      </c>
    </row>
    <row r="56" customFormat="false" ht="15" hidden="false" customHeight="true" outlineLevel="0" collapsed="false">
      <c r="A56" s="25" t="s">
        <v>20</v>
      </c>
      <c r="B56" s="26" t="n">
        <v>514</v>
      </c>
      <c r="C56" s="27" t="n">
        <v>529</v>
      </c>
      <c r="D56" s="27" t="n">
        <v>-15</v>
      </c>
      <c r="E56" s="27" t="n">
        <v>191</v>
      </c>
      <c r="F56" s="27" t="n">
        <v>212</v>
      </c>
      <c r="G56" s="27" t="n">
        <v>-21</v>
      </c>
      <c r="H56" s="27" t="n">
        <v>253</v>
      </c>
      <c r="I56" s="27" t="n">
        <v>253</v>
      </c>
      <c r="J56" s="27" t="n">
        <v>0</v>
      </c>
      <c r="K56" s="27" t="n">
        <v>-10</v>
      </c>
      <c r="L56" s="27" t="n">
        <v>-46</v>
      </c>
      <c r="M56" s="27" t="n">
        <v>147</v>
      </c>
      <c r="N56" s="27" t="n">
        <v>368</v>
      </c>
      <c r="O56" s="28" t="n">
        <v>-221</v>
      </c>
      <c r="P56" s="29" t="n">
        <v>-267</v>
      </c>
    </row>
    <row r="57" customFormat="false" ht="15" hidden="false" customHeight="true" outlineLevel="0" collapsed="false">
      <c r="A57" s="25" t="s">
        <v>21</v>
      </c>
      <c r="B57" s="26" t="n">
        <v>355</v>
      </c>
      <c r="C57" s="27" t="n">
        <v>406</v>
      </c>
      <c r="D57" s="27" t="n">
        <v>-51</v>
      </c>
      <c r="E57" s="27" t="n">
        <v>168</v>
      </c>
      <c r="F57" s="27" t="n">
        <v>199</v>
      </c>
      <c r="G57" s="27" t="n">
        <v>-31</v>
      </c>
      <c r="H57" s="27" t="n">
        <v>217</v>
      </c>
      <c r="I57" s="27" t="n">
        <v>217</v>
      </c>
      <c r="J57" s="27" t="n">
        <v>0</v>
      </c>
      <c r="K57" s="27" t="n">
        <v>-2</v>
      </c>
      <c r="L57" s="27" t="n">
        <v>-84</v>
      </c>
      <c r="M57" s="27" t="n">
        <v>133</v>
      </c>
      <c r="N57" s="27" t="n">
        <v>363</v>
      </c>
      <c r="O57" s="28" t="n">
        <v>-230</v>
      </c>
      <c r="P57" s="29" t="n">
        <v>-314</v>
      </c>
    </row>
    <row r="58" customFormat="false" ht="15" hidden="false" customHeight="true" outlineLevel="0" collapsed="false">
      <c r="A58" s="25" t="s">
        <v>22</v>
      </c>
      <c r="B58" s="26" t="n">
        <v>228</v>
      </c>
      <c r="C58" s="27" t="n">
        <v>294</v>
      </c>
      <c r="D58" s="27" t="n">
        <v>-66</v>
      </c>
      <c r="E58" s="27" t="n">
        <v>122</v>
      </c>
      <c r="F58" s="27" t="n">
        <v>141</v>
      </c>
      <c r="G58" s="27" t="n">
        <v>-19</v>
      </c>
      <c r="H58" s="27" t="n">
        <v>210</v>
      </c>
      <c r="I58" s="27" t="n">
        <v>174</v>
      </c>
      <c r="J58" s="27" t="n">
        <v>36</v>
      </c>
      <c r="K58" s="27" t="n">
        <v>-1</v>
      </c>
      <c r="L58" s="27" t="n">
        <v>-50</v>
      </c>
      <c r="M58" s="27" t="n">
        <v>95</v>
      </c>
      <c r="N58" s="27" t="n">
        <v>244</v>
      </c>
      <c r="O58" s="28" t="n">
        <v>-149</v>
      </c>
      <c r="P58" s="29" t="n">
        <v>-199</v>
      </c>
    </row>
    <row r="59" customFormat="false" ht="15" hidden="false" customHeight="true" outlineLevel="0" collapsed="false">
      <c r="A59" s="25" t="s">
        <v>23</v>
      </c>
      <c r="B59" s="26" t="n">
        <v>429</v>
      </c>
      <c r="C59" s="27" t="n">
        <v>398</v>
      </c>
      <c r="D59" s="27" t="n">
        <v>31</v>
      </c>
      <c r="E59" s="27" t="n">
        <v>137</v>
      </c>
      <c r="F59" s="27" t="n">
        <v>131</v>
      </c>
      <c r="G59" s="27" t="n">
        <v>6</v>
      </c>
      <c r="H59" s="27" t="n">
        <v>159</v>
      </c>
      <c r="I59" s="27" t="n">
        <v>203</v>
      </c>
      <c r="J59" s="27" t="n">
        <v>-44</v>
      </c>
      <c r="K59" s="27" t="n">
        <v>-12</v>
      </c>
      <c r="L59" s="27" t="n">
        <v>-19</v>
      </c>
      <c r="M59" s="27" t="n">
        <v>113</v>
      </c>
      <c r="N59" s="27" t="n">
        <v>211</v>
      </c>
      <c r="O59" s="28" t="n">
        <v>-98</v>
      </c>
      <c r="P59" s="29" t="n">
        <v>-117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43</v>
      </c>
      <c r="D60" s="32" t="n">
        <v>-31</v>
      </c>
      <c r="E60" s="32" t="n">
        <v>100</v>
      </c>
      <c r="F60" s="32" t="n">
        <v>139</v>
      </c>
      <c r="G60" s="32" t="n">
        <v>-39</v>
      </c>
      <c r="H60" s="32" t="n">
        <v>101</v>
      </c>
      <c r="I60" s="32" t="n">
        <v>93</v>
      </c>
      <c r="J60" s="32" t="n">
        <v>8</v>
      </c>
      <c r="K60" s="32" t="n">
        <v>1</v>
      </c>
      <c r="L60" s="32" t="n">
        <v>-61</v>
      </c>
      <c r="M60" s="32" t="n">
        <v>72</v>
      </c>
      <c r="N60" s="32" t="n">
        <v>276</v>
      </c>
      <c r="O60" s="33" t="n">
        <v>-204</v>
      </c>
      <c r="P60" s="34" t="n">
        <v>-265</v>
      </c>
    </row>
    <row r="61" customFormat="false" ht="15" hidden="false" customHeight="true" outlineLevel="0" collapsed="false">
      <c r="A61" s="20" t="s">
        <v>64</v>
      </c>
      <c r="B61" s="21" t="n">
        <v>976</v>
      </c>
      <c r="C61" s="22" t="n">
        <v>819</v>
      </c>
      <c r="D61" s="22" t="n">
        <v>157</v>
      </c>
      <c r="E61" s="22" t="n">
        <v>400</v>
      </c>
      <c r="F61" s="22" t="n">
        <v>428</v>
      </c>
      <c r="G61" s="22" t="n">
        <v>-28</v>
      </c>
      <c r="H61" s="22" t="n">
        <v>522</v>
      </c>
      <c r="I61" s="22" t="n">
        <v>522</v>
      </c>
      <c r="J61" s="22" t="n">
        <v>0</v>
      </c>
      <c r="K61" s="22" t="n">
        <v>-2</v>
      </c>
      <c r="L61" s="22" t="n">
        <v>127</v>
      </c>
      <c r="M61" s="22" t="n">
        <v>306</v>
      </c>
      <c r="N61" s="22" t="n">
        <v>779</v>
      </c>
      <c r="O61" s="23" t="n">
        <v>-473</v>
      </c>
      <c r="P61" s="24" t="n">
        <v>-346</v>
      </c>
    </row>
    <row r="62" customFormat="false" ht="15" hidden="false" customHeight="true" outlineLevel="0" collapsed="false">
      <c r="A62" s="25" t="s">
        <v>20</v>
      </c>
      <c r="B62" s="26" t="n">
        <v>556</v>
      </c>
      <c r="C62" s="27" t="n">
        <v>465</v>
      </c>
      <c r="D62" s="27" t="n">
        <v>91</v>
      </c>
      <c r="E62" s="27" t="n">
        <v>227</v>
      </c>
      <c r="F62" s="27" t="n">
        <v>223</v>
      </c>
      <c r="G62" s="27" t="n">
        <v>4</v>
      </c>
      <c r="H62" s="27" t="n">
        <v>257</v>
      </c>
      <c r="I62" s="27" t="n">
        <v>257</v>
      </c>
      <c r="J62" s="27" t="n">
        <v>0</v>
      </c>
      <c r="K62" s="27" t="n">
        <v>-3</v>
      </c>
      <c r="L62" s="27" t="n">
        <v>92</v>
      </c>
      <c r="M62" s="27" t="n">
        <v>154</v>
      </c>
      <c r="N62" s="27" t="n">
        <v>400</v>
      </c>
      <c r="O62" s="28" t="n">
        <v>-246</v>
      </c>
      <c r="P62" s="29" t="n">
        <v>-154</v>
      </c>
    </row>
    <row r="63" customFormat="false" ht="15" hidden="false" customHeight="true" outlineLevel="0" collapsed="false">
      <c r="A63" s="25" t="s">
        <v>21</v>
      </c>
      <c r="B63" s="26" t="n">
        <v>420</v>
      </c>
      <c r="C63" s="27" t="n">
        <v>354</v>
      </c>
      <c r="D63" s="27" t="n">
        <v>66</v>
      </c>
      <c r="E63" s="27" t="n">
        <v>173</v>
      </c>
      <c r="F63" s="27" t="n">
        <v>205</v>
      </c>
      <c r="G63" s="27" t="n">
        <v>-32</v>
      </c>
      <c r="H63" s="27" t="n">
        <v>265</v>
      </c>
      <c r="I63" s="27" t="n">
        <v>265</v>
      </c>
      <c r="J63" s="27" t="n">
        <v>0</v>
      </c>
      <c r="K63" s="27" t="n">
        <v>1</v>
      </c>
      <c r="L63" s="27" t="n">
        <v>35</v>
      </c>
      <c r="M63" s="27" t="n">
        <v>152</v>
      </c>
      <c r="N63" s="27" t="n">
        <v>379</v>
      </c>
      <c r="O63" s="28" t="n">
        <v>-227</v>
      </c>
      <c r="P63" s="29" t="n">
        <v>-192</v>
      </c>
    </row>
    <row r="64" customFormat="false" ht="15" hidden="false" customHeight="true" outlineLevel="0" collapsed="false">
      <c r="A64" s="25" t="s">
        <v>22</v>
      </c>
      <c r="B64" s="26" t="n">
        <v>356</v>
      </c>
      <c r="C64" s="27" t="n">
        <v>254</v>
      </c>
      <c r="D64" s="27" t="n">
        <v>102</v>
      </c>
      <c r="E64" s="27" t="n">
        <v>150</v>
      </c>
      <c r="F64" s="27" t="n">
        <v>141</v>
      </c>
      <c r="G64" s="27" t="n">
        <v>9</v>
      </c>
      <c r="H64" s="27" t="n">
        <v>189</v>
      </c>
      <c r="I64" s="27" t="n">
        <v>236</v>
      </c>
      <c r="J64" s="27" t="n">
        <v>-47</v>
      </c>
      <c r="K64" s="27" t="n">
        <v>-1</v>
      </c>
      <c r="L64" s="27" t="n">
        <v>63</v>
      </c>
      <c r="M64" s="27" t="n">
        <v>97</v>
      </c>
      <c r="N64" s="27" t="n">
        <v>271</v>
      </c>
      <c r="O64" s="28" t="n">
        <v>-174</v>
      </c>
      <c r="P64" s="29" t="n">
        <v>-111</v>
      </c>
    </row>
    <row r="65" customFormat="false" ht="15" hidden="false" customHeight="true" outlineLevel="0" collapsed="false">
      <c r="A65" s="25" t="s">
        <v>23</v>
      </c>
      <c r="B65" s="26" t="n">
        <v>414</v>
      </c>
      <c r="C65" s="27" t="n">
        <v>325</v>
      </c>
      <c r="D65" s="27" t="n">
        <v>89</v>
      </c>
      <c r="E65" s="27" t="n">
        <v>153</v>
      </c>
      <c r="F65" s="27" t="n">
        <v>180</v>
      </c>
      <c r="G65" s="27" t="n">
        <v>-27</v>
      </c>
      <c r="H65" s="27" t="n">
        <v>197</v>
      </c>
      <c r="I65" s="27" t="n">
        <v>192</v>
      </c>
      <c r="J65" s="27" t="n">
        <v>5</v>
      </c>
      <c r="K65" s="27" t="n">
        <v>-3</v>
      </c>
      <c r="L65" s="27" t="n">
        <v>64</v>
      </c>
      <c r="M65" s="27" t="n">
        <v>116</v>
      </c>
      <c r="N65" s="27" t="n">
        <v>225</v>
      </c>
      <c r="O65" s="28" t="n">
        <v>-109</v>
      </c>
      <c r="P65" s="29" t="n">
        <v>-45</v>
      </c>
    </row>
    <row r="66" customFormat="false" ht="15" hidden="false" customHeight="true" outlineLevel="0" collapsed="false">
      <c r="A66" s="30" t="s">
        <v>24</v>
      </c>
      <c r="B66" s="31" t="n">
        <v>206</v>
      </c>
      <c r="C66" s="32" t="n">
        <v>240</v>
      </c>
      <c r="D66" s="32" t="n">
        <v>-34</v>
      </c>
      <c r="E66" s="32" t="n">
        <v>97</v>
      </c>
      <c r="F66" s="32" t="n">
        <v>107</v>
      </c>
      <c r="G66" s="32" t="n">
        <v>-10</v>
      </c>
      <c r="H66" s="32" t="n">
        <v>136</v>
      </c>
      <c r="I66" s="32" t="n">
        <v>94</v>
      </c>
      <c r="J66" s="32" t="n">
        <v>42</v>
      </c>
      <c r="K66" s="32" t="n">
        <v>2</v>
      </c>
      <c r="L66" s="32" t="n">
        <v>0</v>
      </c>
      <c r="M66" s="32" t="n">
        <v>93</v>
      </c>
      <c r="N66" s="32" t="n">
        <v>283</v>
      </c>
      <c r="O66" s="33" t="n">
        <v>-190</v>
      </c>
      <c r="P66" s="34" t="n">
        <v>-190</v>
      </c>
    </row>
    <row r="67" customFormat="false" ht="15" hidden="false" customHeight="true" outlineLevel="0" collapsed="false">
      <c r="A67" s="20" t="s">
        <v>65</v>
      </c>
      <c r="B67" s="21" t="n">
        <v>709</v>
      </c>
      <c r="C67" s="22" t="n">
        <v>618</v>
      </c>
      <c r="D67" s="22" t="n">
        <v>91</v>
      </c>
      <c r="E67" s="22" t="n">
        <v>299</v>
      </c>
      <c r="F67" s="22" t="n">
        <v>351</v>
      </c>
      <c r="G67" s="22" t="n">
        <v>-52</v>
      </c>
      <c r="H67" s="22" t="n">
        <v>552</v>
      </c>
      <c r="I67" s="22" t="n">
        <v>552</v>
      </c>
      <c r="J67" s="22" t="n">
        <v>0</v>
      </c>
      <c r="K67" s="22" t="n">
        <v>-9</v>
      </c>
      <c r="L67" s="22" t="n">
        <v>30</v>
      </c>
      <c r="M67" s="22" t="n">
        <v>327</v>
      </c>
      <c r="N67" s="22" t="n">
        <v>820</v>
      </c>
      <c r="O67" s="23" t="n">
        <v>-493</v>
      </c>
      <c r="P67" s="24" t="n">
        <v>-463</v>
      </c>
    </row>
    <row r="68" customFormat="false" ht="15" hidden="false" customHeight="true" outlineLevel="0" collapsed="false">
      <c r="A68" s="25" t="s">
        <v>20</v>
      </c>
      <c r="B68" s="26" t="n">
        <v>410</v>
      </c>
      <c r="C68" s="27" t="n">
        <v>333</v>
      </c>
      <c r="D68" s="27" t="n">
        <v>77</v>
      </c>
      <c r="E68" s="27" t="n">
        <v>158</v>
      </c>
      <c r="F68" s="27" t="n">
        <v>194</v>
      </c>
      <c r="G68" s="27" t="n">
        <v>-36</v>
      </c>
      <c r="H68" s="27" t="n">
        <v>292</v>
      </c>
      <c r="I68" s="27" t="n">
        <v>292</v>
      </c>
      <c r="J68" s="27" t="n">
        <v>0</v>
      </c>
      <c r="K68" s="27" t="n">
        <v>0</v>
      </c>
      <c r="L68" s="27" t="n">
        <v>41</v>
      </c>
      <c r="M68" s="27" t="n">
        <v>170</v>
      </c>
      <c r="N68" s="27" t="n">
        <v>416</v>
      </c>
      <c r="O68" s="28" t="n">
        <v>-246</v>
      </c>
      <c r="P68" s="29" t="n">
        <v>-205</v>
      </c>
    </row>
    <row r="69" customFormat="false" ht="15" hidden="false" customHeight="true" outlineLevel="0" collapsed="false">
      <c r="A69" s="25" t="s">
        <v>21</v>
      </c>
      <c r="B69" s="26" t="n">
        <v>299</v>
      </c>
      <c r="C69" s="27" t="n">
        <v>285</v>
      </c>
      <c r="D69" s="27" t="n">
        <v>14</v>
      </c>
      <c r="E69" s="27" t="n">
        <v>141</v>
      </c>
      <c r="F69" s="27" t="n">
        <v>157</v>
      </c>
      <c r="G69" s="27" t="n">
        <v>-16</v>
      </c>
      <c r="H69" s="27" t="n">
        <v>260</v>
      </c>
      <c r="I69" s="27" t="n">
        <v>260</v>
      </c>
      <c r="J69" s="27" t="n">
        <v>0</v>
      </c>
      <c r="K69" s="27" t="n">
        <v>-9</v>
      </c>
      <c r="L69" s="27" t="n">
        <v>-11</v>
      </c>
      <c r="M69" s="27" t="n">
        <v>157</v>
      </c>
      <c r="N69" s="27" t="n">
        <v>404</v>
      </c>
      <c r="O69" s="28" t="n">
        <v>-247</v>
      </c>
      <c r="P69" s="29" t="n">
        <v>-258</v>
      </c>
    </row>
    <row r="70" customFormat="false" ht="15" hidden="false" customHeight="true" outlineLevel="0" collapsed="false">
      <c r="A70" s="25" t="s">
        <v>22</v>
      </c>
      <c r="B70" s="26" t="n">
        <v>211</v>
      </c>
      <c r="C70" s="27" t="n">
        <v>214</v>
      </c>
      <c r="D70" s="27" t="n">
        <v>-3</v>
      </c>
      <c r="E70" s="27" t="n">
        <v>96</v>
      </c>
      <c r="F70" s="27" t="n">
        <v>108</v>
      </c>
      <c r="G70" s="27" t="n">
        <v>-12</v>
      </c>
      <c r="H70" s="27" t="n">
        <v>207</v>
      </c>
      <c r="I70" s="27" t="n">
        <v>232</v>
      </c>
      <c r="J70" s="27" t="n">
        <v>-25</v>
      </c>
      <c r="K70" s="27" t="n">
        <v>4</v>
      </c>
      <c r="L70" s="27" t="n">
        <v>-36</v>
      </c>
      <c r="M70" s="27" t="n">
        <v>130</v>
      </c>
      <c r="N70" s="27" t="n">
        <v>314</v>
      </c>
      <c r="O70" s="28" t="n">
        <v>-184</v>
      </c>
      <c r="P70" s="29" t="n">
        <v>-220</v>
      </c>
    </row>
    <row r="71" customFormat="false" ht="15" hidden="false" customHeight="true" outlineLevel="0" collapsed="false">
      <c r="A71" s="25" t="s">
        <v>23</v>
      </c>
      <c r="B71" s="26" t="n">
        <v>285</v>
      </c>
      <c r="C71" s="27" t="n">
        <v>237</v>
      </c>
      <c r="D71" s="27" t="n">
        <v>48</v>
      </c>
      <c r="E71" s="27" t="n">
        <v>128</v>
      </c>
      <c r="F71" s="27" t="n">
        <v>153</v>
      </c>
      <c r="G71" s="27" t="n">
        <v>-25</v>
      </c>
      <c r="H71" s="27" t="n">
        <v>209</v>
      </c>
      <c r="I71" s="27" t="n">
        <v>214</v>
      </c>
      <c r="J71" s="27" t="n">
        <v>-5</v>
      </c>
      <c r="K71" s="27" t="n">
        <v>-5</v>
      </c>
      <c r="L71" s="27" t="n">
        <v>13</v>
      </c>
      <c r="M71" s="27" t="n">
        <v>105</v>
      </c>
      <c r="N71" s="27" t="n">
        <v>239</v>
      </c>
      <c r="O71" s="28" t="n">
        <v>-134</v>
      </c>
      <c r="P71" s="29" t="n">
        <v>-121</v>
      </c>
    </row>
    <row r="72" customFormat="false" ht="15" hidden="false" customHeight="true" outlineLevel="0" collapsed="false">
      <c r="A72" s="30" t="s">
        <v>24</v>
      </c>
      <c r="B72" s="31" t="n">
        <v>213</v>
      </c>
      <c r="C72" s="32" t="n">
        <v>167</v>
      </c>
      <c r="D72" s="32" t="n">
        <v>46</v>
      </c>
      <c r="E72" s="32" t="n">
        <v>75</v>
      </c>
      <c r="F72" s="32" t="n">
        <v>90</v>
      </c>
      <c r="G72" s="32" t="n">
        <v>-15</v>
      </c>
      <c r="H72" s="32" t="n">
        <v>136</v>
      </c>
      <c r="I72" s="32" t="n">
        <v>106</v>
      </c>
      <c r="J72" s="32" t="n">
        <v>30</v>
      </c>
      <c r="K72" s="32" t="n">
        <v>-8</v>
      </c>
      <c r="L72" s="32" t="n">
        <v>53</v>
      </c>
      <c r="M72" s="32" t="n">
        <v>92</v>
      </c>
      <c r="N72" s="32" t="n">
        <v>267</v>
      </c>
      <c r="O72" s="33" t="n">
        <v>-175</v>
      </c>
      <c r="P72" s="34" t="n">
        <v>-122</v>
      </c>
    </row>
    <row r="73" customFormat="false" ht="15" hidden="false" customHeight="true" outlineLevel="0" collapsed="false">
      <c r="A73" s="20" t="s">
        <v>66</v>
      </c>
      <c r="B73" s="21" t="n">
        <v>758</v>
      </c>
      <c r="C73" s="22" t="n">
        <v>825</v>
      </c>
      <c r="D73" s="22" t="n">
        <v>-67</v>
      </c>
      <c r="E73" s="22" t="n">
        <v>365</v>
      </c>
      <c r="F73" s="22" t="n">
        <v>375</v>
      </c>
      <c r="G73" s="22" t="n">
        <v>-10</v>
      </c>
      <c r="H73" s="22" t="n">
        <v>507</v>
      </c>
      <c r="I73" s="22" t="n">
        <v>507</v>
      </c>
      <c r="J73" s="22" t="n">
        <v>0</v>
      </c>
      <c r="K73" s="22" t="n">
        <v>-7</v>
      </c>
      <c r="L73" s="22" t="n">
        <v>-84</v>
      </c>
      <c r="M73" s="22" t="n">
        <v>284</v>
      </c>
      <c r="N73" s="22" t="n">
        <v>747</v>
      </c>
      <c r="O73" s="23" t="n">
        <v>-463</v>
      </c>
      <c r="P73" s="24" t="n">
        <v>-547</v>
      </c>
    </row>
    <row r="74" customFormat="false" ht="15" hidden="false" customHeight="true" outlineLevel="0" collapsed="false">
      <c r="A74" s="25" t="s">
        <v>20</v>
      </c>
      <c r="B74" s="26" t="n">
        <v>434</v>
      </c>
      <c r="C74" s="27" t="n">
        <v>452</v>
      </c>
      <c r="D74" s="27" t="n">
        <v>-18</v>
      </c>
      <c r="E74" s="27" t="n">
        <v>177</v>
      </c>
      <c r="F74" s="27" t="n">
        <v>180</v>
      </c>
      <c r="G74" s="27" t="n">
        <v>-3</v>
      </c>
      <c r="H74" s="27" t="n">
        <v>261</v>
      </c>
      <c r="I74" s="27" t="n">
        <v>261</v>
      </c>
      <c r="J74" s="27" t="n">
        <v>0</v>
      </c>
      <c r="K74" s="27" t="n">
        <v>-4</v>
      </c>
      <c r="L74" s="27" t="n">
        <v>-25</v>
      </c>
      <c r="M74" s="27" t="n">
        <v>143</v>
      </c>
      <c r="N74" s="27" t="n">
        <v>380</v>
      </c>
      <c r="O74" s="28" t="n">
        <v>-237</v>
      </c>
      <c r="P74" s="29" t="n">
        <v>-262</v>
      </c>
    </row>
    <row r="75" customFormat="false" ht="15" hidden="false" customHeight="true" outlineLevel="0" collapsed="false">
      <c r="A75" s="25" t="s">
        <v>21</v>
      </c>
      <c r="B75" s="26" t="n">
        <v>324</v>
      </c>
      <c r="C75" s="27" t="n">
        <v>373</v>
      </c>
      <c r="D75" s="27" t="n">
        <v>-49</v>
      </c>
      <c r="E75" s="27" t="n">
        <v>188</v>
      </c>
      <c r="F75" s="27" t="n">
        <v>195</v>
      </c>
      <c r="G75" s="27" t="n">
        <v>-7</v>
      </c>
      <c r="H75" s="27" t="n">
        <v>246</v>
      </c>
      <c r="I75" s="27" t="n">
        <v>246</v>
      </c>
      <c r="J75" s="27" t="n">
        <v>0</v>
      </c>
      <c r="K75" s="27" t="n">
        <v>-3</v>
      </c>
      <c r="L75" s="27" t="n">
        <v>-59</v>
      </c>
      <c r="M75" s="27" t="n">
        <v>141</v>
      </c>
      <c r="N75" s="27" t="n">
        <v>367</v>
      </c>
      <c r="O75" s="28" t="n">
        <v>-226</v>
      </c>
      <c r="P75" s="29" t="n">
        <v>-285</v>
      </c>
    </row>
    <row r="76" customFormat="false" ht="15" hidden="false" customHeight="true" outlineLevel="0" collapsed="false">
      <c r="A76" s="25" t="s">
        <v>22</v>
      </c>
      <c r="B76" s="26" t="n">
        <v>243</v>
      </c>
      <c r="C76" s="27" t="n">
        <v>274</v>
      </c>
      <c r="D76" s="27" t="n">
        <v>-31</v>
      </c>
      <c r="E76" s="27" t="n">
        <v>113</v>
      </c>
      <c r="F76" s="27" t="n">
        <v>134</v>
      </c>
      <c r="G76" s="27" t="n">
        <v>-21</v>
      </c>
      <c r="H76" s="27" t="n">
        <v>180</v>
      </c>
      <c r="I76" s="27" t="n">
        <v>188</v>
      </c>
      <c r="J76" s="27" t="n">
        <v>-8</v>
      </c>
      <c r="K76" s="27" t="n">
        <v>5</v>
      </c>
      <c r="L76" s="27" t="n">
        <v>-55</v>
      </c>
      <c r="M76" s="27" t="n">
        <v>119</v>
      </c>
      <c r="N76" s="27" t="n">
        <v>285</v>
      </c>
      <c r="O76" s="28" t="n">
        <v>-166</v>
      </c>
      <c r="P76" s="29" t="n">
        <v>-221</v>
      </c>
    </row>
    <row r="77" customFormat="false" ht="15" hidden="false" customHeight="true" outlineLevel="0" collapsed="false">
      <c r="A77" s="25" t="s">
        <v>23</v>
      </c>
      <c r="B77" s="26" t="n">
        <v>294</v>
      </c>
      <c r="C77" s="27" t="n">
        <v>346</v>
      </c>
      <c r="D77" s="27" t="n">
        <v>-52</v>
      </c>
      <c r="E77" s="27" t="n">
        <v>138</v>
      </c>
      <c r="F77" s="27" t="n">
        <v>113</v>
      </c>
      <c r="G77" s="27" t="n">
        <v>25</v>
      </c>
      <c r="H77" s="27" t="n">
        <v>186</v>
      </c>
      <c r="I77" s="27" t="n">
        <v>198</v>
      </c>
      <c r="J77" s="27" t="n">
        <v>-12</v>
      </c>
      <c r="K77" s="27" t="n">
        <v>-6</v>
      </c>
      <c r="L77" s="27" t="n">
        <v>-45</v>
      </c>
      <c r="M77" s="27" t="n">
        <v>102</v>
      </c>
      <c r="N77" s="27" t="n">
        <v>191</v>
      </c>
      <c r="O77" s="28" t="n">
        <v>-89</v>
      </c>
      <c r="P77" s="29" t="n">
        <v>-134</v>
      </c>
    </row>
    <row r="78" customFormat="false" ht="15" hidden="false" customHeight="true" outlineLevel="0" collapsed="false">
      <c r="A78" s="25" t="s">
        <v>24</v>
      </c>
      <c r="B78" s="35" t="n">
        <v>221</v>
      </c>
      <c r="C78" s="36" t="n">
        <v>205</v>
      </c>
      <c r="D78" s="36" t="n">
        <v>16</v>
      </c>
      <c r="E78" s="36" t="n">
        <v>114</v>
      </c>
      <c r="F78" s="36" t="n">
        <v>128</v>
      </c>
      <c r="G78" s="36" t="n">
        <v>-14</v>
      </c>
      <c r="H78" s="36" t="n">
        <v>141</v>
      </c>
      <c r="I78" s="36" t="n">
        <v>121</v>
      </c>
      <c r="J78" s="36" t="n">
        <v>20</v>
      </c>
      <c r="K78" s="36" t="n">
        <v>-6</v>
      </c>
      <c r="L78" s="36" t="n">
        <v>16</v>
      </c>
      <c r="M78" s="36" t="n">
        <v>63</v>
      </c>
      <c r="N78" s="36" t="n">
        <v>271</v>
      </c>
      <c r="O78" s="37" t="n">
        <v>-208</v>
      </c>
      <c r="P78" s="38" t="n">
        <v>-192</v>
      </c>
    </row>
    <row r="79" customFormat="false" ht="15" hidden="false" customHeight="true" outlineLevel="0" collapsed="false">
      <c r="A79" s="39" t="s">
        <v>67</v>
      </c>
      <c r="B79" s="40" t="n">
        <f aca="false">B7+B13+B19+B25+B31+B37+B43+B49+B55+B61+B67+B73</f>
        <v>13757</v>
      </c>
      <c r="C79" s="41" t="n">
        <f aca="false">C7+C13+C19+C25+C31+C37+C43+C49+C55+C61+C67+C73</f>
        <v>14135</v>
      </c>
      <c r="D79" s="41" t="n">
        <f aca="false">D7+D13+D19+D25+D31+D37+D43+D49+D55+D61+D67+D73</f>
        <v>-378</v>
      </c>
      <c r="E79" s="41" t="n">
        <f aca="false">E7+E13+E19+E25+E31+E37+E43+E49+E55+E61+E67+E73</f>
        <v>5954</v>
      </c>
      <c r="F79" s="41" t="n">
        <f aca="false">F7+F13+F19+F25+F31+F37+F43+F49+F55+F61+F67+F73</f>
        <v>5757</v>
      </c>
      <c r="G79" s="41" t="n">
        <f aca="false">G7+G13+G19+G25+G31+G37+G43+G49+G55+G61+G67+G73</f>
        <v>197</v>
      </c>
      <c r="H79" s="41" t="n">
        <f aca="false">H7+H13+H19+H25+H31+H37+H43+H49+H55+H61+H67+H73</f>
        <v>6623</v>
      </c>
      <c r="I79" s="41" t="n">
        <f aca="false">I7+I13+I19+I25+I31+I37+I43+I49+I55+I61+I67+I73</f>
        <v>6623</v>
      </c>
      <c r="J79" s="41" t="n">
        <f aca="false">J7+J13+J19+J25+J31+J37+J43+J49+J55+J61+J67+J73</f>
        <v>0</v>
      </c>
      <c r="K79" s="41" t="n">
        <f aca="false">K7+K13+K19+K25+K31+K37+K43+K49+K55+K61+K67+K73</f>
        <v>-115</v>
      </c>
      <c r="L79" s="41" t="n">
        <f aca="false">L7+L13+L19+L25+L31+L37+L43+L49+L55+L61+L67+L73</f>
        <v>-296</v>
      </c>
      <c r="M79" s="41" t="n">
        <f aca="false">M7+M13+M19+M25+M31+M37+M43+M49+M55+M61+M67+M73</f>
        <v>3704</v>
      </c>
      <c r="N79" s="41" t="n">
        <f aca="false">N7+N13+N19+N25+N31+N37+N43+N49+N55+N61+N67+N73</f>
        <v>9411</v>
      </c>
      <c r="O79" s="42" t="n">
        <f aca="false">O7+O13+O19+O25+O31+O37+O43+O49+O55+O61+O67+O73</f>
        <v>-5707</v>
      </c>
      <c r="P79" s="43" t="n">
        <f aca="false">P7+P13+P19+P25+P31+P37+P43+P49+P55+P61+P67+P73</f>
        <v>-6003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37</v>
      </c>
      <c r="C80" s="46" t="n">
        <f aca="false">C8+C14+C20+C26+C32+C38+C44+C50+C56+C62+C68+C74</f>
        <v>7987</v>
      </c>
      <c r="D80" s="46" t="n">
        <f aca="false">D8+D14+D20+D26+D32+D38+D44+D50+D56+D62+D68+D74</f>
        <v>-50</v>
      </c>
      <c r="E80" s="46" t="n">
        <f aca="false">E8+E14+E20+E26+E32+E38+E44+E50+E56+E62+E68+E74</f>
        <v>3069</v>
      </c>
      <c r="F80" s="46" t="n">
        <f aca="false">F8+F14+F20+F26+F32+F38+F44+F50+F56+F62+F68+F74</f>
        <v>3044</v>
      </c>
      <c r="G80" s="46" t="n">
        <f aca="false">G8+G14+G20+G26+G32+G38+G44+G50+G56+G62+G68+G74</f>
        <v>25</v>
      </c>
      <c r="H80" s="46" t="n">
        <f aca="false">H8+H14+H20+H26+H32+H38+H44+H50+H56+H62+H68+H74</f>
        <v>3365</v>
      </c>
      <c r="I80" s="46" t="n">
        <f aca="false">I8+I14+I20+I26+I32+I38+I44+I50+I56+I62+I68+I74</f>
        <v>3365</v>
      </c>
      <c r="J80" s="46" t="n">
        <f aca="false">J8+J14+J20+J26+J32+J38+J44+J50+J56+J62+J68+J74</f>
        <v>0</v>
      </c>
      <c r="K80" s="46" t="n">
        <f aca="false">K8+K14+K20+K26+K32+K38+K44+K50+K56+K62+K68+K74</f>
        <v>-84</v>
      </c>
      <c r="L80" s="46" t="n">
        <f aca="false">L8+L14+L20+L26+L32+L38+L44+L50+L56+L62+L68+L74</f>
        <v>-109</v>
      </c>
      <c r="M80" s="46" t="n">
        <f aca="false">M8+M14+M20+M26+M32+M38+M44+M50+M56+M62+M68+M74</f>
        <v>1898</v>
      </c>
      <c r="N80" s="46" t="n">
        <f aca="false">N8+N14+N20+N26+N32+N38+N44+N50+N56+N62+N68+N74</f>
        <v>4761</v>
      </c>
      <c r="O80" s="47" t="n">
        <f aca="false">O8+O14+O20+O26+O32+O38+O44+O50+O56+O62+O68+O74</f>
        <v>-2863</v>
      </c>
      <c r="P80" s="48" t="n">
        <f aca="false">P8+P14+P20+P26+P32+P38+P44+P50+P56+P62+P68+P74</f>
        <v>-29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20</v>
      </c>
      <c r="C81" s="46" t="n">
        <f aca="false">C9+C15+C21+C27+C33+C39+C45+C51+C57+C63+C69+C75</f>
        <v>6148</v>
      </c>
      <c r="D81" s="46" t="n">
        <f aca="false">D9+D15+D21+D27+D33+D39+D45+D51+D57+D63+D69+D75</f>
        <v>-328</v>
      </c>
      <c r="E81" s="46" t="n">
        <f aca="false">E9+E15+E21+E27+E33+E39+E45+E51+E57+E63+E69+E75</f>
        <v>2885</v>
      </c>
      <c r="F81" s="46" t="n">
        <f aca="false">F9+F15+F21+F27+F33+F39+F45+F51+F57+F63+F69+F75</f>
        <v>2713</v>
      </c>
      <c r="G81" s="46" t="n">
        <f aca="false">G9+G15+G21+G27+G33+G39+G45+G51+G57+G63+G69+G75</f>
        <v>172</v>
      </c>
      <c r="H81" s="46" t="n">
        <f aca="false">H9+H15+H21+H27+H33+H39+H45+H51+H57+H63+H69+H75</f>
        <v>3258</v>
      </c>
      <c r="I81" s="46" t="n">
        <f aca="false">I9+I15+I21+I27+I33+I39+I45+I51+I57+I63+I69+I75</f>
        <v>3258</v>
      </c>
      <c r="J81" s="46" t="n">
        <f aca="false">J9+J15+J21+J27+J33+J39+J45+J51+J57+J63+J69+J75</f>
        <v>0</v>
      </c>
      <c r="K81" s="46" t="n">
        <f aca="false">K9+K15+K21+K27+K33+K39+K45+K51+K57+K63+K69+K75</f>
        <v>-31</v>
      </c>
      <c r="L81" s="46" t="n">
        <f aca="false">L9+L15+L21+L27+L33+L39+L45+L51+L57+L63+L69+L75</f>
        <v>-187</v>
      </c>
      <c r="M81" s="46" t="n">
        <f aca="false">M9+M15+M21+M27+M33+M39+M45+M51+M57+M63+M69+M75</f>
        <v>1806</v>
      </c>
      <c r="N81" s="46" t="n">
        <f aca="false">N9+N15+N21+N27+N33+N39+N45+N51+N57+N63+N69+N75</f>
        <v>4650</v>
      </c>
      <c r="O81" s="47" t="n">
        <f aca="false">O9+O15+O21+O27+O33+O39+O45+O51+O57+O63+O69+O75</f>
        <v>-2844</v>
      </c>
      <c r="P81" s="48" t="n">
        <f aca="false">P9+P15+P21+P27+P33+P39+P45+P51+P57+P63+P69+P75</f>
        <v>-3031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661</v>
      </c>
      <c r="C82" s="46" t="n">
        <f aca="false">C10+C16+C22+C28+C34+C40+C46+C52+C58+C64+C70+C76</f>
        <v>5034</v>
      </c>
      <c r="D82" s="46" t="n">
        <f aca="false">D10+D16+D22+D28+D34+D40+D46+D52+D58+D64+D70+D76</f>
        <v>-373</v>
      </c>
      <c r="E82" s="46" t="n">
        <f aca="false">E10+E16+E22+E28+E34+E40+E46+E52+E58+E64+E70+E76</f>
        <v>2064</v>
      </c>
      <c r="F82" s="46" t="n">
        <f aca="false">F10+F16+F22+F28+F34+F40+F46+F52+F58+F64+F70+F76</f>
        <v>1918</v>
      </c>
      <c r="G82" s="46" t="n">
        <f aca="false">G10+G16+G22+G28+G34+G40+G46+G52+G58+G64+G70+G76</f>
        <v>146</v>
      </c>
      <c r="H82" s="46" t="n">
        <f aca="false">H10+H16+H22+H28+H34+H40+H46+H52+H58+H64+H70+H76</f>
        <v>2608</v>
      </c>
      <c r="I82" s="46" t="n">
        <f aca="false">I10+I16+I22+I28+I34+I40+I46+I52+I58+I64+I70+I76</f>
        <v>2538</v>
      </c>
      <c r="J82" s="46" t="n">
        <f aca="false">J10+J16+J22+J28+J34+J40+J46+J52+J58+J64+J70+J76</f>
        <v>70</v>
      </c>
      <c r="K82" s="46" t="n">
        <f aca="false">K10+K16+K22+K28+K34+K40+K46+K52+K58+K64+K70+K76</f>
        <v>-2</v>
      </c>
      <c r="L82" s="46" t="n">
        <f aca="false">L10+L16+L22+L28+L34+L40+L46+L52+L58+L64+L70+L76</f>
        <v>-159</v>
      </c>
      <c r="M82" s="46" t="n">
        <f aca="false">M10+M16+M22+M28+M34+M40+M46+M52+M58+M64+M70+M76</f>
        <v>1346</v>
      </c>
      <c r="N82" s="46" t="n">
        <f aca="false">N10+N16+N22+N28+N34+N40+N46+N52+N58+N64+N70+N76</f>
        <v>3440</v>
      </c>
      <c r="O82" s="47" t="n">
        <f aca="false">O10+O16+O22+O28+O34+O40+O46+O52+O58+O64+O70+O76</f>
        <v>-2094</v>
      </c>
      <c r="P82" s="48" t="n">
        <f aca="false">P10+P16+P22+P28+P34+P40+P46+P52+P58+P64+P70+P76</f>
        <v>-2253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44</v>
      </c>
      <c r="C83" s="46" t="n">
        <f aca="false">C11+C17+C23+C29+C35+C41+C47+C53+C59+C65+C71+C77</f>
        <v>5601</v>
      </c>
      <c r="D83" s="46" t="n">
        <f aca="false">D11+D17+D23+D29+D35+D41+D47+D53+D59+D65+D71+D77</f>
        <v>43</v>
      </c>
      <c r="E83" s="46" t="n">
        <f aca="false">E11+E17+E23+E29+E35+E41+E47+E53+E59+E65+E71+E77</f>
        <v>2385</v>
      </c>
      <c r="F83" s="46" t="n">
        <f aca="false">F11+F17+F23+F29+F35+F41+F47+F53+F59+F65+F71+F77</f>
        <v>2206</v>
      </c>
      <c r="G83" s="46" t="n">
        <f aca="false">G11+G17+G23+G29+G35+G41+G47+G53+G59+G65+G71+G77</f>
        <v>179</v>
      </c>
      <c r="H83" s="46" t="n">
        <f aca="false">H11+H17+H23+H29+H35+H41+H47+H53+H59+H65+H71+H77</f>
        <v>2505</v>
      </c>
      <c r="I83" s="46" t="n">
        <f aca="false">I11+I17+I23+I29+I35+I41+I47+I53+I59+I65+I71+I77</f>
        <v>2514</v>
      </c>
      <c r="J83" s="46" t="n">
        <f aca="false">J11+J17+J23+J29+J35+J41+J47+J53+J59+J65+J71+J77</f>
        <v>-9</v>
      </c>
      <c r="K83" s="46" t="n">
        <f aca="false">K11+K17+K23+K29+K35+K41+K47+K53+K59+K65+K71+K77</f>
        <v>-83</v>
      </c>
      <c r="L83" s="46" t="n">
        <f aca="false">L11+L17+L23+L29+L35+L41+L47+L53+L59+L65+L71+L77</f>
        <v>130</v>
      </c>
      <c r="M83" s="46" t="n">
        <f aca="false">M11+M17+M23+M29+M35+M41+M47+M53+M59+M65+M71+M77</f>
        <v>1302</v>
      </c>
      <c r="N83" s="46" t="n">
        <f aca="false">N11+N17+N23+N29+N35+N41+N47+N53+N59+N65+N71+N77</f>
        <v>2610</v>
      </c>
      <c r="O83" s="47" t="n">
        <f aca="false">O11+O17+O23+O29+O35+O41+O47+O53+O59+O65+O71+O77</f>
        <v>-1308</v>
      </c>
      <c r="P83" s="48" t="n">
        <f aca="false">P11+P17+P23+P29+P35+P41+P47+P53+P59+P65+P71+P77</f>
        <v>-117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52</v>
      </c>
      <c r="C84" s="51" t="n">
        <f aca="false">C12+C18+C24+C30+C36+C42+C48+C54+C60+C66+C72+C78</f>
        <v>3500</v>
      </c>
      <c r="D84" s="51" t="n">
        <f aca="false">D12+D18+D24+D30+D36+D42+D48+D54+D60+D66+D72+D78</f>
        <v>-48</v>
      </c>
      <c r="E84" s="51" t="n">
        <f aca="false">E12+E18+E24+E30+E36+E42+E48+E54+E60+E66+E72+E78</f>
        <v>1505</v>
      </c>
      <c r="F84" s="51" t="n">
        <f aca="false">F12+F18+F24+F30+F36+F42+F48+F54+F60+F66+F72+F78</f>
        <v>1633</v>
      </c>
      <c r="G84" s="51" t="n">
        <f aca="false">G12+G18+G24+G30+G36+G42+G48+G54+G60+G66+G72+G78</f>
        <v>-128</v>
      </c>
      <c r="H84" s="51" t="n">
        <f aca="false">H12+H18+H24+H30+H36+H42+H48+H54+H60+H66+H72+H78</f>
        <v>1510</v>
      </c>
      <c r="I84" s="51" t="n">
        <f aca="false">I12+I18+I24+I30+I36+I42+I48+I54+I60+I66+I72+I78</f>
        <v>1571</v>
      </c>
      <c r="J84" s="51" t="n">
        <f aca="false">J12+J18+J24+J30+J36+J42+J48+J54+J60+J66+J72+J78</f>
        <v>-61</v>
      </c>
      <c r="K84" s="51" t="n">
        <f aca="false">K12+K18+K24+K30+K36+K42+K48+K54+K60+K66+K72+K78</f>
        <v>-30</v>
      </c>
      <c r="L84" s="51" t="n">
        <f aca="false">L12+L18+L24+L30+L36+L42+L48+L54+L60+L66+L72+L78</f>
        <v>-267</v>
      </c>
      <c r="M84" s="51" t="n">
        <f aca="false">M12+M18+M24+M30+M36+M42+M48+M54+M60+M66+M72+M78</f>
        <v>1056</v>
      </c>
      <c r="N84" s="51" t="n">
        <f aca="false">N12+N18+N24+N30+N36+N42+N48+N54+N60+N66+N72+N78</f>
        <v>3361</v>
      </c>
      <c r="O84" s="52" t="n">
        <f aca="false">O12+O18+O24+O30+O36+O42+O48+O54+O60+O66+O72+O78</f>
        <v>-2305</v>
      </c>
      <c r="P84" s="53" t="n">
        <f aca="false">P12+P18+P24+P30+P36+P42+P48+P54+P60+P66+P72+P78</f>
        <v>-2572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55</v>
      </c>
      <c r="B91" s="21" t="n">
        <v>537</v>
      </c>
      <c r="C91" s="22" t="n">
        <v>675</v>
      </c>
      <c r="D91" s="22" t="n">
        <v>-138</v>
      </c>
      <c r="E91" s="22" t="n">
        <v>316</v>
      </c>
      <c r="F91" s="22" t="n">
        <v>280</v>
      </c>
      <c r="G91" s="22" t="n">
        <v>36</v>
      </c>
      <c r="H91" s="22" t="n">
        <v>500</v>
      </c>
      <c r="I91" s="22" t="n">
        <v>500</v>
      </c>
      <c r="J91" s="22" t="n">
        <v>0</v>
      </c>
      <c r="K91" s="22" t="n">
        <v>14</v>
      </c>
      <c r="L91" s="22" t="n">
        <v>-88</v>
      </c>
      <c r="M91" s="22" t="n">
        <v>316</v>
      </c>
      <c r="N91" s="22" t="n">
        <v>1117</v>
      </c>
      <c r="O91" s="23" t="n">
        <v>-801</v>
      </c>
      <c r="P91" s="24" t="n">
        <v>-889</v>
      </c>
    </row>
    <row r="92" customFormat="false" ht="15" hidden="true" customHeight="true" outlineLevel="0" collapsed="false">
      <c r="A92" s="25" t="s">
        <v>20</v>
      </c>
      <c r="B92" s="26" t="n">
        <v>269</v>
      </c>
      <c r="C92" s="27" t="n">
        <v>378</v>
      </c>
      <c r="D92" s="27" t="n">
        <v>-109</v>
      </c>
      <c r="E92" s="27" t="n">
        <v>162</v>
      </c>
      <c r="F92" s="27" t="n">
        <v>121</v>
      </c>
      <c r="G92" s="27" t="n">
        <v>41</v>
      </c>
      <c r="H92" s="27" t="n">
        <v>256</v>
      </c>
      <c r="I92" s="27" t="n">
        <v>256</v>
      </c>
      <c r="J92" s="27" t="n">
        <v>0</v>
      </c>
      <c r="K92" s="27" t="n">
        <v>6</v>
      </c>
      <c r="L92" s="27" t="n">
        <v>-62</v>
      </c>
      <c r="M92" s="27" t="n">
        <v>175</v>
      </c>
      <c r="N92" s="27" t="n">
        <v>565</v>
      </c>
      <c r="O92" s="28" t="n">
        <v>-390</v>
      </c>
      <c r="P92" s="29" t="n">
        <v>-452</v>
      </c>
    </row>
    <row r="93" customFormat="false" ht="15" hidden="true" customHeight="true" outlineLevel="0" collapsed="false">
      <c r="A93" s="25" t="s">
        <v>21</v>
      </c>
      <c r="B93" s="26" t="n">
        <v>268</v>
      </c>
      <c r="C93" s="27" t="n">
        <v>297</v>
      </c>
      <c r="D93" s="27" t="n">
        <v>-29</v>
      </c>
      <c r="E93" s="27" t="n">
        <v>154</v>
      </c>
      <c r="F93" s="27" t="n">
        <v>159</v>
      </c>
      <c r="G93" s="27" t="n">
        <v>-5</v>
      </c>
      <c r="H93" s="27" t="n">
        <v>244</v>
      </c>
      <c r="I93" s="27" t="n">
        <v>244</v>
      </c>
      <c r="J93" s="27" t="n">
        <v>0</v>
      </c>
      <c r="K93" s="27" t="n">
        <v>8</v>
      </c>
      <c r="L93" s="27" t="n">
        <v>-26</v>
      </c>
      <c r="M93" s="27" t="n">
        <v>141</v>
      </c>
      <c r="N93" s="27" t="n">
        <v>552</v>
      </c>
      <c r="O93" s="28" t="n">
        <v>-411</v>
      </c>
      <c r="P93" s="29" t="n">
        <v>-437</v>
      </c>
    </row>
    <row r="94" customFormat="false" ht="15" hidden="true" customHeight="true" outlineLevel="0" collapsed="false">
      <c r="A94" s="25" t="s">
        <v>22</v>
      </c>
      <c r="B94" s="26" t="n">
        <v>184</v>
      </c>
      <c r="C94" s="27" t="n">
        <v>265</v>
      </c>
      <c r="D94" s="27" t="n">
        <v>-81</v>
      </c>
      <c r="E94" s="27" t="n">
        <v>77</v>
      </c>
      <c r="F94" s="27" t="n">
        <v>90</v>
      </c>
      <c r="G94" s="27" t="n">
        <v>-13</v>
      </c>
      <c r="H94" s="27" t="n">
        <v>196</v>
      </c>
      <c r="I94" s="27" t="n">
        <v>193</v>
      </c>
      <c r="J94" s="27" t="n">
        <v>3</v>
      </c>
      <c r="K94" s="27" t="n">
        <v>4</v>
      </c>
      <c r="L94" s="27" t="n">
        <v>-87</v>
      </c>
      <c r="M94" s="27" t="n">
        <v>109</v>
      </c>
      <c r="N94" s="27" t="n">
        <v>401</v>
      </c>
      <c r="O94" s="28" t="n">
        <v>-292</v>
      </c>
      <c r="P94" s="29" t="n">
        <v>-379</v>
      </c>
    </row>
    <row r="95" customFormat="false" ht="15" hidden="true" customHeight="true" outlineLevel="0" collapsed="false">
      <c r="A95" s="25" t="s">
        <v>23</v>
      </c>
      <c r="B95" s="26" t="n">
        <v>225</v>
      </c>
      <c r="C95" s="27" t="n">
        <v>246</v>
      </c>
      <c r="D95" s="27" t="n">
        <v>-21</v>
      </c>
      <c r="E95" s="27" t="n">
        <v>159</v>
      </c>
      <c r="F95" s="27" t="n">
        <v>131</v>
      </c>
      <c r="G95" s="27" t="n">
        <v>28</v>
      </c>
      <c r="H95" s="27" t="n">
        <v>179</v>
      </c>
      <c r="I95" s="27" t="n">
        <v>183</v>
      </c>
      <c r="J95" s="27" t="n">
        <v>-4</v>
      </c>
      <c r="K95" s="27" t="n">
        <v>5</v>
      </c>
      <c r="L95" s="27" t="n">
        <v>8</v>
      </c>
      <c r="M95" s="27" t="n">
        <v>105</v>
      </c>
      <c r="N95" s="27" t="n">
        <v>319</v>
      </c>
      <c r="O95" s="28" t="n">
        <v>-214</v>
      </c>
      <c r="P95" s="29" t="n">
        <v>-206</v>
      </c>
    </row>
    <row r="96" customFormat="false" ht="15" hidden="true" customHeight="true" outlineLevel="0" collapsed="false">
      <c r="A96" s="30" t="s">
        <v>24</v>
      </c>
      <c r="B96" s="31" t="n">
        <v>128</v>
      </c>
      <c r="C96" s="32" t="n">
        <v>164</v>
      </c>
      <c r="D96" s="32" t="n">
        <v>-36</v>
      </c>
      <c r="E96" s="32" t="n">
        <v>80</v>
      </c>
      <c r="F96" s="32" t="n">
        <v>59</v>
      </c>
      <c r="G96" s="32" t="n">
        <v>21</v>
      </c>
      <c r="H96" s="32" t="n">
        <v>125</v>
      </c>
      <c r="I96" s="32" t="n">
        <v>124</v>
      </c>
      <c r="J96" s="32" t="n">
        <v>1</v>
      </c>
      <c r="K96" s="32" t="n">
        <v>5</v>
      </c>
      <c r="L96" s="32" t="n">
        <v>-9</v>
      </c>
      <c r="M96" s="32" t="n">
        <v>102</v>
      </c>
      <c r="N96" s="32" t="n">
        <v>397</v>
      </c>
      <c r="O96" s="33" t="n">
        <v>-295</v>
      </c>
      <c r="P96" s="34" t="n">
        <v>-304</v>
      </c>
    </row>
    <row r="97" customFormat="false" ht="15" hidden="false" customHeight="true" outlineLevel="0" collapsed="false">
      <c r="A97" s="20" t="s">
        <v>56</v>
      </c>
      <c r="B97" s="21" t="n">
        <v>590</v>
      </c>
      <c r="C97" s="22" t="n">
        <v>885</v>
      </c>
      <c r="D97" s="22" t="n">
        <v>-295</v>
      </c>
      <c r="E97" s="22" t="n">
        <v>350</v>
      </c>
      <c r="F97" s="22" t="n">
        <v>307</v>
      </c>
      <c r="G97" s="22" t="n">
        <v>43</v>
      </c>
      <c r="H97" s="22" t="n">
        <v>530</v>
      </c>
      <c r="I97" s="22" t="n">
        <v>530</v>
      </c>
      <c r="J97" s="22" t="n">
        <v>0</v>
      </c>
      <c r="K97" s="22" t="n">
        <v>5</v>
      </c>
      <c r="L97" s="22" t="n">
        <v>-247</v>
      </c>
      <c r="M97" s="22" t="n">
        <v>284</v>
      </c>
      <c r="N97" s="22" t="n">
        <v>875</v>
      </c>
      <c r="O97" s="23" t="n">
        <v>-591</v>
      </c>
      <c r="P97" s="24" t="n">
        <v>-838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83</v>
      </c>
      <c r="D98" s="27" t="n">
        <v>-153</v>
      </c>
      <c r="E98" s="27" t="n">
        <v>164</v>
      </c>
      <c r="F98" s="27" t="n">
        <v>171</v>
      </c>
      <c r="G98" s="27" t="n">
        <v>-7</v>
      </c>
      <c r="H98" s="27" t="n">
        <v>271</v>
      </c>
      <c r="I98" s="27" t="n">
        <v>271</v>
      </c>
      <c r="J98" s="27" t="n">
        <v>0</v>
      </c>
      <c r="K98" s="27" t="n">
        <v>5</v>
      </c>
      <c r="L98" s="27" t="n">
        <v>-155</v>
      </c>
      <c r="M98" s="27" t="n">
        <v>148</v>
      </c>
      <c r="N98" s="27" t="n">
        <v>434</v>
      </c>
      <c r="O98" s="28" t="n">
        <v>-286</v>
      </c>
      <c r="P98" s="29" t="n">
        <v>-441</v>
      </c>
    </row>
    <row r="99" customFormat="false" ht="15" hidden="true" customHeight="true" outlineLevel="0" collapsed="false">
      <c r="A99" s="25" t="s">
        <v>21</v>
      </c>
      <c r="B99" s="26" t="n">
        <v>260</v>
      </c>
      <c r="C99" s="27" t="n">
        <v>402</v>
      </c>
      <c r="D99" s="27" t="n">
        <v>-142</v>
      </c>
      <c r="E99" s="27" t="n">
        <v>186</v>
      </c>
      <c r="F99" s="27" t="n">
        <v>136</v>
      </c>
      <c r="G99" s="27" t="n">
        <v>50</v>
      </c>
      <c r="H99" s="27" t="n">
        <v>259</v>
      </c>
      <c r="I99" s="27" t="n">
        <v>259</v>
      </c>
      <c r="J99" s="27" t="n">
        <v>0</v>
      </c>
      <c r="K99" s="27" t="n">
        <v>0</v>
      </c>
      <c r="L99" s="27" t="n">
        <v>-92</v>
      </c>
      <c r="M99" s="27" t="n">
        <v>136</v>
      </c>
      <c r="N99" s="27" t="n">
        <v>441</v>
      </c>
      <c r="O99" s="28" t="n">
        <v>-305</v>
      </c>
      <c r="P99" s="29" t="n">
        <v>-397</v>
      </c>
    </row>
    <row r="100" customFormat="false" ht="15" hidden="true" customHeight="true" outlineLevel="0" collapsed="false">
      <c r="A100" s="25" t="s">
        <v>22</v>
      </c>
      <c r="B100" s="26" t="n">
        <v>238</v>
      </c>
      <c r="C100" s="27" t="n">
        <v>301</v>
      </c>
      <c r="D100" s="27" t="n">
        <v>-63</v>
      </c>
      <c r="E100" s="27" t="n">
        <v>135</v>
      </c>
      <c r="F100" s="27" t="n">
        <v>104</v>
      </c>
      <c r="G100" s="27" t="n">
        <v>31</v>
      </c>
      <c r="H100" s="27" t="n">
        <v>237</v>
      </c>
      <c r="I100" s="27" t="n">
        <v>179</v>
      </c>
      <c r="J100" s="27" t="n">
        <v>58</v>
      </c>
      <c r="K100" s="27" t="n">
        <v>2</v>
      </c>
      <c r="L100" s="27" t="n">
        <v>28</v>
      </c>
      <c r="M100" s="27" t="n">
        <v>103</v>
      </c>
      <c r="N100" s="27" t="n">
        <v>330</v>
      </c>
      <c r="O100" s="28" t="n">
        <v>-227</v>
      </c>
      <c r="P100" s="29" t="n">
        <v>-199</v>
      </c>
    </row>
    <row r="101" customFormat="false" ht="15" hidden="true" customHeight="true" outlineLevel="0" collapsed="false">
      <c r="A101" s="25" t="s">
        <v>23</v>
      </c>
      <c r="B101" s="26" t="n">
        <v>224</v>
      </c>
      <c r="C101" s="27" t="n">
        <v>326</v>
      </c>
      <c r="D101" s="27" t="n">
        <v>-102</v>
      </c>
      <c r="E101" s="27" t="n">
        <v>124</v>
      </c>
      <c r="F101" s="27" t="n">
        <v>63</v>
      </c>
      <c r="G101" s="27" t="n">
        <v>61</v>
      </c>
      <c r="H101" s="27" t="n">
        <v>189</v>
      </c>
      <c r="I101" s="27" t="n">
        <v>211</v>
      </c>
      <c r="J101" s="27" t="n">
        <v>-22</v>
      </c>
      <c r="K101" s="27" t="n">
        <v>2</v>
      </c>
      <c r="L101" s="27" t="n">
        <v>-61</v>
      </c>
      <c r="M101" s="27" t="n">
        <v>95</v>
      </c>
      <c r="N101" s="27" t="n">
        <v>232</v>
      </c>
      <c r="O101" s="28" t="n">
        <v>-137</v>
      </c>
      <c r="P101" s="29" t="n">
        <v>-198</v>
      </c>
    </row>
    <row r="102" customFormat="false" ht="14.25" hidden="true" customHeight="true" outlineLevel="0" collapsed="false">
      <c r="A102" s="30" t="s">
        <v>24</v>
      </c>
      <c r="B102" s="31" t="n">
        <v>128</v>
      </c>
      <c r="C102" s="32" t="n">
        <v>258</v>
      </c>
      <c r="D102" s="32" t="n">
        <v>-130</v>
      </c>
      <c r="E102" s="32" t="n">
        <v>91</v>
      </c>
      <c r="F102" s="32" t="n">
        <v>140</v>
      </c>
      <c r="G102" s="32" t="n">
        <v>-49</v>
      </c>
      <c r="H102" s="32" t="n">
        <v>104</v>
      </c>
      <c r="I102" s="32" t="n">
        <v>140</v>
      </c>
      <c r="J102" s="32" t="n">
        <v>-36</v>
      </c>
      <c r="K102" s="32" t="n">
        <v>1</v>
      </c>
      <c r="L102" s="32" t="n">
        <v>-214</v>
      </c>
      <c r="M102" s="32" t="n">
        <v>86</v>
      </c>
      <c r="N102" s="32" t="n">
        <v>313</v>
      </c>
      <c r="O102" s="33" t="n">
        <v>-227</v>
      </c>
      <c r="P102" s="34" t="n">
        <v>-441</v>
      </c>
    </row>
    <row r="103" customFormat="false" ht="15" hidden="false" customHeight="true" outlineLevel="0" collapsed="false">
      <c r="A103" s="20" t="s">
        <v>57</v>
      </c>
      <c r="B103" s="21" t="n">
        <v>2456</v>
      </c>
      <c r="C103" s="22" t="n">
        <v>3870</v>
      </c>
      <c r="D103" s="22" t="n">
        <v>-1414</v>
      </c>
      <c r="E103" s="22" t="n">
        <v>1250</v>
      </c>
      <c r="F103" s="22" t="n">
        <v>509</v>
      </c>
      <c r="G103" s="22" t="n">
        <v>741</v>
      </c>
      <c r="H103" s="22" t="n">
        <v>809</v>
      </c>
      <c r="I103" s="22" t="n">
        <v>809</v>
      </c>
      <c r="J103" s="22" t="n">
        <v>0</v>
      </c>
      <c r="K103" s="22" t="n">
        <v>18</v>
      </c>
      <c r="L103" s="22" t="n">
        <v>-655</v>
      </c>
      <c r="M103" s="22" t="n">
        <v>288</v>
      </c>
      <c r="N103" s="22" t="n">
        <v>788</v>
      </c>
      <c r="O103" s="23" t="n">
        <v>-500</v>
      </c>
      <c r="P103" s="24" t="n">
        <v>-1155</v>
      </c>
    </row>
    <row r="104" customFormat="false" ht="15" hidden="true" customHeight="true" outlineLevel="0" collapsed="false">
      <c r="A104" s="25" t="s">
        <v>20</v>
      </c>
      <c r="B104" s="26" t="n">
        <v>1405</v>
      </c>
      <c r="C104" s="27" t="n">
        <v>2180</v>
      </c>
      <c r="D104" s="27" t="n">
        <v>-775</v>
      </c>
      <c r="E104" s="27" t="n">
        <v>649</v>
      </c>
      <c r="F104" s="27" t="n">
        <v>243</v>
      </c>
      <c r="G104" s="27" t="n">
        <v>406</v>
      </c>
      <c r="H104" s="27" t="n">
        <v>401</v>
      </c>
      <c r="I104" s="27" t="n">
        <v>401</v>
      </c>
      <c r="J104" s="27" t="n">
        <v>0</v>
      </c>
      <c r="K104" s="27" t="n">
        <v>9</v>
      </c>
      <c r="L104" s="27" t="n">
        <v>-360</v>
      </c>
      <c r="M104" s="27" t="n">
        <v>156</v>
      </c>
      <c r="N104" s="27" t="n">
        <v>378</v>
      </c>
      <c r="O104" s="28" t="n">
        <v>-222</v>
      </c>
      <c r="P104" s="29" t="n">
        <v>-582</v>
      </c>
    </row>
    <row r="105" customFormat="false" ht="15" hidden="true" customHeight="true" outlineLevel="0" collapsed="false">
      <c r="A105" s="25" t="s">
        <v>21</v>
      </c>
      <c r="B105" s="26" t="n">
        <v>1051</v>
      </c>
      <c r="C105" s="27" t="n">
        <v>1690</v>
      </c>
      <c r="D105" s="27" t="n">
        <v>-639</v>
      </c>
      <c r="E105" s="27" t="n">
        <v>601</v>
      </c>
      <c r="F105" s="27" t="n">
        <v>266</v>
      </c>
      <c r="G105" s="27" t="n">
        <v>335</v>
      </c>
      <c r="H105" s="27" t="n">
        <v>408</v>
      </c>
      <c r="I105" s="27" t="n">
        <v>408</v>
      </c>
      <c r="J105" s="27" t="n">
        <v>0</v>
      </c>
      <c r="K105" s="27" t="n">
        <v>9</v>
      </c>
      <c r="L105" s="27" t="n">
        <v>-295</v>
      </c>
      <c r="M105" s="27" t="n">
        <v>132</v>
      </c>
      <c r="N105" s="27" t="n">
        <v>410</v>
      </c>
      <c r="O105" s="28" t="n">
        <v>-278</v>
      </c>
      <c r="P105" s="29" t="n">
        <v>-573</v>
      </c>
    </row>
    <row r="106" customFormat="false" ht="15" hidden="true" customHeight="true" outlineLevel="0" collapsed="false">
      <c r="A106" s="25" t="s">
        <v>22</v>
      </c>
      <c r="B106" s="26" t="n">
        <v>995</v>
      </c>
      <c r="C106" s="27" t="n">
        <v>1549</v>
      </c>
      <c r="D106" s="27" t="n">
        <v>-554</v>
      </c>
      <c r="E106" s="27" t="n">
        <v>515</v>
      </c>
      <c r="F106" s="27" t="n">
        <v>126</v>
      </c>
      <c r="G106" s="27" t="n">
        <v>389</v>
      </c>
      <c r="H106" s="27" t="n">
        <v>295</v>
      </c>
      <c r="I106" s="27" t="n">
        <v>308</v>
      </c>
      <c r="J106" s="27" t="n">
        <v>-13</v>
      </c>
      <c r="K106" s="27" t="n">
        <v>15</v>
      </c>
      <c r="L106" s="27" t="n">
        <v>-163</v>
      </c>
      <c r="M106" s="27" t="n">
        <v>103</v>
      </c>
      <c r="N106" s="27" t="n">
        <v>290</v>
      </c>
      <c r="O106" s="28" t="n">
        <v>-187</v>
      </c>
      <c r="P106" s="29" t="n">
        <v>-350</v>
      </c>
    </row>
    <row r="107" customFormat="false" ht="15" hidden="true" customHeight="true" outlineLevel="0" collapsed="false">
      <c r="A107" s="25" t="s">
        <v>23</v>
      </c>
      <c r="B107" s="26" t="n">
        <v>874</v>
      </c>
      <c r="C107" s="27" t="n">
        <v>1429</v>
      </c>
      <c r="D107" s="27" t="n">
        <v>-555</v>
      </c>
      <c r="E107" s="27" t="n">
        <v>467</v>
      </c>
      <c r="F107" s="27" t="n">
        <v>183</v>
      </c>
      <c r="G107" s="27" t="n">
        <v>284</v>
      </c>
      <c r="H107" s="27" t="n">
        <v>317</v>
      </c>
      <c r="I107" s="27" t="n">
        <v>279</v>
      </c>
      <c r="J107" s="27" t="n">
        <v>38</v>
      </c>
      <c r="K107" s="27" t="n">
        <v>2</v>
      </c>
      <c r="L107" s="27" t="n">
        <v>-231</v>
      </c>
      <c r="M107" s="27" t="n">
        <v>100</v>
      </c>
      <c r="N107" s="27" t="n">
        <v>204</v>
      </c>
      <c r="O107" s="28" t="n">
        <v>-104</v>
      </c>
      <c r="P107" s="29" t="n">
        <v>-335</v>
      </c>
    </row>
    <row r="108" customFormat="false" ht="15" hidden="true" customHeight="true" outlineLevel="0" collapsed="false">
      <c r="A108" s="30" t="s">
        <v>24</v>
      </c>
      <c r="B108" s="31" t="n">
        <v>587</v>
      </c>
      <c r="C108" s="32" t="n">
        <v>892</v>
      </c>
      <c r="D108" s="32" t="n">
        <v>-305</v>
      </c>
      <c r="E108" s="32" t="n">
        <v>268</v>
      </c>
      <c r="F108" s="32" t="n">
        <v>200</v>
      </c>
      <c r="G108" s="32" t="n">
        <v>68</v>
      </c>
      <c r="H108" s="32" t="n">
        <v>197</v>
      </c>
      <c r="I108" s="32" t="n">
        <v>222</v>
      </c>
      <c r="J108" s="32" t="n">
        <v>-25</v>
      </c>
      <c r="K108" s="32" t="n">
        <v>1</v>
      </c>
      <c r="L108" s="32" t="n">
        <v>-261</v>
      </c>
      <c r="M108" s="32" t="n">
        <v>85</v>
      </c>
      <c r="N108" s="32" t="n">
        <v>294</v>
      </c>
      <c r="O108" s="33" t="n">
        <v>-209</v>
      </c>
      <c r="P108" s="34" t="n">
        <v>-470</v>
      </c>
    </row>
    <row r="109" customFormat="false" ht="15" hidden="false" customHeight="true" outlineLevel="0" collapsed="false">
      <c r="A109" s="20" t="s">
        <v>58</v>
      </c>
      <c r="B109" s="21" t="n">
        <v>1985</v>
      </c>
      <c r="C109" s="22" t="n">
        <v>1137</v>
      </c>
      <c r="D109" s="22" t="n">
        <v>848</v>
      </c>
      <c r="E109" s="22" t="n">
        <v>705</v>
      </c>
      <c r="F109" s="22" t="n">
        <v>1366</v>
      </c>
      <c r="G109" s="22" t="n">
        <v>-661</v>
      </c>
      <c r="H109" s="22" t="n">
        <v>519</v>
      </c>
      <c r="I109" s="22" t="n">
        <v>519</v>
      </c>
      <c r="J109" s="22" t="n">
        <v>0</v>
      </c>
      <c r="K109" s="22" t="n">
        <v>16</v>
      </c>
      <c r="L109" s="22" t="n">
        <v>203</v>
      </c>
      <c r="M109" s="22" t="n">
        <v>272</v>
      </c>
      <c r="N109" s="22" t="n">
        <v>671</v>
      </c>
      <c r="O109" s="23" t="n">
        <v>-399</v>
      </c>
      <c r="P109" s="24" t="n">
        <v>-196</v>
      </c>
    </row>
    <row r="110" customFormat="false" ht="15" hidden="true" customHeight="true" outlineLevel="0" collapsed="false">
      <c r="A110" s="25" t="s">
        <v>20</v>
      </c>
      <c r="B110" s="26" t="n">
        <v>1211</v>
      </c>
      <c r="C110" s="27" t="n">
        <v>666</v>
      </c>
      <c r="D110" s="27" t="n">
        <v>545</v>
      </c>
      <c r="E110" s="27" t="n">
        <v>378</v>
      </c>
      <c r="F110" s="27" t="n">
        <v>779</v>
      </c>
      <c r="G110" s="27" t="n">
        <v>-401</v>
      </c>
      <c r="H110" s="27" t="n">
        <v>257</v>
      </c>
      <c r="I110" s="27" t="n">
        <v>257</v>
      </c>
      <c r="J110" s="27" t="n">
        <v>0</v>
      </c>
      <c r="K110" s="27" t="n">
        <v>9</v>
      </c>
      <c r="L110" s="27" t="n">
        <v>153</v>
      </c>
      <c r="M110" s="27" t="n">
        <v>142</v>
      </c>
      <c r="N110" s="27" t="n">
        <v>344</v>
      </c>
      <c r="O110" s="28" t="n">
        <v>-202</v>
      </c>
      <c r="P110" s="29" t="n">
        <v>-49</v>
      </c>
    </row>
    <row r="111" customFormat="false" ht="15" hidden="true" customHeight="true" outlineLevel="0" collapsed="false">
      <c r="A111" s="25" t="s">
        <v>21</v>
      </c>
      <c r="B111" s="26" t="n">
        <v>774</v>
      </c>
      <c r="C111" s="27" t="n">
        <v>471</v>
      </c>
      <c r="D111" s="27" t="n">
        <v>303</v>
      </c>
      <c r="E111" s="27" t="n">
        <v>327</v>
      </c>
      <c r="F111" s="27" t="n">
        <v>587</v>
      </c>
      <c r="G111" s="27" t="n">
        <v>-260</v>
      </c>
      <c r="H111" s="27" t="n">
        <v>262</v>
      </c>
      <c r="I111" s="27" t="n">
        <v>262</v>
      </c>
      <c r="J111" s="27" t="n">
        <v>0</v>
      </c>
      <c r="K111" s="27" t="n">
        <v>7</v>
      </c>
      <c r="L111" s="27" t="n">
        <v>50</v>
      </c>
      <c r="M111" s="27" t="n">
        <v>130</v>
      </c>
      <c r="N111" s="27" t="n">
        <v>327</v>
      </c>
      <c r="O111" s="28" t="n">
        <v>-197</v>
      </c>
      <c r="P111" s="29" t="n">
        <v>-147</v>
      </c>
    </row>
    <row r="112" customFormat="false" ht="15" hidden="true" customHeight="true" outlineLevel="0" collapsed="false">
      <c r="A112" s="25" t="s">
        <v>22</v>
      </c>
      <c r="B112" s="26" t="n">
        <v>729</v>
      </c>
      <c r="C112" s="27" t="n">
        <v>424</v>
      </c>
      <c r="D112" s="27" t="n">
        <v>305</v>
      </c>
      <c r="E112" s="27" t="n">
        <v>253</v>
      </c>
      <c r="F112" s="27" t="n">
        <v>531</v>
      </c>
      <c r="G112" s="27" t="n">
        <v>-278</v>
      </c>
      <c r="H112" s="27" t="n">
        <v>200</v>
      </c>
      <c r="I112" s="27" t="n">
        <v>197</v>
      </c>
      <c r="J112" s="27" t="n">
        <v>3</v>
      </c>
      <c r="K112" s="27" t="n">
        <v>1</v>
      </c>
      <c r="L112" s="27" t="n">
        <v>31</v>
      </c>
      <c r="M112" s="27" t="n">
        <v>103</v>
      </c>
      <c r="N112" s="27" t="n">
        <v>255</v>
      </c>
      <c r="O112" s="28" t="n">
        <v>-152</v>
      </c>
      <c r="P112" s="29" t="n">
        <v>-121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35</v>
      </c>
      <c r="D113" s="27" t="n">
        <v>368</v>
      </c>
      <c r="E113" s="27" t="n">
        <v>292</v>
      </c>
      <c r="F113" s="27" t="n">
        <v>520</v>
      </c>
      <c r="G113" s="27" t="n">
        <v>-228</v>
      </c>
      <c r="H113" s="27" t="n">
        <v>218</v>
      </c>
      <c r="I113" s="27" t="n">
        <v>184</v>
      </c>
      <c r="J113" s="27" t="n">
        <v>34</v>
      </c>
      <c r="K113" s="27" t="n">
        <v>3</v>
      </c>
      <c r="L113" s="27" t="n">
        <v>177</v>
      </c>
      <c r="M113" s="27" t="n">
        <v>83</v>
      </c>
      <c r="N113" s="27" t="n">
        <v>185</v>
      </c>
      <c r="O113" s="28" t="n">
        <v>-102</v>
      </c>
      <c r="P113" s="29" t="n">
        <v>75</v>
      </c>
    </row>
    <row r="114" customFormat="false" ht="15" hidden="true" customHeight="true" outlineLevel="0" collapsed="false">
      <c r="A114" s="30" t="s">
        <v>24</v>
      </c>
      <c r="B114" s="31" t="n">
        <v>453</v>
      </c>
      <c r="C114" s="32" t="n">
        <v>278</v>
      </c>
      <c r="D114" s="32" t="n">
        <v>175</v>
      </c>
      <c r="E114" s="32" t="n">
        <v>160</v>
      </c>
      <c r="F114" s="32" t="n">
        <v>315</v>
      </c>
      <c r="G114" s="32" t="n">
        <v>-155</v>
      </c>
      <c r="H114" s="32" t="n">
        <v>101</v>
      </c>
      <c r="I114" s="32" t="n">
        <v>138</v>
      </c>
      <c r="J114" s="32" t="n">
        <v>-37</v>
      </c>
      <c r="K114" s="32" t="n">
        <v>12</v>
      </c>
      <c r="L114" s="32" t="n">
        <v>-5</v>
      </c>
      <c r="M114" s="32" t="n">
        <v>86</v>
      </c>
      <c r="N114" s="32" t="n">
        <v>231</v>
      </c>
      <c r="O114" s="33" t="n">
        <v>-145</v>
      </c>
      <c r="P114" s="34" t="n">
        <v>-150</v>
      </c>
    </row>
    <row r="115" customFormat="false" ht="15" hidden="false" customHeight="true" outlineLevel="0" collapsed="false">
      <c r="A115" s="20" t="s">
        <v>59</v>
      </c>
      <c r="B115" s="21" t="n">
        <v>781</v>
      </c>
      <c r="C115" s="22" t="n">
        <v>669</v>
      </c>
      <c r="D115" s="22" t="n">
        <v>112</v>
      </c>
      <c r="E115" s="22" t="n">
        <v>466</v>
      </c>
      <c r="F115" s="22" t="n">
        <v>364</v>
      </c>
      <c r="G115" s="22" t="n">
        <v>102</v>
      </c>
      <c r="H115" s="22" t="n">
        <v>513</v>
      </c>
      <c r="I115" s="22" t="n">
        <v>513</v>
      </c>
      <c r="J115" s="22" t="n">
        <v>0</v>
      </c>
      <c r="K115" s="22" t="n">
        <v>8</v>
      </c>
      <c r="L115" s="22" t="n">
        <v>222</v>
      </c>
      <c r="M115" s="22" t="n">
        <v>336</v>
      </c>
      <c r="N115" s="22" t="n">
        <v>769</v>
      </c>
      <c r="O115" s="23" t="n">
        <v>-433</v>
      </c>
      <c r="P115" s="24" t="n">
        <v>-211</v>
      </c>
    </row>
    <row r="116" customFormat="false" ht="15" hidden="true" customHeight="true" outlineLevel="0" collapsed="false">
      <c r="A116" s="25" t="s">
        <v>20</v>
      </c>
      <c r="B116" s="26" t="n">
        <v>459</v>
      </c>
      <c r="C116" s="27" t="n">
        <v>389</v>
      </c>
      <c r="D116" s="27" t="n">
        <v>70</v>
      </c>
      <c r="E116" s="27" t="n">
        <v>238</v>
      </c>
      <c r="F116" s="27" t="n">
        <v>181</v>
      </c>
      <c r="G116" s="27" t="n">
        <v>57</v>
      </c>
      <c r="H116" s="27" t="n">
        <v>245</v>
      </c>
      <c r="I116" s="27" t="n">
        <v>245</v>
      </c>
      <c r="J116" s="27" t="n">
        <v>0</v>
      </c>
      <c r="K116" s="27" t="n">
        <v>4</v>
      </c>
      <c r="L116" s="27" t="n">
        <v>131</v>
      </c>
      <c r="M116" s="27" t="n">
        <v>162</v>
      </c>
      <c r="N116" s="27" t="n">
        <v>394</v>
      </c>
      <c r="O116" s="28" t="n">
        <v>-232</v>
      </c>
      <c r="P116" s="29" t="n">
        <v>-101</v>
      </c>
    </row>
    <row r="117" customFormat="false" ht="15" hidden="true" customHeight="true" outlineLevel="0" collapsed="false">
      <c r="A117" s="25" t="s">
        <v>21</v>
      </c>
      <c r="B117" s="26" t="n">
        <v>322</v>
      </c>
      <c r="C117" s="27" t="n">
        <v>280</v>
      </c>
      <c r="D117" s="27" t="n">
        <v>42</v>
      </c>
      <c r="E117" s="27" t="n">
        <v>228</v>
      </c>
      <c r="F117" s="27" t="n">
        <v>183</v>
      </c>
      <c r="G117" s="27" t="n">
        <v>45</v>
      </c>
      <c r="H117" s="27" t="n">
        <v>268</v>
      </c>
      <c r="I117" s="27" t="n">
        <v>268</v>
      </c>
      <c r="J117" s="27" t="n">
        <v>0</v>
      </c>
      <c r="K117" s="27" t="n">
        <v>4</v>
      </c>
      <c r="L117" s="27" t="n">
        <v>91</v>
      </c>
      <c r="M117" s="27" t="n">
        <v>174</v>
      </c>
      <c r="N117" s="27" t="n">
        <v>375</v>
      </c>
      <c r="O117" s="28" t="n">
        <v>-201</v>
      </c>
      <c r="P117" s="29" t="n">
        <v>-110</v>
      </c>
    </row>
    <row r="118" customFormat="false" ht="15" hidden="true" customHeight="true" outlineLevel="0" collapsed="false">
      <c r="A118" s="25" t="s">
        <v>22</v>
      </c>
      <c r="B118" s="26" t="n">
        <v>280</v>
      </c>
      <c r="C118" s="27" t="n">
        <v>280</v>
      </c>
      <c r="D118" s="27" t="n">
        <v>0</v>
      </c>
      <c r="E118" s="27" t="n">
        <v>170</v>
      </c>
      <c r="F118" s="27" t="n">
        <v>135</v>
      </c>
      <c r="G118" s="27" t="n">
        <v>35</v>
      </c>
      <c r="H118" s="27" t="n">
        <v>224</v>
      </c>
      <c r="I118" s="27" t="n">
        <v>199</v>
      </c>
      <c r="J118" s="27" t="n">
        <v>25</v>
      </c>
      <c r="K118" s="27" t="n">
        <v>3</v>
      </c>
      <c r="L118" s="27" t="n">
        <v>63</v>
      </c>
      <c r="M118" s="27" t="n">
        <v>97</v>
      </c>
      <c r="N118" s="27" t="n">
        <v>288</v>
      </c>
      <c r="O118" s="28" t="n">
        <v>-191</v>
      </c>
      <c r="P118" s="29" t="n">
        <v>-128</v>
      </c>
    </row>
    <row r="119" customFormat="false" ht="15" hidden="true" customHeight="true" outlineLevel="0" collapsed="false">
      <c r="A119" s="25" t="s">
        <v>23</v>
      </c>
      <c r="B119" s="26" t="n">
        <v>297</v>
      </c>
      <c r="C119" s="27" t="n">
        <v>225</v>
      </c>
      <c r="D119" s="27" t="n">
        <v>72</v>
      </c>
      <c r="E119" s="27" t="n">
        <v>173</v>
      </c>
      <c r="F119" s="27" t="n">
        <v>123</v>
      </c>
      <c r="G119" s="27" t="n">
        <v>50</v>
      </c>
      <c r="H119" s="27" t="n">
        <v>191</v>
      </c>
      <c r="I119" s="27" t="n">
        <v>196</v>
      </c>
      <c r="J119" s="27" t="n">
        <v>-5</v>
      </c>
      <c r="K119" s="27" t="n">
        <v>2</v>
      </c>
      <c r="L119" s="27" t="n">
        <v>119</v>
      </c>
      <c r="M119" s="27" t="n">
        <v>135</v>
      </c>
      <c r="N119" s="27" t="n">
        <v>203</v>
      </c>
      <c r="O119" s="28" t="n">
        <v>-68</v>
      </c>
      <c r="P119" s="29" t="n">
        <v>51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64</v>
      </c>
      <c r="D120" s="36" t="n">
        <v>40</v>
      </c>
      <c r="E120" s="36" t="n">
        <v>123</v>
      </c>
      <c r="F120" s="36" t="n">
        <v>106</v>
      </c>
      <c r="G120" s="36" t="n">
        <v>17</v>
      </c>
      <c r="H120" s="36" t="n">
        <v>98</v>
      </c>
      <c r="I120" s="36" t="n">
        <v>118</v>
      </c>
      <c r="J120" s="36" t="n">
        <v>-20</v>
      </c>
      <c r="K120" s="36" t="n">
        <v>3</v>
      </c>
      <c r="L120" s="36" t="n">
        <v>40</v>
      </c>
      <c r="M120" s="36" t="n">
        <v>104</v>
      </c>
      <c r="N120" s="36" t="n">
        <v>278</v>
      </c>
      <c r="O120" s="37" t="n">
        <v>-174</v>
      </c>
      <c r="P120" s="38" t="n">
        <v>-134</v>
      </c>
    </row>
    <row r="121" customFormat="false" ht="15" hidden="false" customHeight="true" outlineLevel="0" collapsed="false">
      <c r="A121" s="20" t="s">
        <v>60</v>
      </c>
      <c r="B121" s="21" t="n">
        <v>684</v>
      </c>
      <c r="C121" s="22" t="n">
        <v>812</v>
      </c>
      <c r="D121" s="22" t="n">
        <v>-128</v>
      </c>
      <c r="E121" s="22" t="n">
        <v>398</v>
      </c>
      <c r="F121" s="22" t="n">
        <v>271</v>
      </c>
      <c r="G121" s="22" t="n">
        <v>127</v>
      </c>
      <c r="H121" s="22" t="n">
        <v>446</v>
      </c>
      <c r="I121" s="22" t="n">
        <v>446</v>
      </c>
      <c r="J121" s="22" t="n">
        <v>0</v>
      </c>
      <c r="K121" s="22" t="n">
        <v>10</v>
      </c>
      <c r="L121" s="22" t="n">
        <v>9</v>
      </c>
      <c r="M121" s="22" t="n">
        <v>314</v>
      </c>
      <c r="N121" s="22" t="n">
        <v>640</v>
      </c>
      <c r="O121" s="23" t="n">
        <v>-326</v>
      </c>
      <c r="P121" s="24" t="n">
        <v>-317</v>
      </c>
    </row>
    <row r="122" customFormat="false" ht="15" hidden="true" customHeight="true" outlineLevel="0" collapsed="false">
      <c r="A122" s="25" t="s">
        <v>20</v>
      </c>
      <c r="B122" s="26" t="n">
        <v>400</v>
      </c>
      <c r="C122" s="27" t="n">
        <v>471</v>
      </c>
      <c r="D122" s="27" t="n">
        <v>-71</v>
      </c>
      <c r="E122" s="27" t="n">
        <v>201</v>
      </c>
      <c r="F122" s="27" t="n">
        <v>128</v>
      </c>
      <c r="G122" s="27" t="n">
        <v>73</v>
      </c>
      <c r="H122" s="27" t="n">
        <v>218</v>
      </c>
      <c r="I122" s="27" t="n">
        <v>218</v>
      </c>
      <c r="J122" s="27" t="n">
        <v>0</v>
      </c>
      <c r="K122" s="27" t="n">
        <v>3</v>
      </c>
      <c r="L122" s="27" t="n">
        <v>5</v>
      </c>
      <c r="M122" s="27" t="n">
        <v>163</v>
      </c>
      <c r="N122" s="27" t="n">
        <v>343</v>
      </c>
      <c r="O122" s="28" t="n">
        <v>-180</v>
      </c>
      <c r="P122" s="29" t="n">
        <v>-175</v>
      </c>
    </row>
    <row r="123" customFormat="false" ht="15" hidden="true" customHeight="true" outlineLevel="0" collapsed="false">
      <c r="A123" s="25" t="s">
        <v>21</v>
      </c>
      <c r="B123" s="26" t="n">
        <v>284</v>
      </c>
      <c r="C123" s="27" t="n">
        <v>341</v>
      </c>
      <c r="D123" s="27" t="n">
        <v>-57</v>
      </c>
      <c r="E123" s="27" t="n">
        <v>197</v>
      </c>
      <c r="F123" s="27" t="n">
        <v>143</v>
      </c>
      <c r="G123" s="27" t="n">
        <v>54</v>
      </c>
      <c r="H123" s="27" t="n">
        <v>228</v>
      </c>
      <c r="I123" s="27" t="n">
        <v>228</v>
      </c>
      <c r="J123" s="27" t="n">
        <v>0</v>
      </c>
      <c r="K123" s="27" t="n">
        <v>7</v>
      </c>
      <c r="L123" s="27" t="n">
        <v>4</v>
      </c>
      <c r="M123" s="27" t="n">
        <v>151</v>
      </c>
      <c r="N123" s="27" t="n">
        <v>297</v>
      </c>
      <c r="O123" s="28" t="n">
        <v>-146</v>
      </c>
      <c r="P123" s="29" t="n">
        <v>-142</v>
      </c>
    </row>
    <row r="124" customFormat="false" ht="15" hidden="true" customHeight="true" outlineLevel="0" collapsed="false">
      <c r="A124" s="25" t="s">
        <v>22</v>
      </c>
      <c r="B124" s="26" t="n">
        <v>251</v>
      </c>
      <c r="C124" s="27" t="n">
        <v>305</v>
      </c>
      <c r="D124" s="27" t="n">
        <v>-54</v>
      </c>
      <c r="E124" s="27" t="n">
        <v>143</v>
      </c>
      <c r="F124" s="27" t="n">
        <v>97</v>
      </c>
      <c r="G124" s="27" t="n">
        <v>46</v>
      </c>
      <c r="H124" s="27" t="n">
        <v>179</v>
      </c>
      <c r="I124" s="27" t="n">
        <v>163</v>
      </c>
      <c r="J124" s="27" t="n">
        <v>16</v>
      </c>
      <c r="K124" s="27" t="n">
        <v>3</v>
      </c>
      <c r="L124" s="27" t="n">
        <v>11</v>
      </c>
      <c r="M124" s="27" t="n">
        <v>114</v>
      </c>
      <c r="N124" s="27" t="n">
        <v>227</v>
      </c>
      <c r="O124" s="28" t="n">
        <v>-113</v>
      </c>
      <c r="P124" s="29" t="n">
        <v>-102</v>
      </c>
    </row>
    <row r="125" customFormat="false" ht="15" hidden="true" customHeight="true" outlineLevel="0" collapsed="false">
      <c r="A125" s="25" t="s">
        <v>23</v>
      </c>
      <c r="B125" s="26" t="n">
        <v>255</v>
      </c>
      <c r="C125" s="27" t="n">
        <v>318</v>
      </c>
      <c r="D125" s="27" t="n">
        <v>-63</v>
      </c>
      <c r="E125" s="27" t="n">
        <v>148</v>
      </c>
      <c r="F125" s="27" t="n">
        <v>98</v>
      </c>
      <c r="G125" s="27" t="n">
        <v>50</v>
      </c>
      <c r="H125" s="27" t="n">
        <v>176</v>
      </c>
      <c r="I125" s="27" t="n">
        <v>170</v>
      </c>
      <c r="J125" s="27" t="n">
        <v>6</v>
      </c>
      <c r="K125" s="27" t="n">
        <v>2</v>
      </c>
      <c r="L125" s="27" t="n">
        <v>-5</v>
      </c>
      <c r="M125" s="27" t="n">
        <v>102</v>
      </c>
      <c r="N125" s="27" t="n">
        <v>196</v>
      </c>
      <c r="O125" s="28" t="n">
        <v>-94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178</v>
      </c>
      <c r="C126" s="32" t="n">
        <v>189</v>
      </c>
      <c r="D126" s="32" t="n">
        <v>-11</v>
      </c>
      <c r="E126" s="32" t="n">
        <v>107</v>
      </c>
      <c r="F126" s="32" t="n">
        <v>76</v>
      </c>
      <c r="G126" s="32" t="n">
        <v>31</v>
      </c>
      <c r="H126" s="32" t="n">
        <v>91</v>
      </c>
      <c r="I126" s="32" t="n">
        <v>113</v>
      </c>
      <c r="J126" s="32" t="n">
        <v>-22</v>
      </c>
      <c r="K126" s="32" t="n">
        <v>5</v>
      </c>
      <c r="L126" s="32" t="n">
        <v>3</v>
      </c>
      <c r="M126" s="32" t="n">
        <v>98</v>
      </c>
      <c r="N126" s="32" t="n">
        <v>217</v>
      </c>
      <c r="O126" s="33" t="n">
        <v>-119</v>
      </c>
      <c r="P126" s="34" t="n">
        <v>-116</v>
      </c>
    </row>
    <row r="127" customFormat="false" ht="15" hidden="false" customHeight="true" outlineLevel="0" collapsed="false">
      <c r="A127" s="20" t="s">
        <v>61</v>
      </c>
      <c r="B127" s="21" t="n">
        <v>760</v>
      </c>
      <c r="C127" s="22" t="n">
        <v>740</v>
      </c>
      <c r="D127" s="22" t="n">
        <v>20</v>
      </c>
      <c r="E127" s="22" t="n">
        <v>343</v>
      </c>
      <c r="F127" s="22" t="n">
        <v>369</v>
      </c>
      <c r="G127" s="22" t="n">
        <v>-26</v>
      </c>
      <c r="H127" s="22" t="n">
        <v>485</v>
      </c>
      <c r="I127" s="22" t="n">
        <v>485</v>
      </c>
      <c r="J127" s="22" t="n">
        <v>0</v>
      </c>
      <c r="K127" s="22" t="n">
        <v>10</v>
      </c>
      <c r="L127" s="22" t="n">
        <v>4</v>
      </c>
      <c r="M127" s="22" t="n">
        <v>313</v>
      </c>
      <c r="N127" s="22" t="n">
        <v>669</v>
      </c>
      <c r="O127" s="23" t="n">
        <v>-356</v>
      </c>
      <c r="P127" s="24" t="n">
        <v>-352</v>
      </c>
    </row>
    <row r="128" customFormat="false" ht="15" hidden="true" customHeight="true" outlineLevel="0" collapsed="false">
      <c r="A128" s="25" t="s">
        <v>20</v>
      </c>
      <c r="B128" s="26" t="n">
        <v>441</v>
      </c>
      <c r="C128" s="27" t="n">
        <v>400</v>
      </c>
      <c r="D128" s="27" t="n">
        <v>41</v>
      </c>
      <c r="E128" s="27" t="n">
        <v>177</v>
      </c>
      <c r="F128" s="27" t="n">
        <v>207</v>
      </c>
      <c r="G128" s="27" t="n">
        <v>-30</v>
      </c>
      <c r="H128" s="27" t="n">
        <v>249</v>
      </c>
      <c r="I128" s="27" t="n">
        <v>249</v>
      </c>
      <c r="J128" s="27" t="n">
        <v>0</v>
      </c>
      <c r="K128" s="27" t="n">
        <v>7</v>
      </c>
      <c r="L128" s="27" t="n">
        <v>18</v>
      </c>
      <c r="M128" s="27" t="n">
        <v>149</v>
      </c>
      <c r="N128" s="27" t="n">
        <v>338</v>
      </c>
      <c r="O128" s="28" t="n">
        <v>-189</v>
      </c>
      <c r="P128" s="29" t="n">
        <v>-171</v>
      </c>
    </row>
    <row r="129" customFormat="false" ht="15" hidden="true" customHeight="true" outlineLevel="0" collapsed="false">
      <c r="A129" s="25" t="s">
        <v>21</v>
      </c>
      <c r="B129" s="26" t="n">
        <v>319</v>
      </c>
      <c r="C129" s="27" t="n">
        <v>340</v>
      </c>
      <c r="D129" s="27" t="n">
        <v>-21</v>
      </c>
      <c r="E129" s="27" t="n">
        <v>166</v>
      </c>
      <c r="F129" s="27" t="n">
        <v>162</v>
      </c>
      <c r="G129" s="27" t="n">
        <v>4</v>
      </c>
      <c r="H129" s="27" t="n">
        <v>236</v>
      </c>
      <c r="I129" s="27" t="n">
        <v>236</v>
      </c>
      <c r="J129" s="27" t="n">
        <v>0</v>
      </c>
      <c r="K129" s="27" t="n">
        <v>3</v>
      </c>
      <c r="L129" s="27" t="n">
        <v>-14</v>
      </c>
      <c r="M129" s="27" t="n">
        <v>164</v>
      </c>
      <c r="N129" s="27" t="n">
        <v>331</v>
      </c>
      <c r="O129" s="28" t="n">
        <v>-167</v>
      </c>
      <c r="P129" s="29" t="n">
        <v>-181</v>
      </c>
    </row>
    <row r="130" customFormat="false" ht="15" hidden="true" customHeight="true" outlineLevel="0" collapsed="false">
      <c r="A130" s="25" t="s">
        <v>22</v>
      </c>
      <c r="B130" s="26" t="n">
        <v>296</v>
      </c>
      <c r="C130" s="27" t="n">
        <v>300</v>
      </c>
      <c r="D130" s="27" t="n">
        <v>-4</v>
      </c>
      <c r="E130" s="27" t="n">
        <v>86</v>
      </c>
      <c r="F130" s="27" t="n">
        <v>94</v>
      </c>
      <c r="G130" s="27" t="n">
        <v>-8</v>
      </c>
      <c r="H130" s="27" t="n">
        <v>189</v>
      </c>
      <c r="I130" s="27" t="n">
        <v>172</v>
      </c>
      <c r="J130" s="27" t="n">
        <v>17</v>
      </c>
      <c r="K130" s="27" t="n">
        <v>2</v>
      </c>
      <c r="L130" s="27" t="n">
        <v>7</v>
      </c>
      <c r="M130" s="27" t="n">
        <v>125</v>
      </c>
      <c r="N130" s="27" t="n">
        <v>254</v>
      </c>
      <c r="O130" s="28" t="n">
        <v>-129</v>
      </c>
      <c r="P130" s="29" t="n">
        <v>-122</v>
      </c>
    </row>
    <row r="131" customFormat="false" ht="15" hidden="true" customHeight="true" outlineLevel="0" collapsed="false">
      <c r="A131" s="25" t="s">
        <v>23</v>
      </c>
      <c r="B131" s="26" t="n">
        <v>276</v>
      </c>
      <c r="C131" s="27" t="n">
        <v>251</v>
      </c>
      <c r="D131" s="27" t="n">
        <v>25</v>
      </c>
      <c r="E131" s="27" t="n">
        <v>160</v>
      </c>
      <c r="F131" s="27" t="n">
        <v>161</v>
      </c>
      <c r="G131" s="27" t="n">
        <v>-1</v>
      </c>
      <c r="H131" s="27" t="n">
        <v>189</v>
      </c>
      <c r="I131" s="27" t="n">
        <v>190</v>
      </c>
      <c r="J131" s="27" t="n">
        <v>-1</v>
      </c>
      <c r="K131" s="27" t="n">
        <v>1</v>
      </c>
      <c r="L131" s="27" t="n">
        <v>24</v>
      </c>
      <c r="M131" s="27" t="n">
        <v>113</v>
      </c>
      <c r="N131" s="27" t="n">
        <v>181</v>
      </c>
      <c r="O131" s="28" t="n">
        <v>-68</v>
      </c>
      <c r="P131" s="29" t="n">
        <v>-44</v>
      </c>
    </row>
    <row r="132" customFormat="false" ht="15" hidden="true" customHeight="true" outlineLevel="0" collapsed="false">
      <c r="A132" s="30" t="s">
        <v>24</v>
      </c>
      <c r="B132" s="31" t="n">
        <v>188</v>
      </c>
      <c r="C132" s="32" t="n">
        <v>189</v>
      </c>
      <c r="D132" s="32" t="n">
        <v>-1</v>
      </c>
      <c r="E132" s="32" t="n">
        <v>97</v>
      </c>
      <c r="F132" s="32" t="n">
        <v>114</v>
      </c>
      <c r="G132" s="32" t="n">
        <v>-17</v>
      </c>
      <c r="H132" s="32" t="n">
        <v>107</v>
      </c>
      <c r="I132" s="32" t="n">
        <v>123</v>
      </c>
      <c r="J132" s="32" t="n">
        <v>-16</v>
      </c>
      <c r="K132" s="32" t="n">
        <v>7</v>
      </c>
      <c r="L132" s="32" t="n">
        <v>-27</v>
      </c>
      <c r="M132" s="32" t="n">
        <v>75</v>
      </c>
      <c r="N132" s="32" t="n">
        <v>234</v>
      </c>
      <c r="O132" s="33" t="n">
        <v>-159</v>
      </c>
      <c r="P132" s="34" t="n">
        <v>-186</v>
      </c>
    </row>
    <row r="133" customFormat="false" ht="15" hidden="false" customHeight="true" outlineLevel="0" collapsed="false">
      <c r="A133" s="20" t="s">
        <v>62</v>
      </c>
      <c r="B133" s="21" t="n">
        <v>595</v>
      </c>
      <c r="C133" s="22" t="n">
        <v>720</v>
      </c>
      <c r="D133" s="22" t="n">
        <v>-125</v>
      </c>
      <c r="E133" s="22" t="n">
        <v>405</v>
      </c>
      <c r="F133" s="22" t="n">
        <v>361</v>
      </c>
      <c r="G133" s="22" t="n">
        <v>44</v>
      </c>
      <c r="H133" s="22" t="n">
        <v>523</v>
      </c>
      <c r="I133" s="22" t="n">
        <v>523</v>
      </c>
      <c r="J133" s="22" t="n">
        <v>0</v>
      </c>
      <c r="K133" s="22" t="n">
        <v>4</v>
      </c>
      <c r="L133" s="22" t="n">
        <v>-77</v>
      </c>
      <c r="M133" s="22" t="n">
        <v>338</v>
      </c>
      <c r="N133" s="22" t="n">
        <v>774</v>
      </c>
      <c r="O133" s="23" t="n">
        <v>-436</v>
      </c>
      <c r="P133" s="24" t="n">
        <v>-513</v>
      </c>
    </row>
    <row r="134" customFormat="false" ht="15" hidden="false" customHeight="true" outlineLevel="0" collapsed="false">
      <c r="A134" s="25" t="s">
        <v>20</v>
      </c>
      <c r="B134" s="26" t="n">
        <v>323</v>
      </c>
      <c r="C134" s="27" t="n">
        <v>398</v>
      </c>
      <c r="D134" s="27" t="n">
        <v>-75</v>
      </c>
      <c r="E134" s="27" t="n">
        <v>204</v>
      </c>
      <c r="F134" s="27" t="n">
        <v>183</v>
      </c>
      <c r="G134" s="27" t="n">
        <v>21</v>
      </c>
      <c r="H134" s="27" t="n">
        <v>269</v>
      </c>
      <c r="I134" s="27" t="n">
        <v>269</v>
      </c>
      <c r="J134" s="27" t="n">
        <v>0</v>
      </c>
      <c r="K134" s="27" t="n">
        <v>1</v>
      </c>
      <c r="L134" s="27" t="n">
        <v>-53</v>
      </c>
      <c r="M134" s="27" t="n">
        <v>172</v>
      </c>
      <c r="N134" s="27" t="n">
        <v>384</v>
      </c>
      <c r="O134" s="28" t="n">
        <v>-212</v>
      </c>
      <c r="P134" s="29" t="n">
        <v>-265</v>
      </c>
    </row>
    <row r="135" customFormat="false" ht="15" hidden="false" customHeight="true" outlineLevel="0" collapsed="false">
      <c r="A135" s="25" t="s">
        <v>21</v>
      </c>
      <c r="B135" s="26" t="n">
        <v>272</v>
      </c>
      <c r="C135" s="27" t="n">
        <v>322</v>
      </c>
      <c r="D135" s="27" t="n">
        <v>-50</v>
      </c>
      <c r="E135" s="27" t="n">
        <v>201</v>
      </c>
      <c r="F135" s="27" t="n">
        <v>178</v>
      </c>
      <c r="G135" s="27" t="n">
        <v>23</v>
      </c>
      <c r="H135" s="27" t="n">
        <v>254</v>
      </c>
      <c r="I135" s="27" t="n">
        <v>254</v>
      </c>
      <c r="J135" s="27" t="n">
        <v>0</v>
      </c>
      <c r="K135" s="27" t="n">
        <v>3</v>
      </c>
      <c r="L135" s="27" t="n">
        <v>-24</v>
      </c>
      <c r="M135" s="27" t="n">
        <v>166</v>
      </c>
      <c r="N135" s="27" t="n">
        <v>390</v>
      </c>
      <c r="O135" s="28" t="n">
        <v>-224</v>
      </c>
      <c r="P135" s="29" t="n">
        <v>-248</v>
      </c>
    </row>
    <row r="136" customFormat="false" ht="15" hidden="false" customHeight="true" outlineLevel="0" collapsed="false">
      <c r="A136" s="25" t="s">
        <v>22</v>
      </c>
      <c r="B136" s="26" t="n">
        <v>210</v>
      </c>
      <c r="C136" s="27" t="n">
        <v>267</v>
      </c>
      <c r="D136" s="27" t="n">
        <v>-57</v>
      </c>
      <c r="E136" s="27" t="n">
        <v>128</v>
      </c>
      <c r="F136" s="27" t="n">
        <v>131</v>
      </c>
      <c r="G136" s="27" t="n">
        <v>-3</v>
      </c>
      <c r="H136" s="27" t="n">
        <v>217</v>
      </c>
      <c r="I136" s="27" t="n">
        <v>197</v>
      </c>
      <c r="J136" s="27" t="n">
        <v>20</v>
      </c>
      <c r="K136" s="27" t="n">
        <v>2</v>
      </c>
      <c r="L136" s="27" t="n">
        <v>-38</v>
      </c>
      <c r="M136" s="27" t="n">
        <v>142</v>
      </c>
      <c r="N136" s="27" t="n">
        <v>277</v>
      </c>
      <c r="O136" s="28" t="n">
        <v>-135</v>
      </c>
      <c r="P136" s="29" t="n">
        <v>-173</v>
      </c>
    </row>
    <row r="137" customFormat="false" ht="15" hidden="false" customHeight="true" outlineLevel="0" collapsed="false">
      <c r="A137" s="25" t="s">
        <v>23</v>
      </c>
      <c r="B137" s="26" t="n">
        <v>235</v>
      </c>
      <c r="C137" s="27" t="n">
        <v>266</v>
      </c>
      <c r="D137" s="27" t="n">
        <v>-31</v>
      </c>
      <c r="E137" s="27" t="n">
        <v>158</v>
      </c>
      <c r="F137" s="27" t="n">
        <v>132</v>
      </c>
      <c r="G137" s="27" t="n">
        <v>26</v>
      </c>
      <c r="H137" s="27" t="n">
        <v>189</v>
      </c>
      <c r="I137" s="27" t="n">
        <v>180</v>
      </c>
      <c r="J137" s="27" t="n">
        <v>9</v>
      </c>
      <c r="K137" s="27" t="n">
        <v>0</v>
      </c>
      <c r="L137" s="27" t="n">
        <v>4</v>
      </c>
      <c r="M137" s="27" t="n">
        <v>111</v>
      </c>
      <c r="N137" s="27" t="n">
        <v>204</v>
      </c>
      <c r="O137" s="28" t="n">
        <v>-93</v>
      </c>
      <c r="P137" s="29" t="n">
        <v>-89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87</v>
      </c>
      <c r="D138" s="32" t="n">
        <v>-37</v>
      </c>
      <c r="E138" s="32" t="n">
        <v>119</v>
      </c>
      <c r="F138" s="32" t="n">
        <v>98</v>
      </c>
      <c r="G138" s="32" t="n">
        <v>21</v>
      </c>
      <c r="H138" s="32" t="n">
        <v>117</v>
      </c>
      <c r="I138" s="32" t="n">
        <v>146</v>
      </c>
      <c r="J138" s="32" t="n">
        <v>-29</v>
      </c>
      <c r="K138" s="32" t="n">
        <v>2</v>
      </c>
      <c r="L138" s="32" t="n">
        <v>-43</v>
      </c>
      <c r="M138" s="32" t="n">
        <v>85</v>
      </c>
      <c r="N138" s="32" t="n">
        <v>293</v>
      </c>
      <c r="O138" s="33" t="n">
        <v>-208</v>
      </c>
      <c r="P138" s="34" t="n">
        <v>-251</v>
      </c>
    </row>
    <row r="139" customFormat="false" ht="15" hidden="false" customHeight="true" outlineLevel="0" collapsed="false">
      <c r="A139" s="20" t="s">
        <v>63</v>
      </c>
      <c r="B139" s="21" t="n">
        <v>580</v>
      </c>
      <c r="C139" s="22" t="n">
        <v>752</v>
      </c>
      <c r="D139" s="22" t="n">
        <v>-172</v>
      </c>
      <c r="E139" s="22" t="n">
        <v>333</v>
      </c>
      <c r="F139" s="22" t="n">
        <v>377</v>
      </c>
      <c r="G139" s="22" t="n">
        <v>-44</v>
      </c>
      <c r="H139" s="22" t="n">
        <v>454</v>
      </c>
      <c r="I139" s="22" t="n">
        <v>454</v>
      </c>
      <c r="J139" s="22" t="n">
        <v>0</v>
      </c>
      <c r="K139" s="22" t="n">
        <v>6</v>
      </c>
      <c r="L139" s="22" t="n">
        <v>-210</v>
      </c>
      <c r="M139" s="22" t="n">
        <v>273</v>
      </c>
      <c r="N139" s="22" t="n">
        <v>726</v>
      </c>
      <c r="O139" s="23" t="n">
        <v>-453</v>
      </c>
      <c r="P139" s="24" t="n">
        <v>-663</v>
      </c>
    </row>
    <row r="140" customFormat="false" ht="15" hidden="false" customHeight="true" outlineLevel="0" collapsed="false">
      <c r="A140" s="25" t="s">
        <v>20</v>
      </c>
      <c r="B140" s="26" t="n">
        <v>343</v>
      </c>
      <c r="C140" s="27" t="n">
        <v>421</v>
      </c>
      <c r="D140" s="27" t="n">
        <v>-78</v>
      </c>
      <c r="E140" s="27" t="n">
        <v>172</v>
      </c>
      <c r="F140" s="27" t="n">
        <v>192</v>
      </c>
      <c r="G140" s="27" t="n">
        <v>-20</v>
      </c>
      <c r="H140" s="27" t="n">
        <v>241</v>
      </c>
      <c r="I140" s="27" t="n">
        <v>241</v>
      </c>
      <c r="J140" s="27" t="n">
        <v>0</v>
      </c>
      <c r="K140" s="27" t="n">
        <v>3</v>
      </c>
      <c r="L140" s="27" t="n">
        <v>-95</v>
      </c>
      <c r="M140" s="27" t="n">
        <v>142</v>
      </c>
      <c r="N140" s="27" t="n">
        <v>365</v>
      </c>
      <c r="O140" s="28" t="n">
        <v>-223</v>
      </c>
      <c r="P140" s="29" t="n">
        <v>-318</v>
      </c>
    </row>
    <row r="141" customFormat="false" ht="15" hidden="false" customHeight="true" outlineLevel="0" collapsed="false">
      <c r="A141" s="25" t="s">
        <v>21</v>
      </c>
      <c r="B141" s="26" t="n">
        <v>237</v>
      </c>
      <c r="C141" s="27" t="n">
        <v>331</v>
      </c>
      <c r="D141" s="27" t="n">
        <v>-94</v>
      </c>
      <c r="E141" s="27" t="n">
        <v>161</v>
      </c>
      <c r="F141" s="27" t="n">
        <v>185</v>
      </c>
      <c r="G141" s="27" t="n">
        <v>-24</v>
      </c>
      <c r="H141" s="27" t="n">
        <v>213</v>
      </c>
      <c r="I141" s="27" t="n">
        <v>213</v>
      </c>
      <c r="J141" s="27" t="n">
        <v>0</v>
      </c>
      <c r="K141" s="27" t="n">
        <v>3</v>
      </c>
      <c r="L141" s="27" t="n">
        <v>-115</v>
      </c>
      <c r="M141" s="27" t="n">
        <v>131</v>
      </c>
      <c r="N141" s="27" t="n">
        <v>361</v>
      </c>
      <c r="O141" s="28" t="n">
        <v>-230</v>
      </c>
      <c r="P141" s="29" t="n">
        <v>-345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276</v>
      </c>
      <c r="D142" s="27" t="n">
        <v>-85</v>
      </c>
      <c r="E142" s="27" t="n">
        <v>120</v>
      </c>
      <c r="F142" s="27" t="n">
        <v>133</v>
      </c>
      <c r="G142" s="27" t="n">
        <v>-13</v>
      </c>
      <c r="H142" s="27" t="n">
        <v>205</v>
      </c>
      <c r="I142" s="27" t="n">
        <v>163</v>
      </c>
      <c r="J142" s="27" t="n">
        <v>42</v>
      </c>
      <c r="K142" s="27" t="n">
        <v>1</v>
      </c>
      <c r="L142" s="27" t="n">
        <v>-55</v>
      </c>
      <c r="M142" s="27" t="n">
        <v>94</v>
      </c>
      <c r="N142" s="27" t="n">
        <v>241</v>
      </c>
      <c r="O142" s="28" t="n">
        <v>-147</v>
      </c>
      <c r="P142" s="29" t="n">
        <v>-202</v>
      </c>
    </row>
    <row r="143" customFormat="false" ht="15" hidden="false" customHeight="true" outlineLevel="0" collapsed="false">
      <c r="A143" s="25" t="s">
        <v>23</v>
      </c>
      <c r="B143" s="26" t="n">
        <v>245</v>
      </c>
      <c r="C143" s="27" t="n">
        <v>274</v>
      </c>
      <c r="D143" s="27" t="n">
        <v>-29</v>
      </c>
      <c r="E143" s="27" t="n">
        <v>123</v>
      </c>
      <c r="F143" s="27" t="n">
        <v>119</v>
      </c>
      <c r="G143" s="27" t="n">
        <v>4</v>
      </c>
      <c r="H143" s="27" t="n">
        <v>150</v>
      </c>
      <c r="I143" s="27" t="n">
        <v>198</v>
      </c>
      <c r="J143" s="27" t="n">
        <v>-48</v>
      </c>
      <c r="K143" s="27" t="n">
        <v>2</v>
      </c>
      <c r="L143" s="27" t="n">
        <v>-71</v>
      </c>
      <c r="M143" s="27" t="n">
        <v>109</v>
      </c>
      <c r="N143" s="27" t="n">
        <v>211</v>
      </c>
      <c r="O143" s="28" t="n">
        <v>-102</v>
      </c>
      <c r="P143" s="29" t="n">
        <v>-173</v>
      </c>
    </row>
    <row r="144" customFormat="false" ht="15" hidden="false" customHeight="true" outlineLevel="0" collapsed="false">
      <c r="A144" s="30" t="s">
        <v>24</v>
      </c>
      <c r="B144" s="31" t="n">
        <v>144</v>
      </c>
      <c r="C144" s="32" t="n">
        <v>202</v>
      </c>
      <c r="D144" s="32" t="n">
        <v>-58</v>
      </c>
      <c r="E144" s="32" t="n">
        <v>90</v>
      </c>
      <c r="F144" s="32" t="n">
        <v>125</v>
      </c>
      <c r="G144" s="32" t="n">
        <v>-35</v>
      </c>
      <c r="H144" s="32" t="n">
        <v>99</v>
      </c>
      <c r="I144" s="32" t="n">
        <v>93</v>
      </c>
      <c r="J144" s="32" t="n">
        <v>6</v>
      </c>
      <c r="K144" s="32" t="n">
        <v>3</v>
      </c>
      <c r="L144" s="32" t="n">
        <v>-84</v>
      </c>
      <c r="M144" s="32" t="n">
        <v>70</v>
      </c>
      <c r="N144" s="32" t="n">
        <v>274</v>
      </c>
      <c r="O144" s="33" t="n">
        <v>-204</v>
      </c>
      <c r="P144" s="34" t="n">
        <v>-288</v>
      </c>
    </row>
    <row r="145" customFormat="false" ht="15" hidden="false" customHeight="true" outlineLevel="0" collapsed="false">
      <c r="A145" s="20" t="s">
        <v>64</v>
      </c>
      <c r="B145" s="21" t="n">
        <v>662</v>
      </c>
      <c r="C145" s="22" t="n">
        <v>649</v>
      </c>
      <c r="D145" s="22" t="n">
        <v>13</v>
      </c>
      <c r="E145" s="22" t="n">
        <v>373</v>
      </c>
      <c r="F145" s="22" t="n">
        <v>384</v>
      </c>
      <c r="G145" s="22" t="n">
        <v>-11</v>
      </c>
      <c r="H145" s="22" t="n">
        <v>498</v>
      </c>
      <c r="I145" s="22" t="n">
        <v>498</v>
      </c>
      <c r="J145" s="22" t="n">
        <v>0</v>
      </c>
      <c r="K145" s="22" t="n">
        <v>9</v>
      </c>
      <c r="L145" s="22" t="n">
        <v>11</v>
      </c>
      <c r="M145" s="22" t="n">
        <v>296</v>
      </c>
      <c r="N145" s="22" t="n">
        <v>777</v>
      </c>
      <c r="O145" s="23" t="n">
        <v>-481</v>
      </c>
      <c r="P145" s="24" t="n">
        <v>-470</v>
      </c>
    </row>
    <row r="146" customFormat="false" ht="15" hidden="false" customHeight="true" outlineLevel="0" collapsed="false">
      <c r="A146" s="25" t="s">
        <v>20</v>
      </c>
      <c r="B146" s="26" t="n">
        <v>369</v>
      </c>
      <c r="C146" s="27" t="n">
        <v>362</v>
      </c>
      <c r="D146" s="27" t="n">
        <v>7</v>
      </c>
      <c r="E146" s="27" t="n">
        <v>209</v>
      </c>
      <c r="F146" s="27" t="n">
        <v>202</v>
      </c>
      <c r="G146" s="27" t="n">
        <v>7</v>
      </c>
      <c r="H146" s="27" t="n">
        <v>239</v>
      </c>
      <c r="I146" s="27" t="n">
        <v>239</v>
      </c>
      <c r="J146" s="27" t="n">
        <v>0</v>
      </c>
      <c r="K146" s="27" t="n">
        <v>5</v>
      </c>
      <c r="L146" s="27" t="n">
        <v>19</v>
      </c>
      <c r="M146" s="27" t="n">
        <v>153</v>
      </c>
      <c r="N146" s="27" t="n">
        <v>399</v>
      </c>
      <c r="O146" s="28" t="n">
        <v>-246</v>
      </c>
      <c r="P146" s="29" t="n">
        <v>-227</v>
      </c>
    </row>
    <row r="147" customFormat="false" ht="15" hidden="false" customHeight="true" outlineLevel="0" collapsed="false">
      <c r="A147" s="25" t="s">
        <v>21</v>
      </c>
      <c r="B147" s="26" t="n">
        <v>293</v>
      </c>
      <c r="C147" s="27" t="n">
        <v>287</v>
      </c>
      <c r="D147" s="27" t="n">
        <v>6</v>
      </c>
      <c r="E147" s="27" t="n">
        <v>164</v>
      </c>
      <c r="F147" s="27" t="n">
        <v>182</v>
      </c>
      <c r="G147" s="27" t="n">
        <v>-18</v>
      </c>
      <c r="H147" s="27" t="n">
        <v>259</v>
      </c>
      <c r="I147" s="27" t="n">
        <v>259</v>
      </c>
      <c r="J147" s="27" t="n">
        <v>0</v>
      </c>
      <c r="K147" s="27" t="n">
        <v>4</v>
      </c>
      <c r="L147" s="27" t="n">
        <v>-8</v>
      </c>
      <c r="M147" s="27" t="n">
        <v>143</v>
      </c>
      <c r="N147" s="27" t="n">
        <v>378</v>
      </c>
      <c r="O147" s="28" t="n">
        <v>-235</v>
      </c>
      <c r="P147" s="29" t="n">
        <v>-243</v>
      </c>
    </row>
    <row r="148" customFormat="false" ht="15" hidden="false" customHeight="true" outlineLevel="0" collapsed="false">
      <c r="A148" s="25" t="s">
        <v>22</v>
      </c>
      <c r="B148" s="26" t="n">
        <v>274</v>
      </c>
      <c r="C148" s="27" t="n">
        <v>228</v>
      </c>
      <c r="D148" s="27" t="n">
        <v>46</v>
      </c>
      <c r="E148" s="27" t="n">
        <v>147</v>
      </c>
      <c r="F148" s="27" t="n">
        <v>137</v>
      </c>
      <c r="G148" s="27" t="n">
        <v>10</v>
      </c>
      <c r="H148" s="27" t="n">
        <v>181</v>
      </c>
      <c r="I148" s="27" t="n">
        <v>224</v>
      </c>
      <c r="J148" s="27" t="n">
        <v>-43</v>
      </c>
      <c r="K148" s="27" t="n">
        <v>3</v>
      </c>
      <c r="L148" s="27" t="n">
        <v>16</v>
      </c>
      <c r="M148" s="27" t="n">
        <v>97</v>
      </c>
      <c r="N148" s="27" t="n">
        <v>271</v>
      </c>
      <c r="O148" s="28" t="n">
        <v>-174</v>
      </c>
      <c r="P148" s="29" t="n">
        <v>-158</v>
      </c>
    </row>
    <row r="149" customFormat="false" ht="15" hidden="false" customHeight="true" outlineLevel="0" collapsed="false">
      <c r="A149" s="25" t="s">
        <v>23</v>
      </c>
      <c r="B149" s="26" t="n">
        <v>254</v>
      </c>
      <c r="C149" s="27" t="n">
        <v>241</v>
      </c>
      <c r="D149" s="27" t="n">
        <v>13</v>
      </c>
      <c r="E149" s="27" t="n">
        <v>136</v>
      </c>
      <c r="F149" s="27" t="n">
        <v>146</v>
      </c>
      <c r="G149" s="27" t="n">
        <v>-10</v>
      </c>
      <c r="H149" s="27" t="n">
        <v>190</v>
      </c>
      <c r="I149" s="27" t="n">
        <v>183</v>
      </c>
      <c r="J149" s="27" t="n">
        <v>7</v>
      </c>
      <c r="K149" s="27" t="n">
        <v>5</v>
      </c>
      <c r="L149" s="27" t="n">
        <v>15</v>
      </c>
      <c r="M149" s="27" t="n">
        <v>109</v>
      </c>
      <c r="N149" s="27" t="n">
        <v>223</v>
      </c>
      <c r="O149" s="28" t="n">
        <v>-114</v>
      </c>
      <c r="P149" s="29" t="n">
        <v>-99</v>
      </c>
    </row>
    <row r="150" customFormat="false" ht="15" hidden="false" customHeight="true" outlineLevel="0" collapsed="false">
      <c r="A150" s="30" t="s">
        <v>24</v>
      </c>
      <c r="B150" s="31" t="n">
        <v>134</v>
      </c>
      <c r="C150" s="32" t="n">
        <v>180</v>
      </c>
      <c r="D150" s="32" t="n">
        <v>-46</v>
      </c>
      <c r="E150" s="32" t="n">
        <v>90</v>
      </c>
      <c r="F150" s="32" t="n">
        <v>101</v>
      </c>
      <c r="G150" s="32" t="n">
        <v>-11</v>
      </c>
      <c r="H150" s="32" t="n">
        <v>127</v>
      </c>
      <c r="I150" s="32" t="n">
        <v>91</v>
      </c>
      <c r="J150" s="32" t="n">
        <v>36</v>
      </c>
      <c r="K150" s="32" t="n">
        <v>1</v>
      </c>
      <c r="L150" s="32" t="n">
        <v>-20</v>
      </c>
      <c r="M150" s="32" t="n">
        <v>90</v>
      </c>
      <c r="N150" s="32" t="n">
        <v>283</v>
      </c>
      <c r="O150" s="33" t="n">
        <v>-193</v>
      </c>
      <c r="P150" s="34" t="n">
        <v>-213</v>
      </c>
    </row>
    <row r="151" customFormat="false" ht="15" hidden="false" customHeight="true" outlineLevel="0" collapsed="false">
      <c r="A151" s="20" t="s">
        <v>65</v>
      </c>
      <c r="B151" s="21" t="n">
        <v>464</v>
      </c>
      <c r="C151" s="22" t="n">
        <v>485</v>
      </c>
      <c r="D151" s="22" t="n">
        <v>-21</v>
      </c>
      <c r="E151" s="22" t="n">
        <v>273</v>
      </c>
      <c r="F151" s="22" t="n">
        <v>323</v>
      </c>
      <c r="G151" s="22" t="n">
        <v>-50</v>
      </c>
      <c r="H151" s="22" t="n">
        <v>529</v>
      </c>
      <c r="I151" s="22" t="n">
        <v>529</v>
      </c>
      <c r="J151" s="22" t="n">
        <v>0</v>
      </c>
      <c r="K151" s="22" t="n">
        <v>9</v>
      </c>
      <c r="L151" s="22" t="n">
        <v>-62</v>
      </c>
      <c r="M151" s="22" t="n">
        <v>322</v>
      </c>
      <c r="N151" s="22" t="n">
        <v>818</v>
      </c>
      <c r="O151" s="23" t="n">
        <v>-496</v>
      </c>
      <c r="P151" s="24" t="n">
        <v>-558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65</v>
      </c>
      <c r="D152" s="27" t="n">
        <v>8</v>
      </c>
      <c r="E152" s="27" t="n">
        <v>148</v>
      </c>
      <c r="F152" s="27" t="n">
        <v>171</v>
      </c>
      <c r="G152" s="27" t="n">
        <v>-23</v>
      </c>
      <c r="H152" s="27" t="n">
        <v>280</v>
      </c>
      <c r="I152" s="27" t="n">
        <v>280</v>
      </c>
      <c r="J152" s="27" t="n">
        <v>0</v>
      </c>
      <c r="K152" s="27" t="n">
        <v>6</v>
      </c>
      <c r="L152" s="27" t="n">
        <v>-9</v>
      </c>
      <c r="M152" s="27" t="n">
        <v>167</v>
      </c>
      <c r="N152" s="27" t="n">
        <v>415</v>
      </c>
      <c r="O152" s="28" t="n">
        <v>-248</v>
      </c>
      <c r="P152" s="29" t="n">
        <v>-257</v>
      </c>
    </row>
    <row r="153" customFormat="false" ht="15" hidden="false" customHeight="true" outlineLevel="0" collapsed="false">
      <c r="A153" s="25" t="s">
        <v>21</v>
      </c>
      <c r="B153" s="26" t="n">
        <v>191</v>
      </c>
      <c r="C153" s="27" t="n">
        <v>220</v>
      </c>
      <c r="D153" s="27" t="n">
        <v>-29</v>
      </c>
      <c r="E153" s="27" t="n">
        <v>125</v>
      </c>
      <c r="F153" s="27" t="n">
        <v>152</v>
      </c>
      <c r="G153" s="27" t="n">
        <v>-27</v>
      </c>
      <c r="H153" s="27" t="n">
        <v>249</v>
      </c>
      <c r="I153" s="27" t="n">
        <v>249</v>
      </c>
      <c r="J153" s="27" t="n">
        <v>0</v>
      </c>
      <c r="K153" s="27" t="n">
        <v>3</v>
      </c>
      <c r="L153" s="27" t="n">
        <v>-53</v>
      </c>
      <c r="M153" s="27" t="n">
        <v>155</v>
      </c>
      <c r="N153" s="27" t="n">
        <v>403</v>
      </c>
      <c r="O153" s="28" t="n">
        <v>-248</v>
      </c>
      <c r="P153" s="29" t="n">
        <v>-301</v>
      </c>
    </row>
    <row r="154" customFormat="false" ht="15" hidden="false" customHeight="true" outlineLevel="0" collapsed="false">
      <c r="A154" s="25" t="s">
        <v>22</v>
      </c>
      <c r="B154" s="26" t="n">
        <v>165</v>
      </c>
      <c r="C154" s="27" t="n">
        <v>183</v>
      </c>
      <c r="D154" s="27" t="n">
        <v>-18</v>
      </c>
      <c r="E154" s="27" t="n">
        <v>92</v>
      </c>
      <c r="F154" s="27" t="n">
        <v>101</v>
      </c>
      <c r="G154" s="27" t="n">
        <v>-9</v>
      </c>
      <c r="H154" s="27" t="n">
        <v>200</v>
      </c>
      <c r="I154" s="27" t="n">
        <v>226</v>
      </c>
      <c r="J154" s="27" t="n">
        <v>-26</v>
      </c>
      <c r="K154" s="27" t="n">
        <v>4</v>
      </c>
      <c r="L154" s="27" t="n">
        <v>-49</v>
      </c>
      <c r="M154" s="27" t="n">
        <v>129</v>
      </c>
      <c r="N154" s="27" t="n">
        <v>313</v>
      </c>
      <c r="O154" s="28" t="n">
        <v>-184</v>
      </c>
      <c r="P154" s="29" t="n">
        <v>-233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186</v>
      </c>
      <c r="D155" s="27" t="n">
        <v>-10</v>
      </c>
      <c r="E155" s="27" t="n">
        <v>117</v>
      </c>
      <c r="F155" s="27" t="n">
        <v>134</v>
      </c>
      <c r="G155" s="27" t="n">
        <v>-17</v>
      </c>
      <c r="H155" s="27" t="n">
        <v>203</v>
      </c>
      <c r="I155" s="27" t="n">
        <v>201</v>
      </c>
      <c r="J155" s="27" t="n">
        <v>2</v>
      </c>
      <c r="K155" s="27" t="n">
        <v>3</v>
      </c>
      <c r="L155" s="27" t="n">
        <v>-22</v>
      </c>
      <c r="M155" s="27" t="n">
        <v>102</v>
      </c>
      <c r="N155" s="27" t="n">
        <v>239</v>
      </c>
      <c r="O155" s="28" t="n">
        <v>-137</v>
      </c>
      <c r="P155" s="29" t="n">
        <v>-159</v>
      </c>
    </row>
    <row r="156" customFormat="false" ht="15" hidden="false" customHeight="true" outlineLevel="0" collapsed="false">
      <c r="A156" s="30" t="s">
        <v>24</v>
      </c>
      <c r="B156" s="31" t="n">
        <v>123</v>
      </c>
      <c r="C156" s="32" t="n">
        <v>116</v>
      </c>
      <c r="D156" s="32" t="n">
        <v>7</v>
      </c>
      <c r="E156" s="32" t="n">
        <v>64</v>
      </c>
      <c r="F156" s="32" t="n">
        <v>88</v>
      </c>
      <c r="G156" s="32" t="n">
        <v>-24</v>
      </c>
      <c r="H156" s="32" t="n">
        <v>126</v>
      </c>
      <c r="I156" s="32" t="n">
        <v>102</v>
      </c>
      <c r="J156" s="32" t="n">
        <v>24</v>
      </c>
      <c r="K156" s="32" t="n">
        <v>2</v>
      </c>
      <c r="L156" s="32" t="n">
        <v>9</v>
      </c>
      <c r="M156" s="32" t="n">
        <v>91</v>
      </c>
      <c r="N156" s="32" t="n">
        <v>266</v>
      </c>
      <c r="O156" s="33" t="n">
        <v>-175</v>
      </c>
      <c r="P156" s="34" t="n">
        <v>-166</v>
      </c>
    </row>
    <row r="157" customFormat="false" ht="15" hidden="false" customHeight="true" outlineLevel="0" collapsed="false">
      <c r="A157" s="20" t="s">
        <v>66</v>
      </c>
      <c r="B157" s="21" t="n">
        <v>525</v>
      </c>
      <c r="C157" s="22" t="n">
        <v>635</v>
      </c>
      <c r="D157" s="22" t="n">
        <v>-110</v>
      </c>
      <c r="E157" s="22" t="n">
        <v>323</v>
      </c>
      <c r="F157" s="22" t="n">
        <v>339</v>
      </c>
      <c r="G157" s="22" t="n">
        <v>-16</v>
      </c>
      <c r="H157" s="22" t="n">
        <v>479</v>
      </c>
      <c r="I157" s="22" t="n">
        <v>479</v>
      </c>
      <c r="J157" s="22" t="n">
        <v>0</v>
      </c>
      <c r="K157" s="22" t="n">
        <v>7</v>
      </c>
      <c r="L157" s="22" t="n">
        <v>-119</v>
      </c>
      <c r="M157" s="22" t="n">
        <v>278</v>
      </c>
      <c r="N157" s="22" t="n">
        <v>746</v>
      </c>
      <c r="O157" s="23" t="n">
        <v>-468</v>
      </c>
      <c r="P157" s="24" t="n">
        <v>-587</v>
      </c>
    </row>
    <row r="158" customFormat="false" ht="15" hidden="false" customHeight="true" outlineLevel="0" collapsed="false">
      <c r="A158" s="25" t="s">
        <v>20</v>
      </c>
      <c r="B158" s="26" t="n">
        <v>282</v>
      </c>
      <c r="C158" s="27" t="n">
        <v>348</v>
      </c>
      <c r="D158" s="27" t="n">
        <v>-66</v>
      </c>
      <c r="E158" s="27" t="n">
        <v>155</v>
      </c>
      <c r="F158" s="27" t="n">
        <v>160</v>
      </c>
      <c r="G158" s="27" t="n">
        <v>-5</v>
      </c>
      <c r="H158" s="27" t="n">
        <v>248</v>
      </c>
      <c r="I158" s="27" t="n">
        <v>248</v>
      </c>
      <c r="J158" s="27" t="n">
        <v>0</v>
      </c>
      <c r="K158" s="27" t="n">
        <v>3</v>
      </c>
      <c r="L158" s="27" t="n">
        <v>-68</v>
      </c>
      <c r="M158" s="27" t="n">
        <v>140</v>
      </c>
      <c r="N158" s="27" t="n">
        <v>379</v>
      </c>
      <c r="O158" s="28" t="n">
        <v>-239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43</v>
      </c>
      <c r="C159" s="27" t="n">
        <v>287</v>
      </c>
      <c r="D159" s="27" t="n">
        <v>-44</v>
      </c>
      <c r="E159" s="27" t="n">
        <v>168</v>
      </c>
      <c r="F159" s="27" t="n">
        <v>179</v>
      </c>
      <c r="G159" s="27" t="n">
        <v>-11</v>
      </c>
      <c r="H159" s="27" t="n">
        <v>231</v>
      </c>
      <c r="I159" s="27" t="n">
        <v>231</v>
      </c>
      <c r="J159" s="27" t="n">
        <v>0</v>
      </c>
      <c r="K159" s="27" t="n">
        <v>4</v>
      </c>
      <c r="L159" s="27" t="n">
        <v>-51</v>
      </c>
      <c r="M159" s="27" t="n">
        <v>138</v>
      </c>
      <c r="N159" s="27" t="n">
        <v>367</v>
      </c>
      <c r="O159" s="28" t="n">
        <v>-229</v>
      </c>
      <c r="P159" s="29" t="n">
        <v>-280</v>
      </c>
    </row>
    <row r="160" customFormat="false" ht="15" hidden="false" customHeight="true" outlineLevel="0" collapsed="false">
      <c r="A160" s="25" t="s">
        <v>22</v>
      </c>
      <c r="B160" s="26" t="n">
        <v>193</v>
      </c>
      <c r="C160" s="27" t="n">
        <v>249</v>
      </c>
      <c r="D160" s="27" t="n">
        <v>-56</v>
      </c>
      <c r="E160" s="27" t="n">
        <v>107</v>
      </c>
      <c r="F160" s="27" t="n">
        <v>120</v>
      </c>
      <c r="G160" s="27" t="n">
        <v>-13</v>
      </c>
      <c r="H160" s="27" t="n">
        <v>175</v>
      </c>
      <c r="I160" s="27" t="n">
        <v>175</v>
      </c>
      <c r="J160" s="27" t="n">
        <v>0</v>
      </c>
      <c r="K160" s="27" t="n">
        <v>3</v>
      </c>
      <c r="L160" s="27" t="n">
        <v>-66</v>
      </c>
      <c r="M160" s="27" t="n">
        <v>118</v>
      </c>
      <c r="N160" s="27" t="n">
        <v>285</v>
      </c>
      <c r="O160" s="28" t="n">
        <v>-167</v>
      </c>
      <c r="P160" s="29" t="n">
        <v>-233</v>
      </c>
    </row>
    <row r="161" customFormat="false" ht="15" hidden="false" customHeight="true" outlineLevel="0" collapsed="false">
      <c r="A161" s="25" t="s">
        <v>23</v>
      </c>
      <c r="B161" s="26" t="n">
        <v>194</v>
      </c>
      <c r="C161" s="27" t="n">
        <v>246</v>
      </c>
      <c r="D161" s="27" t="n">
        <v>-52</v>
      </c>
      <c r="E161" s="27" t="n">
        <v>131</v>
      </c>
      <c r="F161" s="27" t="n">
        <v>104</v>
      </c>
      <c r="G161" s="27" t="n">
        <v>27</v>
      </c>
      <c r="H161" s="27" t="n">
        <v>174</v>
      </c>
      <c r="I161" s="27" t="n">
        <v>188</v>
      </c>
      <c r="J161" s="27" t="n">
        <v>-14</v>
      </c>
      <c r="K161" s="27" t="n">
        <v>3</v>
      </c>
      <c r="L161" s="27" t="n">
        <v>-36</v>
      </c>
      <c r="M161" s="27" t="n">
        <v>98</v>
      </c>
      <c r="N161" s="27" t="n">
        <v>191</v>
      </c>
      <c r="O161" s="28" t="n">
        <v>-93</v>
      </c>
      <c r="P161" s="29" t="n">
        <v>-129</v>
      </c>
    </row>
    <row r="162" customFormat="false" ht="15" hidden="false" customHeight="true" outlineLevel="0" collapsed="false">
      <c r="A162" s="25" t="s">
        <v>24</v>
      </c>
      <c r="B162" s="35" t="n">
        <v>138</v>
      </c>
      <c r="C162" s="36" t="n">
        <v>140</v>
      </c>
      <c r="D162" s="36" t="n">
        <v>-2</v>
      </c>
      <c r="E162" s="36" t="n">
        <v>85</v>
      </c>
      <c r="F162" s="36" t="n">
        <v>115</v>
      </c>
      <c r="G162" s="36" t="n">
        <v>-30</v>
      </c>
      <c r="H162" s="36" t="n">
        <v>130</v>
      </c>
      <c r="I162" s="36" t="n">
        <v>116</v>
      </c>
      <c r="J162" s="36" t="n">
        <v>14</v>
      </c>
      <c r="K162" s="36" t="n">
        <v>1</v>
      </c>
      <c r="L162" s="36" t="n">
        <v>-17</v>
      </c>
      <c r="M162" s="36" t="n">
        <v>62</v>
      </c>
      <c r="N162" s="36" t="n">
        <v>270</v>
      </c>
      <c r="O162" s="37" t="n">
        <v>-208</v>
      </c>
      <c r="P162" s="38" t="n">
        <v>-225</v>
      </c>
    </row>
    <row r="163" customFormat="false" ht="15" hidden="false" customHeight="true" outlineLevel="0" collapsed="false">
      <c r="A163" s="39" t="s">
        <v>67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029</v>
      </c>
      <c r="D163" s="41" t="n">
        <f aca="false">D91+D97+D103+D109+D115+D121+D127+D133+D139+D145+D151+D157</f>
        <v>-1410</v>
      </c>
      <c r="E163" s="41" t="n">
        <f aca="false">E91+E97+E103+E109+E115+E121+E127+E133+E139+E145+E151+E157</f>
        <v>5535</v>
      </c>
      <c r="F163" s="41" t="n">
        <f aca="false">F91+F97+F103+F109+F115+F121+F127+F133+F139+F145+F151+F157</f>
        <v>5250</v>
      </c>
      <c r="G163" s="41" t="n">
        <f aca="false">G91+G97+G103+G109+G115+G121+G127+G133+G139+G145+G151+G157</f>
        <v>285</v>
      </c>
      <c r="H163" s="41" t="n">
        <f aca="false">H91+H97+H103+H109+H115+H121+H127+H133+H139+H145+H151+H157</f>
        <v>6285</v>
      </c>
      <c r="I163" s="41" t="n">
        <f aca="false">I91+I97+I103+I109+I115+I121+I127+I133+I139+I145+I151+I157</f>
        <v>6285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16</v>
      </c>
      <c r="L163" s="41" t="n">
        <f aca="false">L91+L97+L103+L109+L115+L121+L127+L133+L139+L145+L151+L157</f>
        <v>-1009</v>
      </c>
      <c r="M163" s="41" t="n">
        <f aca="false">M91+M97+M103+M109+M115+M121+M127+M133+M139+M145+M151+M157</f>
        <v>3630</v>
      </c>
      <c r="N163" s="41" t="n">
        <f aca="false">N91+N97+N103+N109+N115+N121+N127+N133+N139+N145+N151+N157</f>
        <v>9370</v>
      </c>
      <c r="O163" s="42" t="n">
        <f aca="false">O91+O97+O103+O109+O115+O121+O127+O133+O139+O145+O151+O157</f>
        <v>-5740</v>
      </c>
      <c r="P163" s="43" t="n">
        <f aca="false">P91+P97+P103+P109+P115+P121+P127+P133+P139+P145+P151+P157</f>
        <v>-6749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05</v>
      </c>
      <c r="C164" s="46" t="n">
        <f aca="false">C92+C98+C104+C110+C116+C122+C128+C134+C140+C146+C152+C158</f>
        <v>6761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857</v>
      </c>
      <c r="F164" s="46" t="n">
        <f aca="false">F92+F98+F104+F110+F116+F122+F128+F134+F140+F146+F152+F158</f>
        <v>2738</v>
      </c>
      <c r="G164" s="46" t="n">
        <f aca="false">G92+G98+G104+G110+G116+G122+G128+G134+G140+G146+G152+G158</f>
        <v>119</v>
      </c>
      <c r="H164" s="46" t="n">
        <f aca="false">H92+H98+H104+H110+H116+H122+H128+H134+H140+H146+H152+H158</f>
        <v>3174</v>
      </c>
      <c r="I164" s="46" t="n">
        <f aca="false">I92+I98+I104+I110+I116+I122+I128+I134+I140+I146+I152+I158</f>
        <v>3174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61</v>
      </c>
      <c r="L164" s="46" t="n">
        <f aca="false">L92+L98+L104+L110+L116+L122+L128+L134+L140+L146+L152+L158</f>
        <v>-476</v>
      </c>
      <c r="M164" s="46" t="n">
        <f aca="false">M92+M98+M104+M110+M116+M122+M128+M134+M140+M146+M152+M158</f>
        <v>1869</v>
      </c>
      <c r="N164" s="46" t="n">
        <f aca="false">N92+N98+N104+N110+N116+N122+N128+N134+N140+N146+N152+N158</f>
        <v>4738</v>
      </c>
      <c r="O164" s="47" t="n">
        <f aca="false">O92+O98+O104+O110+O116+O122+O128+O134+O140+O146+O152+O158</f>
        <v>-2869</v>
      </c>
      <c r="P164" s="48" t="n">
        <f aca="false">P92+P98+P104+P110+P116+P122+P128+P134+P140+P146+P152+P158</f>
        <v>-3345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514</v>
      </c>
      <c r="C165" s="46" t="n">
        <f aca="false">C93+C99+C105+C111+C117+C123+C129+C135+C141+C147+C153+C159</f>
        <v>5268</v>
      </c>
      <c r="D165" s="46" t="n">
        <f aca="false">D93+D99+D105+D111+D117+D123+D129+D135+D141+D147+D153+D159</f>
        <v>-754</v>
      </c>
      <c r="E165" s="46" t="n">
        <f aca="false">E93+E99+E105+E111+E117+E123+E129+E135+E141+E147+E153+E159</f>
        <v>2678</v>
      </c>
      <c r="F165" s="46" t="n">
        <f aca="false">F93+F99+F105+F111+F117+F123+F129+F135+F141+F147+F153+F159</f>
        <v>2512</v>
      </c>
      <c r="G165" s="46" t="n">
        <f aca="false">G93+G99+G105+G111+G117+G123+G129+G135+G141+G147+G153+G159</f>
        <v>166</v>
      </c>
      <c r="H165" s="46" t="n">
        <f aca="false">H93+H99+H105+H111+H117+H123+H129+H135+H141+H147+H153+H159</f>
        <v>3111</v>
      </c>
      <c r="I165" s="46" t="n">
        <f aca="false">I93+I99+I105+I111+I117+I123+I129+I135+I141+I147+I153+I159</f>
        <v>311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5</v>
      </c>
      <c r="L165" s="46" t="n">
        <f aca="false">L93+L99+L105+L111+L117+L123+L129+L135+L141+L147+L153+L159</f>
        <v>-533</v>
      </c>
      <c r="M165" s="46" t="n">
        <f aca="false">M93+M99+M105+M111+M117+M123+M129+M135+M141+M147+M153+M159</f>
        <v>1761</v>
      </c>
      <c r="N165" s="46" t="n">
        <f aca="false">N93+N99+N105+N111+N117+N123+N129+N135+N141+N147+N153+N159</f>
        <v>4632</v>
      </c>
      <c r="O165" s="47" t="n">
        <f aca="false">O93+O99+O105+O111+O117+O123+O129+O135+O141+O147+O153+O159</f>
        <v>-2871</v>
      </c>
      <c r="P165" s="48" t="n">
        <f aca="false">P93+P99+P105+P111+P117+P123+P129+P135+P141+P147+P153+P159</f>
        <v>-340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4006</v>
      </c>
      <c r="C166" s="46" t="n">
        <f aca="false">C94+C100+C106+C112+C118+C124+C130+C136+C142+C148+C154+C160</f>
        <v>4627</v>
      </c>
      <c r="D166" s="46" t="n">
        <f aca="false">D94+D100+D106+D112+D118+D124+D130+D136+D142+D148+D154+D160</f>
        <v>-621</v>
      </c>
      <c r="E166" s="46" t="n">
        <f aca="false">E94+E100+E106+E112+E118+E124+E130+E136+E142+E148+E154+E160</f>
        <v>1973</v>
      </c>
      <c r="F166" s="46" t="n">
        <f aca="false">F94+F100+F106+F112+F118+F124+F130+F136+F142+F148+F154+F160</f>
        <v>1799</v>
      </c>
      <c r="G166" s="46" t="n">
        <f aca="false">G94+G100+G106+G112+G118+G124+G130+G136+G142+G148+G154+G160</f>
        <v>174</v>
      </c>
      <c r="H166" s="46" t="n">
        <f aca="false">H94+H100+H106+H112+H118+H124+H130+H136+H142+H148+H154+H160</f>
        <v>2498</v>
      </c>
      <c r="I166" s="46" t="n">
        <f aca="false">I94+I100+I106+I112+I118+I124+I130+I136+I142+I148+I154+I160</f>
        <v>2396</v>
      </c>
      <c r="J166" s="46" t="n">
        <f aca="false">J94+J100+J106+J112+J118+J124+J130+J136+J142+J148+J154+J160</f>
        <v>102</v>
      </c>
      <c r="K166" s="46" t="n">
        <f aca="false">K94+K100+K106+K112+K118+K124+K130+K136+K142+K148+K154+K160</f>
        <v>43</v>
      </c>
      <c r="L166" s="46" t="n">
        <f aca="false">L94+L100+L106+L112+L118+L124+L130+L136+L142+L148+L154+L160</f>
        <v>-302</v>
      </c>
      <c r="M166" s="46" t="n">
        <f aca="false">M94+M100+M106+M112+M118+M124+M130+M136+M142+M148+M154+M160</f>
        <v>1334</v>
      </c>
      <c r="N166" s="46" t="n">
        <f aca="false">N94+N100+N106+N112+N118+N124+N130+N136+N142+N148+N154+N160</f>
        <v>3432</v>
      </c>
      <c r="O166" s="47" t="n">
        <f aca="false">O94+O100+O106+O112+O118+O124+O130+O136+O142+O148+O154+O160</f>
        <v>-2098</v>
      </c>
      <c r="P166" s="48" t="n">
        <f aca="false">P94+P100+P106+P112+P118+P124+P130+P136+P142+P148+P154+P160</f>
        <v>-240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8</v>
      </c>
      <c r="C167" s="46" t="n">
        <f aca="false">C95+C101+C107+C113+C119+C125+C131+C137+C143+C149+C155+C161</f>
        <v>4443</v>
      </c>
      <c r="D167" s="46" t="n">
        <f aca="false">D95+D101+D107+D113+D119+D125+D131+D137+D143+D149+D155+D161</f>
        <v>-385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1914</v>
      </c>
      <c r="G167" s="46" t="n">
        <f aca="false">G95+G101+G107+G113+G119+G125+G131+G137+G143+G149+G155+G161</f>
        <v>274</v>
      </c>
      <c r="H167" s="46" t="n">
        <f aca="false">H95+H101+H107+H113+H119+H125+H131+H137+H143+H149+H155+H161</f>
        <v>2365</v>
      </c>
      <c r="I167" s="46" t="n">
        <f aca="false">I95+I101+I107+I113+I119+I125+I131+I137+I143+I149+I155+I161</f>
        <v>2363</v>
      </c>
      <c r="J167" s="46" t="n">
        <f aca="false">J95+J101+J107+J113+J119+J125+J131+J137+J143+J149+J155+J161</f>
        <v>2</v>
      </c>
      <c r="K167" s="46" t="n">
        <f aca="false">K95+K101+K107+K113+K119+K125+K131+K137+K143+K149+K155+K161</f>
        <v>30</v>
      </c>
      <c r="L167" s="46" t="n">
        <f aca="false">L95+L101+L107+L113+L119+L125+L131+L137+L143+L149+L155+L161</f>
        <v>-79</v>
      </c>
      <c r="M167" s="46" t="n">
        <f aca="false">M95+M101+M107+M113+M119+M125+M131+M137+M143+M149+M155+M161</f>
        <v>1262</v>
      </c>
      <c r="N167" s="46" t="n">
        <f aca="false">N95+N101+N107+N113+N119+N125+N131+N137+N143+N149+N155+N161</f>
        <v>2588</v>
      </c>
      <c r="O167" s="47" t="n">
        <f aca="false">O95+O101+O107+O113+O119+O125+O131+O137+O143+O149+O155+O161</f>
        <v>-1326</v>
      </c>
      <c r="P167" s="48" t="n">
        <f aca="false">P95+P101+P107+P113+P119+P125+P131+P137+P143+P149+P155+P161</f>
        <v>-1405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5</v>
      </c>
      <c r="C168" s="51" t="n">
        <f aca="false">C96+C102+C108+C114+C120+C126+C132+C138+C144+C150+C156+C162</f>
        <v>2959</v>
      </c>
      <c r="D168" s="51" t="n">
        <f aca="false">D96+D102+D108+D114+D120+D126+D132+D138+D144+D150+D156+D162</f>
        <v>-404</v>
      </c>
      <c r="E168" s="51" t="n">
        <f aca="false">E96+E102+E108+E114+E120+E126+E132+E138+E144+E150+E156+E162</f>
        <v>1374</v>
      </c>
      <c r="F168" s="51" t="n">
        <f aca="false">F96+F102+F108+F114+F120+F126+F132+F138+F144+F150+F156+F162</f>
        <v>1537</v>
      </c>
      <c r="G168" s="51" t="n">
        <f aca="false">G96+G102+G108+G114+G120+G126+G132+G138+G144+G150+G156+G162</f>
        <v>-163</v>
      </c>
      <c r="H168" s="51" t="n">
        <f aca="false">H96+H102+H108+H114+H120+H126+H132+H138+H144+H150+H156+H162</f>
        <v>1422</v>
      </c>
      <c r="I168" s="51" t="n">
        <f aca="false">I96+I102+I108+I114+I120+I126+I132+I138+I144+I150+I156+I162</f>
        <v>1526</v>
      </c>
      <c r="J168" s="51" t="n">
        <f aca="false">J96+J102+J108+J114+J120+J126+J132+J138+J144+J150+J156+J162</f>
        <v>-104</v>
      </c>
      <c r="K168" s="51" t="n">
        <f aca="false">K96+K102+K108+K114+K120+K126+K132+K138+K144+K150+K156+K162</f>
        <v>43</v>
      </c>
      <c r="L168" s="51" t="n">
        <f aca="false">L96+L102+L108+L114+L120+L126+L132+L138+L144+L150+L156+L162</f>
        <v>-628</v>
      </c>
      <c r="M168" s="51" t="n">
        <f aca="false">M96+M102+M108+M114+M120+M126+M132+M138+M144+M150+M156+M162</f>
        <v>1034</v>
      </c>
      <c r="N168" s="51" t="n">
        <f aca="false">N96+N102+N108+N114+N120+N126+N132+N138+N144+N150+N156+N162</f>
        <v>3350</v>
      </c>
      <c r="O168" s="52" t="n">
        <f aca="false">O96+O102+O108+O114+O120+O126+O132+O138+O144+O150+O156+O162</f>
        <v>-2316</v>
      </c>
      <c r="P168" s="53" t="n">
        <f aca="false">P96+P102+P108+P114+P120+P126+P132+P138+P144+P150+P156+P162</f>
        <v>-2944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55</v>
      </c>
      <c r="B175" s="21" t="n">
        <v>209</v>
      </c>
      <c r="C175" s="22" t="n">
        <v>131</v>
      </c>
      <c r="D175" s="22" t="n">
        <v>78</v>
      </c>
      <c r="E175" s="22" t="n">
        <v>27</v>
      </c>
      <c r="F175" s="22" t="n">
        <v>29</v>
      </c>
      <c r="G175" s="22" t="n">
        <v>-2</v>
      </c>
      <c r="H175" s="22" t="n">
        <v>25</v>
      </c>
      <c r="I175" s="22" t="n">
        <v>25</v>
      </c>
      <c r="J175" s="22" t="n">
        <v>0</v>
      </c>
      <c r="K175" s="22" t="n">
        <v>-24</v>
      </c>
      <c r="L175" s="22" t="n">
        <v>52</v>
      </c>
      <c r="M175" s="22" t="n">
        <v>12</v>
      </c>
      <c r="N175" s="22" t="n">
        <v>4</v>
      </c>
      <c r="O175" s="23" t="n">
        <v>8</v>
      </c>
      <c r="P175" s="24" t="n">
        <v>60</v>
      </c>
    </row>
    <row r="176" customFormat="false" ht="15" hidden="true" customHeight="true" outlineLevel="0" collapsed="false">
      <c r="A176" s="25" t="s">
        <v>20</v>
      </c>
      <c r="B176" s="26" t="n">
        <v>140</v>
      </c>
      <c r="C176" s="27" t="n">
        <v>74</v>
      </c>
      <c r="D176" s="27" t="n">
        <v>66</v>
      </c>
      <c r="E176" s="27" t="n">
        <v>14</v>
      </c>
      <c r="F176" s="27" t="n">
        <v>15</v>
      </c>
      <c r="G176" s="27" t="n">
        <v>-1</v>
      </c>
      <c r="H176" s="27" t="n">
        <v>11</v>
      </c>
      <c r="I176" s="27" t="n">
        <v>11</v>
      </c>
      <c r="J176" s="27" t="n">
        <v>0</v>
      </c>
      <c r="K176" s="27" t="n">
        <v>-11</v>
      </c>
      <c r="L176" s="27" t="n">
        <v>54</v>
      </c>
      <c r="M176" s="27" t="n">
        <v>3</v>
      </c>
      <c r="N176" s="27" t="n">
        <v>3</v>
      </c>
      <c r="O176" s="28" t="n">
        <v>0</v>
      </c>
      <c r="P176" s="29" t="n">
        <v>54</v>
      </c>
    </row>
    <row r="177" customFormat="false" ht="15" hidden="true" customHeight="true" outlineLevel="0" collapsed="false">
      <c r="A177" s="25" t="s">
        <v>21</v>
      </c>
      <c r="B177" s="26" t="n">
        <v>69</v>
      </c>
      <c r="C177" s="27" t="n">
        <v>57</v>
      </c>
      <c r="D177" s="27" t="n">
        <v>12</v>
      </c>
      <c r="E177" s="27" t="n">
        <v>13</v>
      </c>
      <c r="F177" s="27" t="n">
        <v>14</v>
      </c>
      <c r="G177" s="27" t="n">
        <v>-1</v>
      </c>
      <c r="H177" s="27" t="n">
        <v>14</v>
      </c>
      <c r="I177" s="27" t="n">
        <v>14</v>
      </c>
      <c r="J177" s="27" t="n">
        <v>0</v>
      </c>
      <c r="K177" s="27" t="n">
        <v>-13</v>
      </c>
      <c r="L177" s="27" t="n">
        <v>-2</v>
      </c>
      <c r="M177" s="27" t="n">
        <v>9</v>
      </c>
      <c r="N177" s="27" t="n">
        <v>1</v>
      </c>
      <c r="O177" s="28" t="n">
        <v>8</v>
      </c>
      <c r="P177" s="29" t="n">
        <v>6</v>
      </c>
    </row>
    <row r="178" customFormat="false" ht="15" hidden="true" customHeight="true" outlineLevel="0" collapsed="false">
      <c r="A178" s="25" t="s">
        <v>22</v>
      </c>
      <c r="B178" s="26" t="n">
        <v>51</v>
      </c>
      <c r="C178" s="27" t="n">
        <v>23</v>
      </c>
      <c r="D178" s="27" t="n">
        <v>28</v>
      </c>
      <c r="E178" s="27" t="n">
        <v>12</v>
      </c>
      <c r="F178" s="27" t="n">
        <v>7</v>
      </c>
      <c r="G178" s="27" t="n">
        <v>5</v>
      </c>
      <c r="H178" s="27" t="n">
        <v>8</v>
      </c>
      <c r="I178" s="27" t="n">
        <v>14</v>
      </c>
      <c r="J178" s="27" t="n">
        <v>-6</v>
      </c>
      <c r="K178" s="27" t="n">
        <v>-2</v>
      </c>
      <c r="L178" s="27" t="n">
        <v>25</v>
      </c>
      <c r="M178" s="27" t="n">
        <v>2</v>
      </c>
      <c r="N178" s="27" t="n">
        <v>1</v>
      </c>
      <c r="O178" s="28" t="n">
        <v>1</v>
      </c>
      <c r="P178" s="29" t="n">
        <v>26</v>
      </c>
    </row>
    <row r="179" customFormat="false" ht="15" hidden="true" customHeight="true" outlineLevel="0" collapsed="false">
      <c r="A179" s="25" t="s">
        <v>23</v>
      </c>
      <c r="B179" s="26" t="n">
        <v>96</v>
      </c>
      <c r="C179" s="27" t="n">
        <v>65</v>
      </c>
      <c r="D179" s="27" t="n">
        <v>31</v>
      </c>
      <c r="E179" s="27" t="n">
        <v>9</v>
      </c>
      <c r="F179" s="27" t="n">
        <v>14</v>
      </c>
      <c r="G179" s="27" t="n">
        <v>-5</v>
      </c>
      <c r="H179" s="27" t="n">
        <v>10</v>
      </c>
      <c r="I179" s="27" t="n">
        <v>9</v>
      </c>
      <c r="J179" s="27" t="n">
        <v>1</v>
      </c>
      <c r="K179" s="27" t="n">
        <v>-13</v>
      </c>
      <c r="L179" s="27" t="n">
        <v>14</v>
      </c>
      <c r="M179" s="27" t="n">
        <v>6</v>
      </c>
      <c r="N179" s="27" t="n">
        <v>3</v>
      </c>
      <c r="O179" s="28" t="n">
        <v>3</v>
      </c>
      <c r="P179" s="29" t="n">
        <v>17</v>
      </c>
    </row>
    <row r="180" customFormat="false" ht="15" hidden="true" customHeight="true" outlineLevel="0" collapsed="false">
      <c r="A180" s="30" t="s">
        <v>24</v>
      </c>
      <c r="B180" s="31" t="n">
        <v>62</v>
      </c>
      <c r="C180" s="32" t="n">
        <v>43</v>
      </c>
      <c r="D180" s="32" t="n">
        <v>19</v>
      </c>
      <c r="E180" s="32" t="n">
        <v>6</v>
      </c>
      <c r="F180" s="32" t="n">
        <v>8</v>
      </c>
      <c r="G180" s="32" t="n">
        <v>-2</v>
      </c>
      <c r="H180" s="32" t="n">
        <v>7</v>
      </c>
      <c r="I180" s="32" t="n">
        <v>2</v>
      </c>
      <c r="J180" s="32" t="n">
        <v>5</v>
      </c>
      <c r="K180" s="32" t="n">
        <v>-9</v>
      </c>
      <c r="L180" s="32" t="n">
        <v>13</v>
      </c>
      <c r="M180" s="32" t="n">
        <v>4</v>
      </c>
      <c r="N180" s="32" t="n">
        <v>0</v>
      </c>
      <c r="O180" s="33" t="n">
        <v>4</v>
      </c>
      <c r="P180" s="34" t="n">
        <v>17</v>
      </c>
    </row>
    <row r="181" customFormat="false" ht="15" hidden="false" customHeight="true" outlineLevel="0" collapsed="false">
      <c r="A181" s="20" t="s">
        <v>56</v>
      </c>
      <c r="B181" s="21" t="n">
        <v>173</v>
      </c>
      <c r="C181" s="22" t="n">
        <v>150</v>
      </c>
      <c r="D181" s="22" t="n">
        <v>23</v>
      </c>
      <c r="E181" s="22" t="n">
        <v>30</v>
      </c>
      <c r="F181" s="22" t="n">
        <v>23</v>
      </c>
      <c r="G181" s="22" t="n">
        <v>7</v>
      </c>
      <c r="H181" s="22" t="n">
        <v>25</v>
      </c>
      <c r="I181" s="22" t="n">
        <v>25</v>
      </c>
      <c r="J181" s="22" t="n">
        <v>0</v>
      </c>
      <c r="K181" s="22" t="n">
        <v>-16</v>
      </c>
      <c r="L181" s="22" t="n">
        <v>14</v>
      </c>
      <c r="M181" s="22" t="n">
        <v>6</v>
      </c>
      <c r="N181" s="22" t="n">
        <v>2</v>
      </c>
      <c r="O181" s="23" t="n">
        <v>4</v>
      </c>
      <c r="P181" s="24" t="n">
        <v>18</v>
      </c>
    </row>
    <row r="182" customFormat="false" ht="15" hidden="true" customHeight="true" outlineLevel="0" collapsed="false">
      <c r="A182" s="25" t="s">
        <v>20</v>
      </c>
      <c r="B182" s="26" t="n">
        <v>104</v>
      </c>
      <c r="C182" s="27" t="n">
        <v>102</v>
      </c>
      <c r="D182" s="27" t="n">
        <v>2</v>
      </c>
      <c r="E182" s="27" t="n">
        <v>13</v>
      </c>
      <c r="F182" s="27" t="n">
        <v>14</v>
      </c>
      <c r="G182" s="27" t="n">
        <v>-1</v>
      </c>
      <c r="H182" s="27" t="n">
        <v>18</v>
      </c>
      <c r="I182" s="27" t="n">
        <v>18</v>
      </c>
      <c r="J182" s="27" t="n">
        <v>0</v>
      </c>
      <c r="K182" s="27" t="n">
        <v>-10</v>
      </c>
      <c r="L182" s="27" t="n">
        <v>-9</v>
      </c>
      <c r="M182" s="27" t="n">
        <v>3</v>
      </c>
      <c r="N182" s="27" t="n">
        <v>2</v>
      </c>
      <c r="O182" s="28" t="n">
        <v>1</v>
      </c>
      <c r="P182" s="29" t="n">
        <v>-8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48</v>
      </c>
      <c r="D183" s="27" t="n">
        <v>21</v>
      </c>
      <c r="E183" s="27" t="n">
        <v>17</v>
      </c>
      <c r="F183" s="27" t="n">
        <v>9</v>
      </c>
      <c r="G183" s="27" t="n">
        <v>8</v>
      </c>
      <c r="H183" s="27" t="n">
        <v>7</v>
      </c>
      <c r="I183" s="27" t="n">
        <v>7</v>
      </c>
      <c r="J183" s="27" t="n">
        <v>0</v>
      </c>
      <c r="K183" s="27" t="n">
        <v>-6</v>
      </c>
      <c r="L183" s="27" t="n">
        <v>23</v>
      </c>
      <c r="M183" s="27" t="n">
        <v>3</v>
      </c>
      <c r="N183" s="27" t="n">
        <v>0</v>
      </c>
      <c r="O183" s="28" t="n">
        <v>3</v>
      </c>
      <c r="P183" s="29" t="n">
        <v>26</v>
      </c>
    </row>
    <row r="184" customFormat="false" ht="15" hidden="true" customHeight="true" outlineLevel="0" collapsed="false">
      <c r="A184" s="25" t="s">
        <v>22</v>
      </c>
      <c r="B184" s="26" t="n">
        <v>34</v>
      </c>
      <c r="C184" s="27" t="n">
        <v>39</v>
      </c>
      <c r="D184" s="27" t="n">
        <v>-5</v>
      </c>
      <c r="E184" s="27" t="n">
        <v>5</v>
      </c>
      <c r="F184" s="27" t="n">
        <v>8</v>
      </c>
      <c r="G184" s="27" t="n">
        <v>-3</v>
      </c>
      <c r="H184" s="27" t="n">
        <v>10</v>
      </c>
      <c r="I184" s="27" t="n">
        <v>5</v>
      </c>
      <c r="J184" s="27" t="n">
        <v>5</v>
      </c>
      <c r="K184" s="27" t="n">
        <v>-4</v>
      </c>
      <c r="L184" s="27" t="n">
        <v>-7</v>
      </c>
      <c r="M184" s="27" t="n">
        <v>3</v>
      </c>
      <c r="N184" s="27" t="n">
        <v>1</v>
      </c>
      <c r="O184" s="28" t="n">
        <v>2</v>
      </c>
      <c r="P184" s="29" t="n">
        <v>-5</v>
      </c>
    </row>
    <row r="185" customFormat="false" ht="15" hidden="true" customHeight="true" outlineLevel="0" collapsed="false">
      <c r="A185" s="25" t="s">
        <v>23</v>
      </c>
      <c r="B185" s="26" t="n">
        <v>82</v>
      </c>
      <c r="C185" s="27" t="n">
        <v>79</v>
      </c>
      <c r="D185" s="27" t="n">
        <v>3</v>
      </c>
      <c r="E185" s="27" t="n">
        <v>12</v>
      </c>
      <c r="F185" s="27" t="n">
        <v>15</v>
      </c>
      <c r="G185" s="27" t="n">
        <v>-3</v>
      </c>
      <c r="H185" s="27" t="n">
        <v>15</v>
      </c>
      <c r="I185" s="27" t="n">
        <v>10</v>
      </c>
      <c r="J185" s="27" t="n">
        <v>5</v>
      </c>
      <c r="K185" s="27" t="n">
        <v>-2</v>
      </c>
      <c r="L185" s="27" t="n">
        <v>3</v>
      </c>
      <c r="M185" s="27" t="n">
        <v>1</v>
      </c>
      <c r="N185" s="27" t="n">
        <v>1</v>
      </c>
      <c r="O185" s="28" t="n">
        <v>0</v>
      </c>
      <c r="P185" s="29" t="n">
        <v>3</v>
      </c>
    </row>
    <row r="186" customFormat="false" ht="15" hidden="true" customHeight="true" outlineLevel="0" collapsed="false">
      <c r="A186" s="30" t="s">
        <v>24</v>
      </c>
      <c r="B186" s="31" t="n">
        <v>57</v>
      </c>
      <c r="C186" s="32" t="n">
        <v>32</v>
      </c>
      <c r="D186" s="32" t="n">
        <v>25</v>
      </c>
      <c r="E186" s="32" t="n">
        <v>13</v>
      </c>
      <c r="F186" s="32" t="n">
        <v>0</v>
      </c>
      <c r="G186" s="32" t="n">
        <v>13</v>
      </c>
      <c r="H186" s="32" t="n">
        <v>0</v>
      </c>
      <c r="I186" s="32" t="n">
        <v>10</v>
      </c>
      <c r="J186" s="32" t="n">
        <v>-10</v>
      </c>
      <c r="K186" s="32" t="n">
        <v>-10</v>
      </c>
      <c r="L186" s="32" t="n">
        <v>18</v>
      </c>
      <c r="M186" s="32" t="n">
        <v>2</v>
      </c>
      <c r="N186" s="32" t="n">
        <v>0</v>
      </c>
      <c r="O186" s="33" t="n">
        <v>2</v>
      </c>
      <c r="P186" s="34" t="n">
        <v>20</v>
      </c>
    </row>
    <row r="187" customFormat="false" ht="15" hidden="false" customHeight="true" outlineLevel="0" collapsed="false">
      <c r="A187" s="20" t="s">
        <v>57</v>
      </c>
      <c r="B187" s="21" t="n">
        <v>338</v>
      </c>
      <c r="C187" s="22" t="n">
        <v>348</v>
      </c>
      <c r="D187" s="22" t="n">
        <v>-10</v>
      </c>
      <c r="E187" s="22" t="n">
        <v>84</v>
      </c>
      <c r="F187" s="22" t="n">
        <v>72</v>
      </c>
      <c r="G187" s="22" t="n">
        <v>12</v>
      </c>
      <c r="H187" s="22" t="n">
        <v>63</v>
      </c>
      <c r="I187" s="22" t="n">
        <v>63</v>
      </c>
      <c r="J187" s="22" t="n">
        <v>0</v>
      </c>
      <c r="K187" s="22" t="n">
        <v>-27</v>
      </c>
      <c r="L187" s="22" t="n">
        <v>-25</v>
      </c>
      <c r="M187" s="22" t="n">
        <v>4</v>
      </c>
      <c r="N187" s="22" t="n">
        <v>1</v>
      </c>
      <c r="O187" s="23" t="n">
        <v>3</v>
      </c>
      <c r="P187" s="24" t="n">
        <v>-22</v>
      </c>
    </row>
    <row r="188" customFormat="false" ht="15" hidden="true" customHeight="true" outlineLevel="0" collapsed="false">
      <c r="A188" s="25" t="s">
        <v>20</v>
      </c>
      <c r="B188" s="26" t="n">
        <v>176</v>
      </c>
      <c r="C188" s="27" t="n">
        <v>202</v>
      </c>
      <c r="D188" s="27" t="n">
        <v>-26</v>
      </c>
      <c r="E188" s="27" t="n">
        <v>32</v>
      </c>
      <c r="F188" s="27" t="n">
        <v>39</v>
      </c>
      <c r="G188" s="27" t="n">
        <v>-7</v>
      </c>
      <c r="H188" s="27" t="n">
        <v>35</v>
      </c>
      <c r="I188" s="27" t="n">
        <v>35</v>
      </c>
      <c r="J188" s="27" t="n">
        <v>0</v>
      </c>
      <c r="K188" s="27" t="n">
        <v>-22</v>
      </c>
      <c r="L188" s="27" t="n">
        <v>-55</v>
      </c>
      <c r="M188" s="27" t="n">
        <v>2</v>
      </c>
      <c r="N188" s="27" t="n">
        <v>1</v>
      </c>
      <c r="O188" s="28" t="n">
        <v>1</v>
      </c>
      <c r="P188" s="29" t="n">
        <v>-54</v>
      </c>
    </row>
    <row r="189" customFormat="false" ht="15" hidden="true" customHeight="true" outlineLevel="0" collapsed="false">
      <c r="A189" s="25" t="s">
        <v>21</v>
      </c>
      <c r="B189" s="26" t="n">
        <v>162</v>
      </c>
      <c r="C189" s="27" t="n">
        <v>146</v>
      </c>
      <c r="D189" s="27" t="n">
        <v>16</v>
      </c>
      <c r="E189" s="27" t="n">
        <v>52</v>
      </c>
      <c r="F189" s="27" t="n">
        <v>33</v>
      </c>
      <c r="G189" s="27" t="n">
        <v>19</v>
      </c>
      <c r="H189" s="27" t="n">
        <v>28</v>
      </c>
      <c r="I189" s="27" t="n">
        <v>28</v>
      </c>
      <c r="J189" s="27" t="n">
        <v>0</v>
      </c>
      <c r="K189" s="27" t="n">
        <v>-5</v>
      </c>
      <c r="L189" s="27" t="n">
        <v>30</v>
      </c>
      <c r="M189" s="27" t="n">
        <v>2</v>
      </c>
      <c r="N189" s="27" t="n">
        <v>0</v>
      </c>
      <c r="O189" s="28" t="n">
        <v>2</v>
      </c>
      <c r="P189" s="29" t="n">
        <v>32</v>
      </c>
    </row>
    <row r="190" customFormat="false" ht="15" hidden="true" customHeight="true" outlineLevel="0" collapsed="false">
      <c r="A190" s="25" t="s">
        <v>22</v>
      </c>
      <c r="B190" s="26" t="n">
        <v>74</v>
      </c>
      <c r="C190" s="27" t="n">
        <v>82</v>
      </c>
      <c r="D190" s="27" t="n">
        <v>-8</v>
      </c>
      <c r="E190" s="27" t="n">
        <v>20</v>
      </c>
      <c r="F190" s="27" t="n">
        <v>29</v>
      </c>
      <c r="G190" s="27" t="n">
        <v>-9</v>
      </c>
      <c r="H190" s="27" t="n">
        <v>14</v>
      </c>
      <c r="I190" s="27" t="n">
        <v>30</v>
      </c>
      <c r="J190" s="27" t="n">
        <v>-16</v>
      </c>
      <c r="K190" s="27" t="n">
        <v>-2</v>
      </c>
      <c r="L190" s="27" t="n">
        <v>-35</v>
      </c>
      <c r="M190" s="27" t="n">
        <v>0</v>
      </c>
      <c r="N190" s="27" t="n">
        <v>0</v>
      </c>
      <c r="O190" s="28" t="n">
        <v>0</v>
      </c>
      <c r="P190" s="29" t="n">
        <v>-35</v>
      </c>
    </row>
    <row r="191" customFormat="false" ht="15" hidden="true" customHeight="true" outlineLevel="0" collapsed="false">
      <c r="A191" s="25" t="s">
        <v>23</v>
      </c>
      <c r="B191" s="26" t="n">
        <v>172</v>
      </c>
      <c r="C191" s="27" t="n">
        <v>218</v>
      </c>
      <c r="D191" s="27" t="n">
        <v>-46</v>
      </c>
      <c r="E191" s="27" t="n">
        <v>56</v>
      </c>
      <c r="F191" s="27" t="n">
        <v>28</v>
      </c>
      <c r="G191" s="27" t="n">
        <v>28</v>
      </c>
      <c r="H191" s="27" t="n">
        <v>24</v>
      </c>
      <c r="I191" s="27" t="n">
        <v>26</v>
      </c>
      <c r="J191" s="27" t="n">
        <v>-2</v>
      </c>
      <c r="K191" s="27" t="n">
        <v>-17</v>
      </c>
      <c r="L191" s="27" t="n">
        <v>-37</v>
      </c>
      <c r="M191" s="27" t="n">
        <v>3</v>
      </c>
      <c r="N191" s="27" t="n">
        <v>0</v>
      </c>
      <c r="O191" s="28" t="n">
        <v>3</v>
      </c>
      <c r="P191" s="29" t="n">
        <v>-34</v>
      </c>
    </row>
    <row r="192" customFormat="false" ht="15" hidden="true" customHeight="true" outlineLevel="0" collapsed="false">
      <c r="A192" s="30" t="s">
        <v>24</v>
      </c>
      <c r="B192" s="31" t="n">
        <v>92</v>
      </c>
      <c r="C192" s="32" t="n">
        <v>48</v>
      </c>
      <c r="D192" s="32" t="n">
        <v>44</v>
      </c>
      <c r="E192" s="32" t="n">
        <v>8</v>
      </c>
      <c r="F192" s="32" t="n">
        <v>15</v>
      </c>
      <c r="G192" s="32" t="n">
        <v>-7</v>
      </c>
      <c r="H192" s="32" t="n">
        <v>25</v>
      </c>
      <c r="I192" s="32" t="n">
        <v>7</v>
      </c>
      <c r="J192" s="32" t="n">
        <v>18</v>
      </c>
      <c r="K192" s="32" t="n">
        <v>-8</v>
      </c>
      <c r="L192" s="32" t="n">
        <v>47</v>
      </c>
      <c r="M192" s="32" t="n">
        <v>1</v>
      </c>
      <c r="N192" s="32" t="n">
        <v>1</v>
      </c>
      <c r="O192" s="33" t="n">
        <v>0</v>
      </c>
      <c r="P192" s="34" t="n">
        <v>47</v>
      </c>
    </row>
    <row r="193" customFormat="false" ht="15" hidden="false" customHeight="true" outlineLevel="0" collapsed="false">
      <c r="A193" s="20" t="s">
        <v>58</v>
      </c>
      <c r="B193" s="21" t="n">
        <v>426</v>
      </c>
      <c r="C193" s="22" t="n">
        <v>168</v>
      </c>
      <c r="D193" s="22" t="n">
        <v>258</v>
      </c>
      <c r="E193" s="22" t="n">
        <v>26</v>
      </c>
      <c r="F193" s="22" t="n">
        <v>101</v>
      </c>
      <c r="G193" s="22" t="n">
        <v>-75</v>
      </c>
      <c r="H193" s="22" t="n">
        <v>34</v>
      </c>
      <c r="I193" s="22" t="n">
        <v>34</v>
      </c>
      <c r="J193" s="22" t="n">
        <v>0</v>
      </c>
      <c r="K193" s="22" t="n">
        <v>-27</v>
      </c>
      <c r="L193" s="22" t="n">
        <v>156</v>
      </c>
      <c r="M193" s="22" t="n">
        <v>4</v>
      </c>
      <c r="N193" s="22" t="n">
        <v>13</v>
      </c>
      <c r="O193" s="23" t="n">
        <v>-9</v>
      </c>
      <c r="P193" s="24" t="n">
        <v>147</v>
      </c>
    </row>
    <row r="194" customFormat="false" ht="15" hidden="true" customHeight="true" outlineLevel="0" collapsed="false">
      <c r="A194" s="25" t="s">
        <v>20</v>
      </c>
      <c r="B194" s="26" t="n">
        <v>231</v>
      </c>
      <c r="C194" s="27" t="n">
        <v>94</v>
      </c>
      <c r="D194" s="27" t="n">
        <v>137</v>
      </c>
      <c r="E194" s="27" t="n">
        <v>15</v>
      </c>
      <c r="F194" s="27" t="n">
        <v>68</v>
      </c>
      <c r="G194" s="27" t="n">
        <v>-53</v>
      </c>
      <c r="H194" s="27" t="n">
        <v>21</v>
      </c>
      <c r="I194" s="27" t="n">
        <v>21</v>
      </c>
      <c r="J194" s="27" t="n">
        <v>0</v>
      </c>
      <c r="K194" s="27" t="n">
        <v>-20</v>
      </c>
      <c r="L194" s="27" t="n">
        <v>64</v>
      </c>
      <c r="M194" s="27" t="n">
        <v>1</v>
      </c>
      <c r="N194" s="27" t="n">
        <v>8</v>
      </c>
      <c r="O194" s="28" t="n">
        <v>-7</v>
      </c>
      <c r="P194" s="29" t="n">
        <v>57</v>
      </c>
    </row>
    <row r="195" customFormat="false" ht="15" hidden="true" customHeight="true" outlineLevel="0" collapsed="false">
      <c r="A195" s="25" t="s">
        <v>21</v>
      </c>
      <c r="B195" s="26" t="n">
        <v>195</v>
      </c>
      <c r="C195" s="27" t="n">
        <v>74</v>
      </c>
      <c r="D195" s="27" t="n">
        <v>121</v>
      </c>
      <c r="E195" s="27" t="n">
        <v>11</v>
      </c>
      <c r="F195" s="27" t="n">
        <v>33</v>
      </c>
      <c r="G195" s="27" t="n">
        <v>-22</v>
      </c>
      <c r="H195" s="27" t="n">
        <v>13</v>
      </c>
      <c r="I195" s="27" t="n">
        <v>13</v>
      </c>
      <c r="J195" s="27" t="n">
        <v>0</v>
      </c>
      <c r="K195" s="27" t="n">
        <v>-7</v>
      </c>
      <c r="L195" s="27" t="n">
        <v>92</v>
      </c>
      <c r="M195" s="27" t="n">
        <v>3</v>
      </c>
      <c r="N195" s="27" t="n">
        <v>5</v>
      </c>
      <c r="O195" s="28" t="n">
        <v>-2</v>
      </c>
      <c r="P195" s="29" t="n">
        <v>90</v>
      </c>
    </row>
    <row r="196" customFormat="false" ht="15" hidden="true" customHeight="true" outlineLevel="0" collapsed="false">
      <c r="A196" s="25" t="s">
        <v>22</v>
      </c>
      <c r="B196" s="26" t="n">
        <v>109</v>
      </c>
      <c r="C196" s="27" t="n">
        <v>46</v>
      </c>
      <c r="D196" s="27" t="n">
        <v>63</v>
      </c>
      <c r="E196" s="27" t="n">
        <v>5</v>
      </c>
      <c r="F196" s="27" t="n">
        <v>19</v>
      </c>
      <c r="G196" s="27" t="n">
        <v>-14</v>
      </c>
      <c r="H196" s="27" t="n">
        <v>13</v>
      </c>
      <c r="I196" s="27" t="n">
        <v>13</v>
      </c>
      <c r="J196" s="27" t="n">
        <v>0</v>
      </c>
      <c r="K196" s="27" t="n">
        <v>-14</v>
      </c>
      <c r="L196" s="27" t="n">
        <v>35</v>
      </c>
      <c r="M196" s="27" t="n">
        <v>2</v>
      </c>
      <c r="N196" s="27" t="n">
        <v>1</v>
      </c>
      <c r="O196" s="28" t="n">
        <v>1</v>
      </c>
      <c r="P196" s="29" t="n">
        <v>36</v>
      </c>
    </row>
    <row r="197" customFormat="false" ht="15" hidden="true" customHeight="true" outlineLevel="0" collapsed="false">
      <c r="A197" s="25" t="s">
        <v>23</v>
      </c>
      <c r="B197" s="26" t="n">
        <v>217</v>
      </c>
      <c r="C197" s="27" t="n">
        <v>86</v>
      </c>
      <c r="D197" s="27" t="n">
        <v>131</v>
      </c>
      <c r="E197" s="27" t="n">
        <v>16</v>
      </c>
      <c r="F197" s="27" t="n">
        <v>76</v>
      </c>
      <c r="G197" s="27" t="n">
        <v>-60</v>
      </c>
      <c r="H197" s="27" t="n">
        <v>13</v>
      </c>
      <c r="I197" s="27" t="n">
        <v>20</v>
      </c>
      <c r="J197" s="27" t="n">
        <v>-7</v>
      </c>
      <c r="K197" s="27" t="n">
        <v>0</v>
      </c>
      <c r="L197" s="27" t="n">
        <v>64</v>
      </c>
      <c r="M197" s="27" t="n">
        <v>1</v>
      </c>
      <c r="N197" s="27" t="n">
        <v>11</v>
      </c>
      <c r="O197" s="28" t="n">
        <v>-10</v>
      </c>
      <c r="P197" s="29" t="n">
        <v>54</v>
      </c>
    </row>
    <row r="198" customFormat="false" ht="15" hidden="true" customHeight="true" outlineLevel="0" collapsed="false">
      <c r="A198" s="30" t="s">
        <v>24</v>
      </c>
      <c r="B198" s="31" t="n">
        <v>100</v>
      </c>
      <c r="C198" s="32" t="n">
        <v>36</v>
      </c>
      <c r="D198" s="32" t="n">
        <v>64</v>
      </c>
      <c r="E198" s="32" t="n">
        <v>5</v>
      </c>
      <c r="F198" s="32" t="n">
        <v>6</v>
      </c>
      <c r="G198" s="32" t="n">
        <v>-1</v>
      </c>
      <c r="H198" s="32" t="n">
        <v>8</v>
      </c>
      <c r="I198" s="32" t="n">
        <v>1</v>
      </c>
      <c r="J198" s="32" t="n">
        <v>7</v>
      </c>
      <c r="K198" s="32" t="n">
        <v>-13</v>
      </c>
      <c r="L198" s="32" t="n">
        <v>57</v>
      </c>
      <c r="M198" s="32" t="n">
        <v>1</v>
      </c>
      <c r="N198" s="32" t="n">
        <v>1</v>
      </c>
      <c r="O198" s="33" t="n">
        <v>0</v>
      </c>
      <c r="P198" s="34" t="n">
        <v>57</v>
      </c>
    </row>
    <row r="199" customFormat="false" ht="15" hidden="false" customHeight="true" outlineLevel="0" collapsed="false">
      <c r="A199" s="20" t="s">
        <v>59</v>
      </c>
      <c r="B199" s="21" t="n">
        <v>298</v>
      </c>
      <c r="C199" s="22" t="n">
        <v>166</v>
      </c>
      <c r="D199" s="22" t="n">
        <v>132</v>
      </c>
      <c r="E199" s="22" t="n">
        <v>44</v>
      </c>
      <c r="F199" s="22" t="n">
        <v>38</v>
      </c>
      <c r="G199" s="22" t="n">
        <v>6</v>
      </c>
      <c r="H199" s="22" t="n">
        <v>34</v>
      </c>
      <c r="I199" s="22" t="n">
        <v>34</v>
      </c>
      <c r="J199" s="22" t="n">
        <v>0</v>
      </c>
      <c r="K199" s="22" t="n">
        <v>-24</v>
      </c>
      <c r="L199" s="22" t="n">
        <v>114</v>
      </c>
      <c r="M199" s="22" t="n">
        <v>9</v>
      </c>
      <c r="N199" s="22" t="n">
        <v>1</v>
      </c>
      <c r="O199" s="23" t="n">
        <v>8</v>
      </c>
      <c r="P199" s="24" t="n">
        <v>122</v>
      </c>
    </row>
    <row r="200" customFormat="false" ht="15" hidden="true" customHeight="true" outlineLevel="0" collapsed="false">
      <c r="A200" s="25" t="s">
        <v>20</v>
      </c>
      <c r="B200" s="26" t="n">
        <v>178</v>
      </c>
      <c r="C200" s="27" t="n">
        <v>105</v>
      </c>
      <c r="D200" s="27" t="n">
        <v>73</v>
      </c>
      <c r="E200" s="27" t="n">
        <v>23</v>
      </c>
      <c r="F200" s="27" t="n">
        <v>19</v>
      </c>
      <c r="G200" s="27" t="n">
        <v>4</v>
      </c>
      <c r="H200" s="27" t="n">
        <v>15</v>
      </c>
      <c r="I200" s="27" t="n">
        <v>15</v>
      </c>
      <c r="J200" s="27" t="n">
        <v>0</v>
      </c>
      <c r="K200" s="27" t="n">
        <v>-15</v>
      </c>
      <c r="L200" s="27" t="n">
        <v>62</v>
      </c>
      <c r="M200" s="27" t="n">
        <v>4</v>
      </c>
      <c r="N200" s="27" t="n">
        <v>0</v>
      </c>
      <c r="O200" s="28" t="n">
        <v>4</v>
      </c>
      <c r="P200" s="29" t="n">
        <v>66</v>
      </c>
    </row>
    <row r="201" customFormat="false" ht="15" hidden="true" customHeight="true" outlineLevel="0" collapsed="false">
      <c r="A201" s="25" t="s">
        <v>21</v>
      </c>
      <c r="B201" s="26" t="n">
        <v>120</v>
      </c>
      <c r="C201" s="27" t="n">
        <v>61</v>
      </c>
      <c r="D201" s="27" t="n">
        <v>59</v>
      </c>
      <c r="E201" s="27" t="n">
        <v>21</v>
      </c>
      <c r="F201" s="27" t="n">
        <v>19</v>
      </c>
      <c r="G201" s="27" t="n">
        <v>2</v>
      </c>
      <c r="H201" s="27" t="n">
        <v>19</v>
      </c>
      <c r="I201" s="27" t="n">
        <v>19</v>
      </c>
      <c r="J201" s="27" t="n">
        <v>0</v>
      </c>
      <c r="K201" s="27" t="n">
        <v>-9</v>
      </c>
      <c r="L201" s="27" t="n">
        <v>52</v>
      </c>
      <c r="M201" s="27" t="n">
        <v>5</v>
      </c>
      <c r="N201" s="27" t="n">
        <v>1</v>
      </c>
      <c r="O201" s="28" t="n">
        <v>4</v>
      </c>
      <c r="P201" s="29" t="n">
        <v>56</v>
      </c>
    </row>
    <row r="202" customFormat="false" ht="15" hidden="true" customHeight="true" outlineLevel="0" collapsed="false">
      <c r="A202" s="25" t="s">
        <v>22</v>
      </c>
      <c r="B202" s="26" t="n">
        <v>54</v>
      </c>
      <c r="C202" s="27" t="n">
        <v>38</v>
      </c>
      <c r="D202" s="27" t="n">
        <v>16</v>
      </c>
      <c r="E202" s="27" t="n">
        <v>9</v>
      </c>
      <c r="F202" s="27" t="n">
        <v>11</v>
      </c>
      <c r="G202" s="27" t="n">
        <v>-2</v>
      </c>
      <c r="H202" s="27" t="n">
        <v>17</v>
      </c>
      <c r="I202" s="27" t="n">
        <v>11</v>
      </c>
      <c r="J202" s="27" t="n">
        <v>6</v>
      </c>
      <c r="K202" s="27" t="n">
        <v>-7</v>
      </c>
      <c r="L202" s="27" t="n">
        <v>13</v>
      </c>
      <c r="M202" s="27" t="n">
        <v>0</v>
      </c>
      <c r="N202" s="27" t="n">
        <v>0</v>
      </c>
      <c r="O202" s="28" t="n">
        <v>0</v>
      </c>
      <c r="P202" s="29" t="n">
        <v>13</v>
      </c>
    </row>
    <row r="203" customFormat="false" ht="15" hidden="true" customHeight="true" outlineLevel="0" collapsed="false">
      <c r="A203" s="25" t="s">
        <v>23</v>
      </c>
      <c r="B203" s="26" t="n">
        <v>156</v>
      </c>
      <c r="C203" s="27" t="n">
        <v>94</v>
      </c>
      <c r="D203" s="27" t="n">
        <v>62</v>
      </c>
      <c r="E203" s="27" t="n">
        <v>28</v>
      </c>
      <c r="F203" s="27" t="n">
        <v>17</v>
      </c>
      <c r="G203" s="27" t="n">
        <v>11</v>
      </c>
      <c r="H203" s="27" t="n">
        <v>12</v>
      </c>
      <c r="I203" s="27" t="n">
        <v>19</v>
      </c>
      <c r="J203" s="27" t="n">
        <v>-7</v>
      </c>
      <c r="K203" s="27" t="n">
        <v>-14</v>
      </c>
      <c r="L203" s="27" t="n">
        <v>52</v>
      </c>
      <c r="M203" s="27" t="n">
        <v>6</v>
      </c>
      <c r="N203" s="27" t="n">
        <v>0</v>
      </c>
      <c r="O203" s="28" t="n">
        <v>6</v>
      </c>
      <c r="P203" s="29" t="n">
        <v>58</v>
      </c>
    </row>
    <row r="204" customFormat="false" ht="15" hidden="true" customHeight="true" outlineLevel="0" collapsed="false">
      <c r="A204" s="30" t="s">
        <v>24</v>
      </c>
      <c r="B204" s="35" t="n">
        <v>88</v>
      </c>
      <c r="C204" s="36" t="n">
        <v>34</v>
      </c>
      <c r="D204" s="36" t="n">
        <v>54</v>
      </c>
      <c r="E204" s="36" t="n">
        <v>7</v>
      </c>
      <c r="F204" s="36" t="n">
        <v>10</v>
      </c>
      <c r="G204" s="36" t="n">
        <v>-3</v>
      </c>
      <c r="H204" s="36" t="n">
        <v>5</v>
      </c>
      <c r="I204" s="36" t="n">
        <v>4</v>
      </c>
      <c r="J204" s="36" t="n">
        <v>1</v>
      </c>
      <c r="K204" s="36" t="n">
        <v>-3</v>
      </c>
      <c r="L204" s="36" t="n">
        <v>49</v>
      </c>
      <c r="M204" s="36" t="n">
        <v>3</v>
      </c>
      <c r="N204" s="36" t="n">
        <v>1</v>
      </c>
      <c r="O204" s="37" t="n">
        <v>2</v>
      </c>
      <c r="P204" s="38" t="n">
        <v>51</v>
      </c>
    </row>
    <row r="205" customFormat="false" ht="15" hidden="false" customHeight="true" outlineLevel="0" collapsed="false">
      <c r="A205" s="20" t="s">
        <v>60</v>
      </c>
      <c r="B205" s="21" t="n">
        <v>172</v>
      </c>
      <c r="C205" s="22" t="n">
        <v>153</v>
      </c>
      <c r="D205" s="22" t="n">
        <v>19</v>
      </c>
      <c r="E205" s="22" t="n">
        <v>35</v>
      </c>
      <c r="F205" s="22" t="n">
        <v>38</v>
      </c>
      <c r="G205" s="22" t="n">
        <v>-3</v>
      </c>
      <c r="H205" s="22" t="n">
        <v>31</v>
      </c>
      <c r="I205" s="22" t="n">
        <v>31</v>
      </c>
      <c r="J205" s="22" t="n">
        <v>0</v>
      </c>
      <c r="K205" s="22" t="n">
        <v>-11</v>
      </c>
      <c r="L205" s="22" t="n">
        <v>5</v>
      </c>
      <c r="M205" s="22" t="n">
        <v>5</v>
      </c>
      <c r="N205" s="22" t="n">
        <v>5</v>
      </c>
      <c r="O205" s="23" t="n">
        <v>0</v>
      </c>
      <c r="P205" s="24" t="n">
        <v>5</v>
      </c>
    </row>
    <row r="206" customFormat="false" ht="15" hidden="true" customHeight="true" outlineLevel="0" collapsed="false">
      <c r="A206" s="25" t="s">
        <v>20</v>
      </c>
      <c r="B206" s="26" t="n">
        <v>95</v>
      </c>
      <c r="C206" s="27" t="n">
        <v>87</v>
      </c>
      <c r="D206" s="27" t="n">
        <v>8</v>
      </c>
      <c r="E206" s="27" t="n">
        <v>18</v>
      </c>
      <c r="F206" s="27" t="n">
        <v>31</v>
      </c>
      <c r="G206" s="27" t="n">
        <v>-13</v>
      </c>
      <c r="H206" s="27" t="n">
        <v>21</v>
      </c>
      <c r="I206" s="27" t="n">
        <v>21</v>
      </c>
      <c r="J206" s="27" t="n">
        <v>0</v>
      </c>
      <c r="K206" s="27" t="n">
        <v>-9</v>
      </c>
      <c r="L206" s="27" t="n">
        <v>-14</v>
      </c>
      <c r="M206" s="27" t="n">
        <v>1</v>
      </c>
      <c r="N206" s="27" t="n">
        <v>0</v>
      </c>
      <c r="O206" s="28" t="n">
        <v>1</v>
      </c>
      <c r="P206" s="29" t="n">
        <v>-13</v>
      </c>
    </row>
    <row r="207" customFormat="false" ht="15" hidden="true" customHeight="true" outlineLevel="0" collapsed="false">
      <c r="A207" s="25" t="s">
        <v>21</v>
      </c>
      <c r="B207" s="26" t="n">
        <v>77</v>
      </c>
      <c r="C207" s="27" t="n">
        <v>66</v>
      </c>
      <c r="D207" s="27" t="n">
        <v>11</v>
      </c>
      <c r="E207" s="27" t="n">
        <v>17</v>
      </c>
      <c r="F207" s="27" t="n">
        <v>7</v>
      </c>
      <c r="G207" s="27" t="n">
        <v>10</v>
      </c>
      <c r="H207" s="27" t="n">
        <v>10</v>
      </c>
      <c r="I207" s="27" t="n">
        <v>10</v>
      </c>
      <c r="J207" s="27" t="n">
        <v>0</v>
      </c>
      <c r="K207" s="27" t="n">
        <v>-2</v>
      </c>
      <c r="L207" s="27" t="n">
        <v>19</v>
      </c>
      <c r="M207" s="27" t="n">
        <v>4</v>
      </c>
      <c r="N207" s="27" t="n">
        <v>5</v>
      </c>
      <c r="O207" s="28" t="n">
        <v>-1</v>
      </c>
      <c r="P207" s="29" t="n">
        <v>18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38</v>
      </c>
      <c r="D208" s="27" t="n">
        <v>-11</v>
      </c>
      <c r="E208" s="27" t="n">
        <v>6</v>
      </c>
      <c r="F208" s="27" t="n">
        <v>7</v>
      </c>
      <c r="G208" s="27" t="n">
        <v>-1</v>
      </c>
      <c r="H208" s="27" t="n">
        <v>14</v>
      </c>
      <c r="I208" s="27" t="n">
        <v>11</v>
      </c>
      <c r="J208" s="27" t="n">
        <v>3</v>
      </c>
      <c r="K208" s="27" t="n">
        <v>-5</v>
      </c>
      <c r="L208" s="27" t="n">
        <v>-14</v>
      </c>
      <c r="M208" s="27" t="n">
        <v>2</v>
      </c>
      <c r="N208" s="27" t="n">
        <v>0</v>
      </c>
      <c r="O208" s="28" t="n">
        <v>2</v>
      </c>
      <c r="P208" s="29" t="n">
        <v>-12</v>
      </c>
    </row>
    <row r="209" customFormat="false" ht="15" hidden="true" customHeight="true" outlineLevel="0" collapsed="false">
      <c r="A209" s="25" t="s">
        <v>23</v>
      </c>
      <c r="B209" s="26" t="n">
        <v>109</v>
      </c>
      <c r="C209" s="27" t="n">
        <v>74</v>
      </c>
      <c r="D209" s="27" t="n">
        <v>35</v>
      </c>
      <c r="E209" s="27" t="n">
        <v>14</v>
      </c>
      <c r="F209" s="27" t="n">
        <v>25</v>
      </c>
      <c r="G209" s="27" t="n">
        <v>-11</v>
      </c>
      <c r="H209" s="27" t="n">
        <v>14</v>
      </c>
      <c r="I209" s="27" t="n">
        <v>15</v>
      </c>
      <c r="J209" s="27" t="n">
        <v>-1</v>
      </c>
      <c r="K209" s="27" t="n">
        <v>-1</v>
      </c>
      <c r="L209" s="27" t="n">
        <v>22</v>
      </c>
      <c r="M209" s="27" t="n">
        <v>2</v>
      </c>
      <c r="N209" s="27" t="n">
        <v>3</v>
      </c>
      <c r="O209" s="28" t="n">
        <v>-1</v>
      </c>
      <c r="P209" s="29" t="n">
        <v>21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41</v>
      </c>
      <c r="D210" s="32" t="n">
        <v>-5</v>
      </c>
      <c r="E210" s="32" t="n">
        <v>15</v>
      </c>
      <c r="F210" s="32" t="n">
        <v>6</v>
      </c>
      <c r="G210" s="32" t="n">
        <v>9</v>
      </c>
      <c r="H210" s="32" t="n">
        <v>3</v>
      </c>
      <c r="I210" s="32" t="n">
        <v>5</v>
      </c>
      <c r="J210" s="32" t="n">
        <v>-2</v>
      </c>
      <c r="K210" s="32" t="n">
        <v>-5</v>
      </c>
      <c r="L210" s="32" t="n">
        <v>-3</v>
      </c>
      <c r="M210" s="32" t="n">
        <v>1</v>
      </c>
      <c r="N210" s="32" t="n">
        <v>2</v>
      </c>
      <c r="O210" s="33" t="n">
        <v>-1</v>
      </c>
      <c r="P210" s="34" t="n">
        <v>-4</v>
      </c>
    </row>
    <row r="211" customFormat="false" ht="15" hidden="false" customHeight="true" outlineLevel="0" collapsed="false">
      <c r="A211" s="20" t="s">
        <v>61</v>
      </c>
      <c r="B211" s="21" t="n">
        <v>179</v>
      </c>
      <c r="C211" s="22" t="n">
        <v>165</v>
      </c>
      <c r="D211" s="22" t="n">
        <v>14</v>
      </c>
      <c r="E211" s="22" t="n">
        <v>22</v>
      </c>
      <c r="F211" s="22" t="n">
        <v>10</v>
      </c>
      <c r="G211" s="22" t="n">
        <v>12</v>
      </c>
      <c r="H211" s="22" t="n">
        <v>20</v>
      </c>
      <c r="I211" s="22" t="n">
        <v>20</v>
      </c>
      <c r="J211" s="22" t="n">
        <v>0</v>
      </c>
      <c r="K211" s="22" t="n">
        <v>-24</v>
      </c>
      <c r="L211" s="22" t="n">
        <v>2</v>
      </c>
      <c r="M211" s="22" t="n">
        <v>2</v>
      </c>
      <c r="N211" s="22" t="n">
        <v>0</v>
      </c>
      <c r="O211" s="23" t="n">
        <v>2</v>
      </c>
      <c r="P211" s="24" t="n">
        <v>4</v>
      </c>
    </row>
    <row r="212" customFormat="false" ht="15" hidden="true" customHeight="true" outlineLevel="0" collapsed="false">
      <c r="A212" s="25" t="s">
        <v>20</v>
      </c>
      <c r="B212" s="26" t="n">
        <v>107</v>
      </c>
      <c r="C212" s="27" t="n">
        <v>95</v>
      </c>
      <c r="D212" s="27" t="n">
        <v>12</v>
      </c>
      <c r="E212" s="27" t="n">
        <v>12</v>
      </c>
      <c r="F212" s="27" t="n">
        <v>4</v>
      </c>
      <c r="G212" s="27" t="n">
        <v>8</v>
      </c>
      <c r="H212" s="27" t="n">
        <v>8</v>
      </c>
      <c r="I212" s="27" t="n">
        <v>8</v>
      </c>
      <c r="J212" s="27" t="n">
        <v>0</v>
      </c>
      <c r="K212" s="27" t="n">
        <v>-11</v>
      </c>
      <c r="L212" s="27" t="n">
        <v>9</v>
      </c>
      <c r="M212" s="27" t="n">
        <v>1</v>
      </c>
      <c r="N212" s="27" t="n">
        <v>0</v>
      </c>
      <c r="O212" s="28" t="n">
        <v>1</v>
      </c>
      <c r="P212" s="29" t="n">
        <v>10</v>
      </c>
    </row>
    <row r="213" customFormat="false" ht="15" hidden="true" customHeight="true" outlineLevel="0" collapsed="false">
      <c r="A213" s="25" t="s">
        <v>21</v>
      </c>
      <c r="B213" s="26" t="n">
        <v>72</v>
      </c>
      <c r="C213" s="27" t="n">
        <v>70</v>
      </c>
      <c r="D213" s="27" t="n">
        <v>2</v>
      </c>
      <c r="E213" s="27" t="n">
        <v>10</v>
      </c>
      <c r="F213" s="27" t="n">
        <v>6</v>
      </c>
      <c r="G213" s="27" t="n">
        <v>4</v>
      </c>
      <c r="H213" s="27" t="n">
        <v>12</v>
      </c>
      <c r="I213" s="27" t="n">
        <v>12</v>
      </c>
      <c r="J213" s="27" t="n">
        <v>0</v>
      </c>
      <c r="K213" s="27" t="n">
        <v>-13</v>
      </c>
      <c r="L213" s="27" t="n">
        <v>-7</v>
      </c>
      <c r="M213" s="27" t="n">
        <v>1</v>
      </c>
      <c r="N213" s="27" t="n">
        <v>0</v>
      </c>
      <c r="O213" s="28" t="n">
        <v>1</v>
      </c>
      <c r="P213" s="29" t="n">
        <v>-6</v>
      </c>
    </row>
    <row r="214" customFormat="false" ht="15" hidden="true" customHeight="true" outlineLevel="0" collapsed="false">
      <c r="A214" s="25" t="s">
        <v>22</v>
      </c>
      <c r="B214" s="26" t="n">
        <v>41</v>
      </c>
      <c r="C214" s="27" t="n">
        <v>20</v>
      </c>
      <c r="D214" s="27" t="n">
        <v>21</v>
      </c>
      <c r="E214" s="27" t="n">
        <v>10</v>
      </c>
      <c r="F214" s="27" t="n">
        <v>0</v>
      </c>
      <c r="G214" s="27" t="n">
        <v>10</v>
      </c>
      <c r="H214" s="27" t="n">
        <v>5</v>
      </c>
      <c r="I214" s="27" t="n">
        <v>7</v>
      </c>
      <c r="J214" s="27" t="n">
        <v>-2</v>
      </c>
      <c r="K214" s="27" t="n">
        <v>-7</v>
      </c>
      <c r="L214" s="27" t="n">
        <v>22</v>
      </c>
      <c r="M214" s="27" t="n">
        <v>0</v>
      </c>
      <c r="N214" s="27" t="n">
        <v>0</v>
      </c>
      <c r="O214" s="28" t="n">
        <v>0</v>
      </c>
      <c r="P214" s="29" t="n">
        <v>22</v>
      </c>
    </row>
    <row r="215" customFormat="false" ht="15" hidden="true" customHeight="true" outlineLevel="0" collapsed="false">
      <c r="A215" s="25" t="s">
        <v>23</v>
      </c>
      <c r="B215" s="26" t="n">
        <v>75</v>
      </c>
      <c r="C215" s="27" t="n">
        <v>91</v>
      </c>
      <c r="D215" s="27" t="n">
        <v>-16</v>
      </c>
      <c r="E215" s="27" t="n">
        <v>3</v>
      </c>
      <c r="F215" s="27" t="n">
        <v>7</v>
      </c>
      <c r="G215" s="27" t="n">
        <v>-4</v>
      </c>
      <c r="H215" s="27" t="n">
        <v>8</v>
      </c>
      <c r="I215" s="27" t="n">
        <v>10</v>
      </c>
      <c r="J215" s="27" t="n">
        <v>-2</v>
      </c>
      <c r="K215" s="27" t="n">
        <v>-14</v>
      </c>
      <c r="L215" s="27" t="n">
        <v>-36</v>
      </c>
      <c r="M215" s="27" t="n">
        <v>1</v>
      </c>
      <c r="N215" s="27" t="n">
        <v>0</v>
      </c>
      <c r="O215" s="28" t="n">
        <v>1</v>
      </c>
      <c r="P215" s="29" t="n">
        <v>-35</v>
      </c>
    </row>
    <row r="216" customFormat="false" ht="15" hidden="true" customHeight="true" outlineLevel="0" collapsed="false">
      <c r="A216" s="30" t="s">
        <v>24</v>
      </c>
      <c r="B216" s="31" t="n">
        <v>63</v>
      </c>
      <c r="C216" s="32" t="n">
        <v>54</v>
      </c>
      <c r="D216" s="32" t="n">
        <v>9</v>
      </c>
      <c r="E216" s="32" t="n">
        <v>9</v>
      </c>
      <c r="F216" s="32" t="n">
        <v>3</v>
      </c>
      <c r="G216" s="32" t="n">
        <v>6</v>
      </c>
      <c r="H216" s="32" t="n">
        <v>7</v>
      </c>
      <c r="I216" s="32" t="n">
        <v>3</v>
      </c>
      <c r="J216" s="32" t="n">
        <v>4</v>
      </c>
      <c r="K216" s="32" t="n">
        <v>-3</v>
      </c>
      <c r="L216" s="32" t="n">
        <v>16</v>
      </c>
      <c r="M216" s="32" t="n">
        <v>1</v>
      </c>
      <c r="N216" s="32" t="n">
        <v>0</v>
      </c>
      <c r="O216" s="33" t="n">
        <v>1</v>
      </c>
      <c r="P216" s="34" t="n">
        <v>17</v>
      </c>
    </row>
    <row r="217" customFormat="false" ht="15" hidden="false" customHeight="true" outlineLevel="0" collapsed="false">
      <c r="A217" s="20" t="s">
        <v>62</v>
      </c>
      <c r="B217" s="21" t="n">
        <v>262</v>
      </c>
      <c r="C217" s="22" t="n">
        <v>149</v>
      </c>
      <c r="D217" s="22" t="n">
        <v>113</v>
      </c>
      <c r="E217" s="22" t="n">
        <v>30</v>
      </c>
      <c r="F217" s="22" t="n">
        <v>54</v>
      </c>
      <c r="G217" s="22" t="n">
        <v>-24</v>
      </c>
      <c r="H217" s="22" t="n">
        <v>15</v>
      </c>
      <c r="I217" s="22" t="n">
        <v>15</v>
      </c>
      <c r="J217" s="22" t="n">
        <v>0</v>
      </c>
      <c r="K217" s="22" t="n">
        <v>-17</v>
      </c>
      <c r="L217" s="22" t="n">
        <v>72</v>
      </c>
      <c r="M217" s="22" t="n">
        <v>4</v>
      </c>
      <c r="N217" s="22" t="n">
        <v>5</v>
      </c>
      <c r="O217" s="23" t="n">
        <v>-1</v>
      </c>
      <c r="P217" s="24" t="n">
        <v>71</v>
      </c>
    </row>
    <row r="218" customFormat="false" ht="15" hidden="false" customHeight="true" outlineLevel="0" collapsed="false">
      <c r="A218" s="25" t="s">
        <v>20</v>
      </c>
      <c r="B218" s="26" t="n">
        <v>154</v>
      </c>
      <c r="C218" s="27" t="n">
        <v>84</v>
      </c>
      <c r="D218" s="27" t="n">
        <v>70</v>
      </c>
      <c r="E218" s="27" t="n">
        <v>16</v>
      </c>
      <c r="F218" s="27" t="n">
        <v>32</v>
      </c>
      <c r="G218" s="27" t="n">
        <v>-16</v>
      </c>
      <c r="H218" s="27" t="n">
        <v>7</v>
      </c>
      <c r="I218" s="27" t="n">
        <v>7</v>
      </c>
      <c r="J218" s="27" t="n">
        <v>0</v>
      </c>
      <c r="K218" s="27" t="n">
        <v>-13</v>
      </c>
      <c r="L218" s="27" t="n">
        <v>41</v>
      </c>
      <c r="M218" s="27" t="n">
        <v>2</v>
      </c>
      <c r="N218" s="27" t="n">
        <v>3</v>
      </c>
      <c r="O218" s="28" t="n">
        <v>-1</v>
      </c>
      <c r="P218" s="29" t="n">
        <v>40</v>
      </c>
    </row>
    <row r="219" customFormat="false" ht="15" hidden="false" customHeight="true" outlineLevel="0" collapsed="false">
      <c r="A219" s="25" t="s">
        <v>21</v>
      </c>
      <c r="B219" s="26" t="n">
        <v>108</v>
      </c>
      <c r="C219" s="27" t="n">
        <v>65</v>
      </c>
      <c r="D219" s="27" t="n">
        <v>43</v>
      </c>
      <c r="E219" s="27" t="n">
        <v>14</v>
      </c>
      <c r="F219" s="27" t="n">
        <v>22</v>
      </c>
      <c r="G219" s="27" t="n">
        <v>-8</v>
      </c>
      <c r="H219" s="27" t="n">
        <v>8</v>
      </c>
      <c r="I219" s="27" t="n">
        <v>8</v>
      </c>
      <c r="J219" s="27" t="n">
        <v>0</v>
      </c>
      <c r="K219" s="27" t="n">
        <v>-4</v>
      </c>
      <c r="L219" s="27" t="n">
        <v>31</v>
      </c>
      <c r="M219" s="27" t="n">
        <v>2</v>
      </c>
      <c r="N219" s="27" t="n">
        <v>2</v>
      </c>
      <c r="O219" s="28" t="n">
        <v>0</v>
      </c>
      <c r="P219" s="29" t="n">
        <v>31</v>
      </c>
    </row>
    <row r="220" customFormat="false" ht="15" hidden="false" customHeight="true" outlineLevel="0" collapsed="false">
      <c r="A220" s="25" t="s">
        <v>22</v>
      </c>
      <c r="B220" s="26" t="n">
        <v>50</v>
      </c>
      <c r="C220" s="27" t="n">
        <v>21</v>
      </c>
      <c r="D220" s="27" t="n">
        <v>29</v>
      </c>
      <c r="E220" s="27" t="n">
        <v>9</v>
      </c>
      <c r="F220" s="27" t="n">
        <v>5</v>
      </c>
      <c r="G220" s="27" t="n">
        <v>4</v>
      </c>
      <c r="H220" s="27" t="n">
        <v>4</v>
      </c>
      <c r="I220" s="27" t="n">
        <v>9</v>
      </c>
      <c r="J220" s="27" t="n">
        <v>-5</v>
      </c>
      <c r="K220" s="27" t="n">
        <v>0</v>
      </c>
      <c r="L220" s="27" t="n">
        <v>28</v>
      </c>
      <c r="M220" s="27" t="n">
        <v>0</v>
      </c>
      <c r="N220" s="27" t="n">
        <v>1</v>
      </c>
      <c r="O220" s="28" t="n">
        <v>-1</v>
      </c>
      <c r="P220" s="29" t="n">
        <v>27</v>
      </c>
    </row>
    <row r="221" customFormat="false" ht="15" hidden="false" customHeight="true" outlineLevel="0" collapsed="false">
      <c r="A221" s="25" t="s">
        <v>23</v>
      </c>
      <c r="B221" s="26" t="n">
        <v>126</v>
      </c>
      <c r="C221" s="27" t="n">
        <v>92</v>
      </c>
      <c r="D221" s="27" t="n">
        <v>34</v>
      </c>
      <c r="E221" s="27" t="n">
        <v>10</v>
      </c>
      <c r="F221" s="27" t="n">
        <v>36</v>
      </c>
      <c r="G221" s="27" t="n">
        <v>-26</v>
      </c>
      <c r="H221" s="27" t="n">
        <v>10</v>
      </c>
      <c r="I221" s="27" t="n">
        <v>5</v>
      </c>
      <c r="J221" s="27" t="n">
        <v>5</v>
      </c>
      <c r="K221" s="27" t="n">
        <v>-13</v>
      </c>
      <c r="L221" s="27" t="n">
        <v>0</v>
      </c>
      <c r="M221" s="27" t="n">
        <v>2</v>
      </c>
      <c r="N221" s="27" t="n">
        <v>2</v>
      </c>
      <c r="O221" s="28" t="n">
        <v>0</v>
      </c>
      <c r="P221" s="29" t="n">
        <v>0</v>
      </c>
    </row>
    <row r="222" customFormat="false" ht="15" hidden="false" customHeight="true" outlineLevel="0" collapsed="false">
      <c r="A222" s="30" t="s">
        <v>24</v>
      </c>
      <c r="B222" s="31" t="n">
        <v>86</v>
      </c>
      <c r="C222" s="32" t="n">
        <v>36</v>
      </c>
      <c r="D222" s="32" t="n">
        <v>50</v>
      </c>
      <c r="E222" s="32" t="n">
        <v>11</v>
      </c>
      <c r="F222" s="32" t="n">
        <v>13</v>
      </c>
      <c r="G222" s="32" t="n">
        <v>-2</v>
      </c>
      <c r="H222" s="32" t="n">
        <v>1</v>
      </c>
      <c r="I222" s="32" t="n">
        <v>1</v>
      </c>
      <c r="J222" s="32" t="n">
        <v>0</v>
      </c>
      <c r="K222" s="32" t="n">
        <v>-4</v>
      </c>
      <c r="L222" s="32" t="n">
        <v>44</v>
      </c>
      <c r="M222" s="32" t="n">
        <v>2</v>
      </c>
      <c r="N222" s="32" t="n">
        <v>2</v>
      </c>
      <c r="O222" s="33" t="n">
        <v>0</v>
      </c>
      <c r="P222" s="34" t="n">
        <v>44</v>
      </c>
    </row>
    <row r="223" customFormat="false" ht="15" hidden="false" customHeight="true" outlineLevel="0" collapsed="false">
      <c r="A223" s="20" t="s">
        <v>63</v>
      </c>
      <c r="B223" s="21" t="n">
        <v>289</v>
      </c>
      <c r="C223" s="22" t="n">
        <v>183</v>
      </c>
      <c r="D223" s="22" t="n">
        <v>106</v>
      </c>
      <c r="E223" s="22" t="n">
        <v>26</v>
      </c>
      <c r="F223" s="22" t="n">
        <v>34</v>
      </c>
      <c r="G223" s="22" t="n">
        <v>-8</v>
      </c>
      <c r="H223" s="22" t="n">
        <v>16</v>
      </c>
      <c r="I223" s="22" t="n">
        <v>16</v>
      </c>
      <c r="J223" s="22" t="n">
        <v>0</v>
      </c>
      <c r="K223" s="22" t="n">
        <v>-18</v>
      </c>
      <c r="L223" s="22" t="n">
        <v>80</v>
      </c>
      <c r="M223" s="22" t="n">
        <v>7</v>
      </c>
      <c r="N223" s="22" t="n">
        <v>5</v>
      </c>
      <c r="O223" s="23" t="n">
        <v>2</v>
      </c>
      <c r="P223" s="24" t="n">
        <v>82</v>
      </c>
    </row>
    <row r="224" customFormat="false" ht="15" hidden="false" customHeight="true" outlineLevel="0" collapsed="false">
      <c r="A224" s="25" t="s">
        <v>20</v>
      </c>
      <c r="B224" s="26" t="n">
        <v>171</v>
      </c>
      <c r="C224" s="27" t="n">
        <v>108</v>
      </c>
      <c r="D224" s="27" t="n">
        <v>63</v>
      </c>
      <c r="E224" s="27" t="n">
        <v>19</v>
      </c>
      <c r="F224" s="27" t="n">
        <v>20</v>
      </c>
      <c r="G224" s="27" t="n">
        <v>-1</v>
      </c>
      <c r="H224" s="27" t="n">
        <v>12</v>
      </c>
      <c r="I224" s="27" t="n">
        <v>12</v>
      </c>
      <c r="J224" s="27" t="n">
        <v>0</v>
      </c>
      <c r="K224" s="27" t="n">
        <v>-13</v>
      </c>
      <c r="L224" s="27" t="n">
        <v>49</v>
      </c>
      <c r="M224" s="27" t="n">
        <v>5</v>
      </c>
      <c r="N224" s="27" t="n">
        <v>3</v>
      </c>
      <c r="O224" s="28" t="n">
        <v>2</v>
      </c>
      <c r="P224" s="29" t="n">
        <v>51</v>
      </c>
    </row>
    <row r="225" customFormat="false" ht="15" hidden="false" customHeight="true" outlineLevel="0" collapsed="false">
      <c r="A225" s="25" t="s">
        <v>21</v>
      </c>
      <c r="B225" s="26" t="n">
        <v>118</v>
      </c>
      <c r="C225" s="27" t="n">
        <v>75</v>
      </c>
      <c r="D225" s="27" t="n">
        <v>43</v>
      </c>
      <c r="E225" s="27" t="n">
        <v>7</v>
      </c>
      <c r="F225" s="27" t="n">
        <v>14</v>
      </c>
      <c r="G225" s="27" t="n">
        <v>-7</v>
      </c>
      <c r="H225" s="27" t="n">
        <v>4</v>
      </c>
      <c r="I225" s="27" t="n">
        <v>4</v>
      </c>
      <c r="J225" s="27" t="n">
        <v>0</v>
      </c>
      <c r="K225" s="27" t="n">
        <v>-5</v>
      </c>
      <c r="L225" s="27" t="n">
        <v>31</v>
      </c>
      <c r="M225" s="27" t="n">
        <v>2</v>
      </c>
      <c r="N225" s="27" t="n">
        <v>2</v>
      </c>
      <c r="O225" s="28" t="n">
        <v>0</v>
      </c>
      <c r="P225" s="29" t="n">
        <v>31</v>
      </c>
    </row>
    <row r="226" customFormat="false" ht="15" hidden="false" customHeight="true" outlineLevel="0" collapsed="false">
      <c r="A226" s="25" t="s">
        <v>22</v>
      </c>
      <c r="B226" s="26" t="n">
        <v>37</v>
      </c>
      <c r="C226" s="27" t="n">
        <v>18</v>
      </c>
      <c r="D226" s="27" t="n">
        <v>19</v>
      </c>
      <c r="E226" s="27" t="n">
        <v>2</v>
      </c>
      <c r="F226" s="27" t="n">
        <v>8</v>
      </c>
      <c r="G226" s="27" t="n">
        <v>-6</v>
      </c>
      <c r="H226" s="27" t="n">
        <v>5</v>
      </c>
      <c r="I226" s="27" t="n">
        <v>11</v>
      </c>
      <c r="J226" s="27" t="n">
        <v>-6</v>
      </c>
      <c r="K226" s="27" t="n">
        <v>-2</v>
      </c>
      <c r="L226" s="27" t="n">
        <v>5</v>
      </c>
      <c r="M226" s="27" t="n">
        <v>1</v>
      </c>
      <c r="N226" s="27" t="n">
        <v>3</v>
      </c>
      <c r="O226" s="28" t="n">
        <v>-2</v>
      </c>
      <c r="P226" s="29" t="n">
        <v>3</v>
      </c>
    </row>
    <row r="227" customFormat="false" ht="15" hidden="false" customHeight="true" outlineLevel="0" collapsed="false">
      <c r="A227" s="25" t="s">
        <v>23</v>
      </c>
      <c r="B227" s="26" t="n">
        <v>184</v>
      </c>
      <c r="C227" s="27" t="n">
        <v>124</v>
      </c>
      <c r="D227" s="27" t="n">
        <v>60</v>
      </c>
      <c r="E227" s="27" t="n">
        <v>14</v>
      </c>
      <c r="F227" s="27" t="n">
        <v>12</v>
      </c>
      <c r="G227" s="27" t="n">
        <v>2</v>
      </c>
      <c r="H227" s="27" t="n">
        <v>9</v>
      </c>
      <c r="I227" s="27" t="n">
        <v>5</v>
      </c>
      <c r="J227" s="27" t="n">
        <v>4</v>
      </c>
      <c r="K227" s="27" t="n">
        <v>-14</v>
      </c>
      <c r="L227" s="27" t="n">
        <v>52</v>
      </c>
      <c r="M227" s="27" t="n">
        <v>4</v>
      </c>
      <c r="N227" s="27" t="n">
        <v>0</v>
      </c>
      <c r="O227" s="28" t="n">
        <v>4</v>
      </c>
      <c r="P227" s="29" t="n">
        <v>56</v>
      </c>
    </row>
    <row r="228" customFormat="false" ht="15" hidden="false" customHeight="true" outlineLevel="0" collapsed="false">
      <c r="A228" s="30" t="s">
        <v>24</v>
      </c>
      <c r="B228" s="31" t="n">
        <v>68</v>
      </c>
      <c r="C228" s="32" t="n">
        <v>41</v>
      </c>
      <c r="D228" s="32" t="n">
        <v>27</v>
      </c>
      <c r="E228" s="32" t="n">
        <v>10</v>
      </c>
      <c r="F228" s="32" t="n">
        <v>14</v>
      </c>
      <c r="G228" s="32" t="n">
        <v>-4</v>
      </c>
      <c r="H228" s="32" t="n">
        <v>2</v>
      </c>
      <c r="I228" s="32" t="n">
        <v>0</v>
      </c>
      <c r="J228" s="32" t="n">
        <v>2</v>
      </c>
      <c r="K228" s="32" t="n">
        <v>-2</v>
      </c>
      <c r="L228" s="32" t="n">
        <v>23</v>
      </c>
      <c r="M228" s="32" t="n">
        <v>2</v>
      </c>
      <c r="N228" s="32" t="n">
        <v>2</v>
      </c>
      <c r="O228" s="33" t="n">
        <v>0</v>
      </c>
      <c r="P228" s="34" t="n">
        <v>23</v>
      </c>
    </row>
    <row r="229" customFormat="false" ht="15" hidden="false" customHeight="true" outlineLevel="0" collapsed="false">
      <c r="A229" s="20" t="s">
        <v>64</v>
      </c>
      <c r="B229" s="21" t="n">
        <v>314</v>
      </c>
      <c r="C229" s="22" t="n">
        <v>170</v>
      </c>
      <c r="D229" s="22" t="n">
        <v>144</v>
      </c>
      <c r="E229" s="22" t="n">
        <v>27</v>
      </c>
      <c r="F229" s="22" t="n">
        <v>44</v>
      </c>
      <c r="G229" s="22" t="n">
        <v>-17</v>
      </c>
      <c r="H229" s="22" t="n">
        <v>24</v>
      </c>
      <c r="I229" s="22" t="n">
        <v>24</v>
      </c>
      <c r="J229" s="22" t="n">
        <v>0</v>
      </c>
      <c r="K229" s="22" t="n">
        <v>-11</v>
      </c>
      <c r="L229" s="22" t="n">
        <v>116</v>
      </c>
      <c r="M229" s="22" t="n">
        <v>10</v>
      </c>
      <c r="N229" s="22" t="n">
        <v>2</v>
      </c>
      <c r="O229" s="23" t="n">
        <v>8</v>
      </c>
      <c r="P229" s="24" t="n">
        <v>124</v>
      </c>
    </row>
    <row r="230" customFormat="false" ht="15" hidden="false" customHeight="true" outlineLevel="0" collapsed="false">
      <c r="A230" s="25" t="s">
        <v>20</v>
      </c>
      <c r="B230" s="26" t="n">
        <v>187</v>
      </c>
      <c r="C230" s="27" t="n">
        <v>103</v>
      </c>
      <c r="D230" s="27" t="n">
        <v>84</v>
      </c>
      <c r="E230" s="27" t="n">
        <v>18</v>
      </c>
      <c r="F230" s="27" t="n">
        <v>21</v>
      </c>
      <c r="G230" s="27" t="n">
        <v>-3</v>
      </c>
      <c r="H230" s="27" t="n">
        <v>18</v>
      </c>
      <c r="I230" s="27" t="n">
        <v>18</v>
      </c>
      <c r="J230" s="27" t="n">
        <v>0</v>
      </c>
      <c r="K230" s="27" t="n">
        <v>-8</v>
      </c>
      <c r="L230" s="27" t="n">
        <v>73</v>
      </c>
      <c r="M230" s="27" t="n">
        <v>1</v>
      </c>
      <c r="N230" s="27" t="n">
        <v>1</v>
      </c>
      <c r="O230" s="28" t="n">
        <v>0</v>
      </c>
      <c r="P230" s="29" t="n">
        <v>73</v>
      </c>
    </row>
    <row r="231" customFormat="false" ht="15" hidden="false" customHeight="true" outlineLevel="0" collapsed="false">
      <c r="A231" s="25" t="s">
        <v>21</v>
      </c>
      <c r="B231" s="26" t="n">
        <v>127</v>
      </c>
      <c r="C231" s="27" t="n">
        <v>67</v>
      </c>
      <c r="D231" s="27" t="n">
        <v>60</v>
      </c>
      <c r="E231" s="27" t="n">
        <v>9</v>
      </c>
      <c r="F231" s="27" t="n">
        <v>23</v>
      </c>
      <c r="G231" s="27" t="n">
        <v>-14</v>
      </c>
      <c r="H231" s="27" t="n">
        <v>6</v>
      </c>
      <c r="I231" s="27" t="n">
        <v>6</v>
      </c>
      <c r="J231" s="27" t="n">
        <v>0</v>
      </c>
      <c r="K231" s="27" t="n">
        <v>-3</v>
      </c>
      <c r="L231" s="27" t="n">
        <v>43</v>
      </c>
      <c r="M231" s="27" t="n">
        <v>9</v>
      </c>
      <c r="N231" s="27" t="n">
        <v>1</v>
      </c>
      <c r="O231" s="28" t="n">
        <v>8</v>
      </c>
      <c r="P231" s="29" t="n">
        <v>51</v>
      </c>
    </row>
    <row r="232" customFormat="false" ht="15" hidden="false" customHeight="true" outlineLevel="0" collapsed="false">
      <c r="A232" s="25" t="s">
        <v>22</v>
      </c>
      <c r="B232" s="26" t="n">
        <v>82</v>
      </c>
      <c r="C232" s="27" t="n">
        <v>26</v>
      </c>
      <c r="D232" s="27" t="n">
        <v>56</v>
      </c>
      <c r="E232" s="27" t="n">
        <v>3</v>
      </c>
      <c r="F232" s="27" t="n">
        <v>4</v>
      </c>
      <c r="G232" s="27" t="n">
        <v>-1</v>
      </c>
      <c r="H232" s="27" t="n">
        <v>8</v>
      </c>
      <c r="I232" s="27" t="n">
        <v>12</v>
      </c>
      <c r="J232" s="27" t="n">
        <v>-4</v>
      </c>
      <c r="K232" s="27" t="n">
        <v>-4</v>
      </c>
      <c r="L232" s="27" t="n">
        <v>47</v>
      </c>
      <c r="M232" s="27" t="n">
        <v>0</v>
      </c>
      <c r="N232" s="27" t="n">
        <v>0</v>
      </c>
      <c r="O232" s="28" t="n">
        <v>0</v>
      </c>
      <c r="P232" s="29" t="n">
        <v>47</v>
      </c>
    </row>
    <row r="233" customFormat="false" ht="15" hidden="false" customHeight="true" outlineLevel="0" collapsed="false">
      <c r="A233" s="25" t="s">
        <v>23</v>
      </c>
      <c r="B233" s="26" t="n">
        <v>160</v>
      </c>
      <c r="C233" s="27" t="n">
        <v>84</v>
      </c>
      <c r="D233" s="27" t="n">
        <v>76</v>
      </c>
      <c r="E233" s="27" t="n">
        <v>17</v>
      </c>
      <c r="F233" s="27" t="n">
        <v>34</v>
      </c>
      <c r="G233" s="27" t="n">
        <v>-17</v>
      </c>
      <c r="H233" s="27" t="n">
        <v>7</v>
      </c>
      <c r="I233" s="27" t="n">
        <v>9</v>
      </c>
      <c r="J233" s="27" t="n">
        <v>-2</v>
      </c>
      <c r="K233" s="27" t="n">
        <v>-8</v>
      </c>
      <c r="L233" s="27" t="n">
        <v>49</v>
      </c>
      <c r="M233" s="27" t="n">
        <v>7</v>
      </c>
      <c r="N233" s="27" t="n">
        <v>2</v>
      </c>
      <c r="O233" s="28" t="n">
        <v>5</v>
      </c>
      <c r="P233" s="29" t="n">
        <v>54</v>
      </c>
    </row>
    <row r="234" customFormat="false" ht="15" hidden="false" customHeight="true" outlineLevel="0" collapsed="false">
      <c r="A234" s="30" t="s">
        <v>24</v>
      </c>
      <c r="B234" s="31" t="n">
        <v>72</v>
      </c>
      <c r="C234" s="32" t="n">
        <v>60</v>
      </c>
      <c r="D234" s="32" t="n">
        <v>12</v>
      </c>
      <c r="E234" s="32" t="n">
        <v>7</v>
      </c>
      <c r="F234" s="32" t="n">
        <v>6</v>
      </c>
      <c r="G234" s="32" t="n">
        <v>1</v>
      </c>
      <c r="H234" s="32" t="n">
        <v>9</v>
      </c>
      <c r="I234" s="32" t="n">
        <v>3</v>
      </c>
      <c r="J234" s="32" t="n">
        <v>6</v>
      </c>
      <c r="K234" s="32" t="n">
        <v>1</v>
      </c>
      <c r="L234" s="32" t="n">
        <v>20</v>
      </c>
      <c r="M234" s="32" t="n">
        <v>3</v>
      </c>
      <c r="N234" s="32" t="n">
        <v>0</v>
      </c>
      <c r="O234" s="33" t="n">
        <v>3</v>
      </c>
      <c r="P234" s="34" t="n">
        <v>23</v>
      </c>
    </row>
    <row r="235" customFormat="false" ht="15" hidden="false" customHeight="true" outlineLevel="0" collapsed="false">
      <c r="A235" s="20" t="s">
        <v>65</v>
      </c>
      <c r="B235" s="21" t="n">
        <v>245</v>
      </c>
      <c r="C235" s="22" t="n">
        <v>133</v>
      </c>
      <c r="D235" s="22" t="n">
        <v>112</v>
      </c>
      <c r="E235" s="22" t="n">
        <v>26</v>
      </c>
      <c r="F235" s="22" t="n">
        <v>28</v>
      </c>
      <c r="G235" s="22" t="n">
        <v>-2</v>
      </c>
      <c r="H235" s="22" t="n">
        <v>23</v>
      </c>
      <c r="I235" s="22" t="n">
        <v>23</v>
      </c>
      <c r="J235" s="22" t="n">
        <v>0</v>
      </c>
      <c r="K235" s="22" t="n">
        <v>-18</v>
      </c>
      <c r="L235" s="22" t="n">
        <v>92</v>
      </c>
      <c r="M235" s="22" t="n">
        <v>5</v>
      </c>
      <c r="N235" s="22" t="n">
        <v>2</v>
      </c>
      <c r="O235" s="23" t="n">
        <v>3</v>
      </c>
      <c r="P235" s="24" t="n">
        <v>95</v>
      </c>
    </row>
    <row r="236" customFormat="false" ht="15" hidden="false" customHeight="true" outlineLevel="0" collapsed="false">
      <c r="A236" s="25" t="s">
        <v>20</v>
      </c>
      <c r="B236" s="26" t="n">
        <v>137</v>
      </c>
      <c r="C236" s="27" t="n">
        <v>68</v>
      </c>
      <c r="D236" s="27" t="n">
        <v>69</v>
      </c>
      <c r="E236" s="27" t="n">
        <v>10</v>
      </c>
      <c r="F236" s="27" t="n">
        <v>23</v>
      </c>
      <c r="G236" s="27" t="n">
        <v>-13</v>
      </c>
      <c r="H236" s="27" t="n">
        <v>12</v>
      </c>
      <c r="I236" s="27" t="n">
        <v>12</v>
      </c>
      <c r="J236" s="27" t="n">
        <v>0</v>
      </c>
      <c r="K236" s="27" t="n">
        <v>-6</v>
      </c>
      <c r="L236" s="27" t="n">
        <v>50</v>
      </c>
      <c r="M236" s="27" t="n">
        <v>3</v>
      </c>
      <c r="N236" s="27" t="n">
        <v>1</v>
      </c>
      <c r="O236" s="28" t="n">
        <v>2</v>
      </c>
      <c r="P236" s="29" t="n">
        <v>52</v>
      </c>
    </row>
    <row r="237" customFormat="false" ht="15" hidden="false" customHeight="true" outlineLevel="0" collapsed="false">
      <c r="A237" s="25" t="s">
        <v>21</v>
      </c>
      <c r="B237" s="26" t="n">
        <v>108</v>
      </c>
      <c r="C237" s="27" t="n">
        <v>65</v>
      </c>
      <c r="D237" s="27" t="n">
        <v>43</v>
      </c>
      <c r="E237" s="27" t="n">
        <v>16</v>
      </c>
      <c r="F237" s="27" t="n">
        <v>5</v>
      </c>
      <c r="G237" s="27" t="n">
        <v>11</v>
      </c>
      <c r="H237" s="27" t="n">
        <v>11</v>
      </c>
      <c r="I237" s="27" t="n">
        <v>11</v>
      </c>
      <c r="J237" s="27" t="n">
        <v>0</v>
      </c>
      <c r="K237" s="27" t="n">
        <v>-12</v>
      </c>
      <c r="L237" s="27" t="n">
        <v>42</v>
      </c>
      <c r="M237" s="27" t="n">
        <v>2</v>
      </c>
      <c r="N237" s="27" t="n">
        <v>1</v>
      </c>
      <c r="O237" s="28" t="n">
        <v>1</v>
      </c>
      <c r="P237" s="29" t="n">
        <v>43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31</v>
      </c>
      <c r="D238" s="27" t="n">
        <v>15</v>
      </c>
      <c r="E238" s="27" t="n">
        <v>4</v>
      </c>
      <c r="F238" s="27" t="n">
        <v>7</v>
      </c>
      <c r="G238" s="27" t="n">
        <v>-3</v>
      </c>
      <c r="H238" s="27" t="n">
        <v>7</v>
      </c>
      <c r="I238" s="27" t="n">
        <v>6</v>
      </c>
      <c r="J238" s="27" t="n">
        <v>1</v>
      </c>
      <c r="K238" s="27" t="n">
        <v>0</v>
      </c>
      <c r="L238" s="27" t="n">
        <v>13</v>
      </c>
      <c r="M238" s="27" t="n">
        <v>1</v>
      </c>
      <c r="N238" s="27" t="n">
        <v>1</v>
      </c>
      <c r="O238" s="28" t="n">
        <v>0</v>
      </c>
      <c r="P238" s="29" t="n">
        <v>13</v>
      </c>
    </row>
    <row r="239" customFormat="false" ht="15" hidden="false" customHeight="true" outlineLevel="0" collapsed="false">
      <c r="A239" s="25" t="s">
        <v>23</v>
      </c>
      <c r="B239" s="26" t="n">
        <v>109</v>
      </c>
      <c r="C239" s="27" t="n">
        <v>51</v>
      </c>
      <c r="D239" s="27" t="n">
        <v>58</v>
      </c>
      <c r="E239" s="27" t="n">
        <v>11</v>
      </c>
      <c r="F239" s="27" t="n">
        <v>19</v>
      </c>
      <c r="G239" s="27" t="n">
        <v>-8</v>
      </c>
      <c r="H239" s="27" t="n">
        <v>6</v>
      </c>
      <c r="I239" s="27" t="n">
        <v>13</v>
      </c>
      <c r="J239" s="27" t="n">
        <v>-7</v>
      </c>
      <c r="K239" s="27" t="n">
        <v>-8</v>
      </c>
      <c r="L239" s="27" t="n">
        <v>35</v>
      </c>
      <c r="M239" s="27" t="n">
        <v>3</v>
      </c>
      <c r="N239" s="27" t="n">
        <v>0</v>
      </c>
      <c r="O239" s="28" t="n">
        <v>3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51</v>
      </c>
      <c r="D240" s="32" t="n">
        <v>39</v>
      </c>
      <c r="E240" s="32" t="n">
        <v>11</v>
      </c>
      <c r="F240" s="32" t="n">
        <v>2</v>
      </c>
      <c r="G240" s="32" t="n">
        <v>9</v>
      </c>
      <c r="H240" s="32" t="n">
        <v>10</v>
      </c>
      <c r="I240" s="32" t="n">
        <v>4</v>
      </c>
      <c r="J240" s="32" t="n">
        <v>6</v>
      </c>
      <c r="K240" s="32" t="n">
        <v>-10</v>
      </c>
      <c r="L240" s="32" t="n">
        <v>44</v>
      </c>
      <c r="M240" s="32" t="n">
        <v>1</v>
      </c>
      <c r="N240" s="32" t="n">
        <v>1</v>
      </c>
      <c r="O240" s="33" t="n">
        <v>0</v>
      </c>
      <c r="P240" s="34" t="n">
        <v>44</v>
      </c>
    </row>
    <row r="241" customFormat="false" ht="15" hidden="false" customHeight="true" outlineLevel="0" collapsed="false">
      <c r="A241" s="20" t="s">
        <v>66</v>
      </c>
      <c r="B241" s="21" t="n">
        <v>233</v>
      </c>
      <c r="C241" s="22" t="n">
        <v>190</v>
      </c>
      <c r="D241" s="22" t="n">
        <v>43</v>
      </c>
      <c r="E241" s="22" t="n">
        <v>42</v>
      </c>
      <c r="F241" s="22" t="n">
        <v>36</v>
      </c>
      <c r="G241" s="22" t="n">
        <v>6</v>
      </c>
      <c r="H241" s="22" t="n">
        <v>28</v>
      </c>
      <c r="I241" s="22" t="n">
        <v>28</v>
      </c>
      <c r="J241" s="22" t="n">
        <v>0</v>
      </c>
      <c r="K241" s="22" t="n">
        <v>-14</v>
      </c>
      <c r="L241" s="22" t="n">
        <v>35</v>
      </c>
      <c r="M241" s="22" t="n">
        <v>6</v>
      </c>
      <c r="N241" s="22" t="n">
        <v>1</v>
      </c>
      <c r="O241" s="23" t="n">
        <v>5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52</v>
      </c>
      <c r="C242" s="27" t="n">
        <v>104</v>
      </c>
      <c r="D242" s="27" t="n">
        <v>48</v>
      </c>
      <c r="E242" s="27" t="n">
        <v>22</v>
      </c>
      <c r="F242" s="27" t="n">
        <v>20</v>
      </c>
      <c r="G242" s="27" t="n">
        <v>2</v>
      </c>
      <c r="H242" s="27" t="n">
        <v>13</v>
      </c>
      <c r="I242" s="27" t="n">
        <v>13</v>
      </c>
      <c r="J242" s="27" t="n">
        <v>0</v>
      </c>
      <c r="K242" s="27" t="n">
        <v>-7</v>
      </c>
      <c r="L242" s="27" t="n">
        <v>43</v>
      </c>
      <c r="M242" s="27" t="n">
        <v>3</v>
      </c>
      <c r="N242" s="27" t="n">
        <v>1</v>
      </c>
      <c r="O242" s="28" t="n">
        <v>2</v>
      </c>
      <c r="P242" s="29" t="n">
        <v>45</v>
      </c>
    </row>
    <row r="243" customFormat="false" ht="15" hidden="false" customHeight="true" outlineLevel="0" collapsed="false">
      <c r="A243" s="25" t="s">
        <v>21</v>
      </c>
      <c r="B243" s="26" t="n">
        <v>81</v>
      </c>
      <c r="C243" s="27" t="n">
        <v>86</v>
      </c>
      <c r="D243" s="27" t="n">
        <v>-5</v>
      </c>
      <c r="E243" s="27" t="n">
        <v>20</v>
      </c>
      <c r="F243" s="27" t="n">
        <v>16</v>
      </c>
      <c r="G243" s="27" t="n">
        <v>4</v>
      </c>
      <c r="H243" s="27" t="n">
        <v>15</v>
      </c>
      <c r="I243" s="27" t="n">
        <v>15</v>
      </c>
      <c r="J243" s="27" t="n">
        <v>0</v>
      </c>
      <c r="K243" s="27" t="n">
        <v>-7</v>
      </c>
      <c r="L243" s="27" t="n">
        <v>-8</v>
      </c>
      <c r="M243" s="27" t="n">
        <v>3</v>
      </c>
      <c r="N243" s="27" t="n">
        <v>0</v>
      </c>
      <c r="O243" s="28" t="n">
        <v>3</v>
      </c>
      <c r="P243" s="29" t="n">
        <v>-5</v>
      </c>
    </row>
    <row r="244" customFormat="false" ht="15" hidden="false" customHeight="true" outlineLevel="0" collapsed="false">
      <c r="A244" s="25" t="s">
        <v>22</v>
      </c>
      <c r="B244" s="26" t="n">
        <v>50</v>
      </c>
      <c r="C244" s="27" t="n">
        <v>25</v>
      </c>
      <c r="D244" s="27" t="n">
        <v>25</v>
      </c>
      <c r="E244" s="27" t="n">
        <v>6</v>
      </c>
      <c r="F244" s="27" t="n">
        <v>14</v>
      </c>
      <c r="G244" s="27" t="n">
        <v>-8</v>
      </c>
      <c r="H244" s="27" t="n">
        <v>5</v>
      </c>
      <c r="I244" s="27" t="n">
        <v>13</v>
      </c>
      <c r="J244" s="27" t="n">
        <v>-8</v>
      </c>
      <c r="K244" s="27" t="n">
        <v>2</v>
      </c>
      <c r="L244" s="27" t="n">
        <v>11</v>
      </c>
      <c r="M244" s="27" t="n">
        <v>1</v>
      </c>
      <c r="N244" s="27" t="n">
        <v>0</v>
      </c>
      <c r="O244" s="28" t="n">
        <v>1</v>
      </c>
      <c r="P244" s="29" t="n">
        <v>12</v>
      </c>
    </row>
    <row r="245" customFormat="false" ht="15" hidden="false" customHeight="true" outlineLevel="0" collapsed="false">
      <c r="A245" s="25" t="s">
        <v>23</v>
      </c>
      <c r="B245" s="26" t="n">
        <v>100</v>
      </c>
      <c r="C245" s="27" t="n">
        <v>100</v>
      </c>
      <c r="D245" s="27" t="n">
        <v>0</v>
      </c>
      <c r="E245" s="27" t="n">
        <v>7</v>
      </c>
      <c r="F245" s="27" t="n">
        <v>9</v>
      </c>
      <c r="G245" s="27" t="n">
        <v>-2</v>
      </c>
      <c r="H245" s="27" t="n">
        <v>12</v>
      </c>
      <c r="I245" s="27" t="n">
        <v>10</v>
      </c>
      <c r="J245" s="27" t="n">
        <v>2</v>
      </c>
      <c r="K245" s="27" t="n">
        <v>-9</v>
      </c>
      <c r="L245" s="27" t="n">
        <v>-9</v>
      </c>
      <c r="M245" s="27" t="n">
        <v>4</v>
      </c>
      <c r="N245" s="27" t="n">
        <v>0</v>
      </c>
      <c r="O245" s="28" t="n">
        <v>4</v>
      </c>
      <c r="P245" s="29" t="n">
        <v>-5</v>
      </c>
    </row>
    <row r="246" customFormat="false" ht="15" hidden="false" customHeight="true" outlineLevel="0" collapsed="false">
      <c r="A246" s="25" t="s">
        <v>24</v>
      </c>
      <c r="B246" s="35" t="n">
        <v>83</v>
      </c>
      <c r="C246" s="36" t="n">
        <v>65</v>
      </c>
      <c r="D246" s="36" t="n">
        <v>18</v>
      </c>
      <c r="E246" s="36" t="n">
        <v>29</v>
      </c>
      <c r="F246" s="36" t="n">
        <v>13</v>
      </c>
      <c r="G246" s="36" t="n">
        <v>16</v>
      </c>
      <c r="H246" s="36" t="n">
        <v>11</v>
      </c>
      <c r="I246" s="36" t="n">
        <v>5</v>
      </c>
      <c r="J246" s="36" t="n">
        <v>6</v>
      </c>
      <c r="K246" s="36" t="n">
        <v>-7</v>
      </c>
      <c r="L246" s="36" t="n">
        <v>33</v>
      </c>
      <c r="M246" s="36" t="n">
        <v>1</v>
      </c>
      <c r="N246" s="36" t="n">
        <v>1</v>
      </c>
      <c r="O246" s="37" t="n">
        <v>0</v>
      </c>
      <c r="P246" s="38" t="n">
        <v>33</v>
      </c>
    </row>
    <row r="247" customFormat="false" ht="15" hidden="false" customHeight="true" outlineLevel="0" collapsed="false">
      <c r="A247" s="39" t="s">
        <v>67</v>
      </c>
      <c r="B247" s="56" t="n">
        <f aca="false">B175+B181+B187+B193+B199+B205+B211+B217+B223+B229+B235+B241</f>
        <v>3138</v>
      </c>
      <c r="C247" s="41" t="n">
        <f aca="false">C175+C181+C187+C193+C199+C205+C211+C217+C223+C229+C235+C241</f>
        <v>2106</v>
      </c>
      <c r="D247" s="41" t="n">
        <f aca="false">D175+D181+D187+D193+D199+D205+D211+D217+D223+D229+D235+D241</f>
        <v>1032</v>
      </c>
      <c r="E247" s="41" t="n">
        <f aca="false">E175+E181+E187+E193+E199+E205+E211+E217+E223+E229+E235+E241</f>
        <v>419</v>
      </c>
      <c r="F247" s="41" t="n">
        <f aca="false">F175+F181+F187+F193+F199+F205+F211+F217+F223+F229+F235+F241</f>
        <v>507</v>
      </c>
      <c r="G247" s="41" t="n">
        <f aca="false">G175+G181+G187+G193+G199+G205+G211+G217+G223+G229+G235+G241</f>
        <v>-88</v>
      </c>
      <c r="H247" s="41" t="n">
        <f aca="false">H175+H181+H187+H193+H199+H205+H211+H217+H223+H229+H235+H241</f>
        <v>338</v>
      </c>
      <c r="I247" s="41" t="n">
        <f aca="false">I175+I181+I187+I193+I199+I205+I211+I217+I223+I229+I235+I241</f>
        <v>338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31</v>
      </c>
      <c r="L247" s="41" t="n">
        <f aca="false">L175+L181+L187+L193+L199+L205+L211+L217+L223+L229+L235+L241</f>
        <v>713</v>
      </c>
      <c r="M247" s="41" t="n">
        <f aca="false">M175+M181+M187+M193+M199+M205+M211+M217+M223+M229+M235+M241</f>
        <v>74</v>
      </c>
      <c r="N247" s="41" t="n">
        <f aca="false">N175+N181+N187+N193+N199+N205+N211+N217+N223+N229+N235+N241</f>
        <v>41</v>
      </c>
      <c r="O247" s="59" t="n">
        <f aca="false">O175+O181+O187+O193+O199+O205+O211+O217+O223+O229+O235+O241</f>
        <v>33</v>
      </c>
      <c r="P247" s="43" t="n">
        <f aca="false">P175+P181+P187+P193+P199+P205+P211+P217+P223+P229+P235+P241</f>
        <v>74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32</v>
      </c>
      <c r="C248" s="46" t="n">
        <f aca="false">C176+C182+C188+C194+C200+C206+C212+C218+C224+C230+C236+C242</f>
        <v>1226</v>
      </c>
      <c r="D248" s="46" t="n">
        <f aca="false">D176+D182+D188+D194+D200+D206+D212+D218+D224+D230+D236+D242</f>
        <v>606</v>
      </c>
      <c r="E248" s="46" t="n">
        <f aca="false">E176+E182+E188+E194+E200+E206+E212+E218+E224+E230+E236+E242</f>
        <v>212</v>
      </c>
      <c r="F248" s="46" t="n">
        <f aca="false">F176+F182+F188+F194+F200+F206+F212+F218+F224+F230+F236+F242</f>
        <v>306</v>
      </c>
      <c r="G248" s="46" t="n">
        <f aca="false">G176+G182+G188+G194+G200+G206+G212+G218+G224+G230+G236+G242</f>
        <v>-94</v>
      </c>
      <c r="H248" s="46" t="n">
        <f aca="false">H176+H182+H188+H194+H200+H206+H212+H218+H224+H230+H236+H242</f>
        <v>191</v>
      </c>
      <c r="I248" s="46" t="n">
        <f aca="false">I176+I182+I188+I194+I200+I206+I212+I218+I224+I230+I236+I242</f>
        <v>191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5</v>
      </c>
      <c r="L248" s="46" t="n">
        <f aca="false">L176+L182+L188+L194+L200+L206+L212+L218+L224+L230+L236+L242</f>
        <v>367</v>
      </c>
      <c r="M248" s="46" t="n">
        <f aca="false">M176+M182+M188+M194+M200+M206+M212+M218+M224+M230+M236+M242</f>
        <v>29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6</v>
      </c>
      <c r="P248" s="48" t="n">
        <f aca="false">P176+P182+P188+P194+P200+P206+P212+P218+P224+P230+P236+P242</f>
        <v>37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06</v>
      </c>
      <c r="C249" s="46" t="n">
        <f aca="false">C177+C183+C189+C195+C201+C207+C213+C219+C225+C231+C237+C243</f>
        <v>880</v>
      </c>
      <c r="D249" s="46" t="n">
        <f aca="false">D177+D183+D189+D195+D201+D207+D213+D219+D225+D231+D237+D243</f>
        <v>426</v>
      </c>
      <c r="E249" s="46" t="n">
        <f aca="false">E177+E183+E189+E195+E201+E207+E213+E219+E225+E231+E237+E243</f>
        <v>207</v>
      </c>
      <c r="F249" s="46" t="n">
        <f aca="false">F177+F183+F189+F195+F201+F207+F213+F219+F225+F231+F237+F243</f>
        <v>201</v>
      </c>
      <c r="G249" s="46" t="n">
        <f aca="false">G177+G183+G189+G195+G201+G207+G213+G219+G225+G231+G237+G243</f>
        <v>6</v>
      </c>
      <c r="H249" s="46" t="n">
        <f aca="false">H177+H183+H189+H195+H201+H207+H213+H219+H225+H231+H237+H243</f>
        <v>147</v>
      </c>
      <c r="I249" s="46" t="n">
        <f aca="false">I177+I183+I189+I195+I201+I207+I213+I219+I225+I231+I237+I243</f>
        <v>147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86</v>
      </c>
      <c r="L249" s="46" t="n">
        <f aca="false">L177+L183+L189+L195+L201+L207+L213+L219+L225+L231+L237+L243</f>
        <v>346</v>
      </c>
      <c r="M249" s="46" t="n">
        <f aca="false">M177+M183+M189+M195+M201+M207+M213+M219+M225+M231+M237+M243</f>
        <v>45</v>
      </c>
      <c r="N249" s="46" t="n">
        <f aca="false">N177+N183+N189+N195+N201+N207+N213+N219+N225+N231+N237+N243</f>
        <v>18</v>
      </c>
      <c r="O249" s="60" t="n">
        <f aca="false">O177+O183+O189+O195+O201+O207+O213+O219+O225+O231+O237+O243</f>
        <v>27</v>
      </c>
      <c r="P249" s="48" t="n">
        <f aca="false">P177+P183+P189+P195+P201+P207+P213+P219+P225+P231+P237+P243</f>
        <v>37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655</v>
      </c>
      <c r="C250" s="46" t="n">
        <f aca="false">C178+C184+C190+C196+C202+C208+C214+C220+C226+C232+C238+C244</f>
        <v>407</v>
      </c>
      <c r="D250" s="46" t="n">
        <f aca="false">D178+D184+D190+D196+D202+D208+D214+D220+D226+D232+D238+D244</f>
        <v>248</v>
      </c>
      <c r="E250" s="46" t="n">
        <f aca="false">E178+E184+E190+E196+E202+E208+E214+E220+E226+E232+E238+E244</f>
        <v>91</v>
      </c>
      <c r="F250" s="46" t="n">
        <f aca="false">F178+F184+F190+F196+F202+F208+F214+F220+F226+F232+F238+F244</f>
        <v>119</v>
      </c>
      <c r="G250" s="46" t="n">
        <f aca="false">G178+G184+G190+G196+G202+G208+G214+G220+G226+G232+G238+G244</f>
        <v>-28</v>
      </c>
      <c r="H250" s="46" t="n">
        <f aca="false">H178+H184+H190+H196+H202+H208+H214+H220+H226+H232+H238+H244</f>
        <v>110</v>
      </c>
      <c r="I250" s="46" t="n">
        <f aca="false">I178+I184+I190+I196+I202+I208+I214+I220+I226+I232+I238+I244</f>
        <v>142</v>
      </c>
      <c r="J250" s="46" t="n">
        <f aca="false">J178+J184+J190+J196+J202+J208+J214+J220+J226+J232+J238+J244</f>
        <v>-32</v>
      </c>
      <c r="K250" s="46" t="n">
        <f aca="false">K178+K184+K190+K196+K202+K208+K214+K220+K226+K232+K238+K244</f>
        <v>-45</v>
      </c>
      <c r="L250" s="46" t="n">
        <f aca="false">L178+L184+L190+L196+L202+L208+L214+L220+L226+L232+L238+L244</f>
        <v>143</v>
      </c>
      <c r="M250" s="46" t="n">
        <f aca="false">M178+M184+M190+M196+M202+M208+M214+M220+M226+M232+M238+M244</f>
        <v>12</v>
      </c>
      <c r="N250" s="46" t="n">
        <f aca="false">N178+N184+N190+N196+N202+N208+N214+N220+N226+N232+N238+N244</f>
        <v>8</v>
      </c>
      <c r="O250" s="60" t="n">
        <f aca="false">O178+O184+O190+O196+O202+O208+O214+O220+O226+O232+O238+O244</f>
        <v>4</v>
      </c>
      <c r="P250" s="48" t="n">
        <f aca="false">P178+P184+P190+P196+P202+P208+P214+P220+P226+P232+P238+P244</f>
        <v>147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586</v>
      </c>
      <c r="C251" s="46" t="n">
        <f aca="false">C179+C185+C191+C197+C203+C209+C215+C221+C227+C233+C239+C245</f>
        <v>1158</v>
      </c>
      <c r="D251" s="46" t="n">
        <f aca="false">D179+D185+D191+D197+D203+D209+D215+D221+D227+D233+D239+D245</f>
        <v>42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92</v>
      </c>
      <c r="G251" s="46" t="n">
        <f aca="false">G179+G185+G191+G197+G203+G209+G215+G221+G227+G233+G239+G245</f>
        <v>-95</v>
      </c>
      <c r="H251" s="46" t="n">
        <f aca="false">H179+H185+H191+H197+H203+H209+H215+H221+H227+H233+H239+H245</f>
        <v>140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-11</v>
      </c>
      <c r="K251" s="46" t="n">
        <f aca="false">K179+K185+K191+K197+K203+K209+K215+K221+K227+K233+K239+K245</f>
        <v>-113</v>
      </c>
      <c r="L251" s="46" t="n">
        <f aca="false">L179+L185+L191+L197+L203+L209+L215+L221+L227+L233+L239+L245</f>
        <v>209</v>
      </c>
      <c r="M251" s="46" t="n">
        <f aca="false">M179+M185+M191+M197+M203+M209+M215+M221+M227+M233+M239+M245</f>
        <v>40</v>
      </c>
      <c r="N251" s="46" t="n">
        <f aca="false">N179+N185+N191+N197+N203+N209+N215+N221+N227+N233+N239+N245</f>
        <v>2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227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7</v>
      </c>
      <c r="C252" s="51" t="n">
        <f aca="false">C180+C186+C192+C198+C204+C210+C216+C222+C228+C234+C240+C246</f>
        <v>541</v>
      </c>
      <c r="D252" s="51" t="n">
        <f aca="false">D180+D186+D192+D198+D204+D210+D216+D222+D228+D234+D240+D246</f>
        <v>356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96</v>
      </c>
      <c r="G252" s="51" t="n">
        <f aca="false">G180+G186+G192+G198+G204+G210+G216+G222+G228+G234+G240+G246</f>
        <v>35</v>
      </c>
      <c r="H252" s="51" t="n">
        <f aca="false">H180+H186+H192+H198+H204+H210+H216+H222+H228+H234+H240+H246</f>
        <v>88</v>
      </c>
      <c r="I252" s="51" t="n">
        <f aca="false">I180+I186+I192+I198+I204+I210+I216+I222+I228+I234+I240+I246</f>
        <v>45</v>
      </c>
      <c r="J252" s="51" t="n">
        <f aca="false">J180+J186+J192+J198+J204+J210+J216+J222+J228+J234+J240+J246</f>
        <v>43</v>
      </c>
      <c r="K252" s="51" t="n">
        <f aca="false">K180+K186+K192+K198+K204+K210+K216+K222+K228+K234+K240+K246</f>
        <v>-73</v>
      </c>
      <c r="L252" s="51" t="n">
        <f aca="false">L180+L186+L192+L198+L204+L210+L216+L222+L228+L234+L240+L246</f>
        <v>361</v>
      </c>
      <c r="M252" s="51" t="n">
        <f aca="false">M180+M186+M192+M198+M204+M210+M216+M222+M228+M234+M240+M246</f>
        <v>22</v>
      </c>
      <c r="N252" s="51" t="n">
        <f aca="false">N180+N186+N192+N198+N204+N210+N216+N222+N228+N234+N240+N246</f>
        <v>11</v>
      </c>
      <c r="O252" s="61" t="n">
        <f aca="false">O180+O186+O192+O198+O204+O210+O216+O222+O228+O234+O240+O246</f>
        <v>11</v>
      </c>
      <c r="P252" s="53" t="n">
        <f aca="false">P180+P186+P192+P198+P204+P210+P216+P222+P228+P234+P240+P246</f>
        <v>37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6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69</v>
      </c>
      <c r="B7" s="21" t="n">
        <v>608</v>
      </c>
      <c r="C7" s="22" t="n">
        <v>694</v>
      </c>
      <c r="D7" s="22" t="n">
        <v>-86</v>
      </c>
      <c r="E7" s="22" t="n">
        <v>356</v>
      </c>
      <c r="F7" s="22" t="n">
        <v>354</v>
      </c>
      <c r="G7" s="22" t="n">
        <v>2</v>
      </c>
      <c r="H7" s="22" t="n">
        <v>489</v>
      </c>
      <c r="I7" s="22" t="n">
        <v>489</v>
      </c>
      <c r="J7" s="22" t="n">
        <v>0</v>
      </c>
      <c r="K7" s="22" t="n">
        <v>-3</v>
      </c>
      <c r="L7" s="22" t="n">
        <v>-87</v>
      </c>
      <c r="M7" s="22" t="n">
        <v>350</v>
      </c>
      <c r="N7" s="22" t="n">
        <v>936</v>
      </c>
      <c r="O7" s="23" t="n">
        <v>-586</v>
      </c>
      <c r="P7" s="24" t="n">
        <v>-673</v>
      </c>
    </row>
    <row r="8" customFormat="false" ht="15" hidden="true" customHeight="true" outlineLevel="0" collapsed="false">
      <c r="A8" s="25" t="s">
        <v>20</v>
      </c>
      <c r="B8" s="26" t="n">
        <v>330</v>
      </c>
      <c r="C8" s="27" t="n">
        <v>375</v>
      </c>
      <c r="D8" s="27" t="n">
        <v>-45</v>
      </c>
      <c r="E8" s="27" t="n">
        <v>177</v>
      </c>
      <c r="F8" s="27" t="n">
        <v>166</v>
      </c>
      <c r="G8" s="27" t="n">
        <v>11</v>
      </c>
      <c r="H8" s="27" t="n">
        <v>244</v>
      </c>
      <c r="I8" s="27" t="n">
        <v>244</v>
      </c>
      <c r="J8" s="27" t="n">
        <v>0</v>
      </c>
      <c r="K8" s="27" t="n">
        <v>-4</v>
      </c>
      <c r="L8" s="27" t="n">
        <v>-38</v>
      </c>
      <c r="M8" s="27" t="n">
        <v>180</v>
      </c>
      <c r="N8" s="27" t="n">
        <v>493</v>
      </c>
      <c r="O8" s="28" t="n">
        <v>-313</v>
      </c>
      <c r="P8" s="29" t="n">
        <v>-351</v>
      </c>
    </row>
    <row r="9" customFormat="false" ht="15" hidden="true" customHeight="true" outlineLevel="0" collapsed="false">
      <c r="A9" s="25" t="s">
        <v>21</v>
      </c>
      <c r="B9" s="26" t="n">
        <v>278</v>
      </c>
      <c r="C9" s="27" t="n">
        <v>319</v>
      </c>
      <c r="D9" s="27" t="n">
        <v>-41</v>
      </c>
      <c r="E9" s="27" t="n">
        <v>179</v>
      </c>
      <c r="F9" s="27" t="n">
        <v>188</v>
      </c>
      <c r="G9" s="27" t="n">
        <v>-9</v>
      </c>
      <c r="H9" s="27" t="n">
        <v>245</v>
      </c>
      <c r="I9" s="27" t="n">
        <v>245</v>
      </c>
      <c r="J9" s="27" t="n">
        <v>0</v>
      </c>
      <c r="K9" s="27" t="n">
        <v>1</v>
      </c>
      <c r="L9" s="27" t="n">
        <v>-49</v>
      </c>
      <c r="M9" s="27" t="n">
        <v>170</v>
      </c>
      <c r="N9" s="27" t="n">
        <v>443</v>
      </c>
      <c r="O9" s="28" t="n">
        <v>-273</v>
      </c>
      <c r="P9" s="29" t="n">
        <v>-322</v>
      </c>
    </row>
    <row r="10" customFormat="false" ht="15" hidden="true" customHeight="true" outlineLevel="0" collapsed="false">
      <c r="A10" s="25" t="s">
        <v>22</v>
      </c>
      <c r="B10" s="26" t="n">
        <v>217</v>
      </c>
      <c r="C10" s="27" t="n">
        <v>231</v>
      </c>
      <c r="D10" s="27" t="n">
        <v>-14</v>
      </c>
      <c r="E10" s="27" t="n">
        <v>124</v>
      </c>
      <c r="F10" s="27" t="n">
        <v>136</v>
      </c>
      <c r="G10" s="27" t="n">
        <v>-12</v>
      </c>
      <c r="H10" s="27" t="n">
        <v>215</v>
      </c>
      <c r="I10" s="27" t="n">
        <v>169</v>
      </c>
      <c r="J10" s="27" t="n">
        <v>46</v>
      </c>
      <c r="K10" s="27" t="n">
        <v>-3</v>
      </c>
      <c r="L10" s="27" t="n">
        <v>17</v>
      </c>
      <c r="M10" s="27" t="n">
        <v>121</v>
      </c>
      <c r="N10" s="27" t="n">
        <v>315</v>
      </c>
      <c r="O10" s="28" t="n">
        <v>-194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29</v>
      </c>
      <c r="C11" s="27" t="n">
        <v>260</v>
      </c>
      <c r="D11" s="27" t="n">
        <v>-31</v>
      </c>
      <c r="E11" s="27" t="n">
        <v>138</v>
      </c>
      <c r="F11" s="27" t="n">
        <v>126</v>
      </c>
      <c r="G11" s="27" t="n">
        <v>12</v>
      </c>
      <c r="H11" s="27" t="n">
        <v>170</v>
      </c>
      <c r="I11" s="27" t="n">
        <v>197</v>
      </c>
      <c r="J11" s="27" t="n">
        <v>-27</v>
      </c>
      <c r="K11" s="27" t="n">
        <v>7</v>
      </c>
      <c r="L11" s="27" t="n">
        <v>-39</v>
      </c>
      <c r="M11" s="27" t="n">
        <v>136</v>
      </c>
      <c r="N11" s="27" t="n">
        <v>270</v>
      </c>
      <c r="O11" s="28" t="n">
        <v>-134</v>
      </c>
      <c r="P11" s="29" t="n">
        <v>-173</v>
      </c>
    </row>
    <row r="12" customFormat="false" ht="15" hidden="true" customHeight="true" outlineLevel="0" collapsed="false">
      <c r="A12" s="30" t="s">
        <v>24</v>
      </c>
      <c r="B12" s="31" t="n">
        <v>162</v>
      </c>
      <c r="C12" s="32" t="n">
        <v>203</v>
      </c>
      <c r="D12" s="32" t="n">
        <v>-41</v>
      </c>
      <c r="E12" s="32" t="n">
        <v>94</v>
      </c>
      <c r="F12" s="32" t="n">
        <v>92</v>
      </c>
      <c r="G12" s="32" t="n">
        <v>2</v>
      </c>
      <c r="H12" s="32" t="n">
        <v>104</v>
      </c>
      <c r="I12" s="32" t="n">
        <v>123</v>
      </c>
      <c r="J12" s="32" t="n">
        <v>-19</v>
      </c>
      <c r="K12" s="32" t="n">
        <v>-7</v>
      </c>
      <c r="L12" s="32" t="n">
        <v>-65</v>
      </c>
      <c r="M12" s="32" t="n">
        <v>93</v>
      </c>
      <c r="N12" s="32" t="n">
        <v>351</v>
      </c>
      <c r="O12" s="33" t="n">
        <v>-258</v>
      </c>
      <c r="P12" s="34" t="n">
        <v>-323</v>
      </c>
    </row>
    <row r="13" customFormat="false" ht="15" hidden="false" customHeight="true" outlineLevel="0" collapsed="false">
      <c r="A13" s="20" t="s">
        <v>70</v>
      </c>
      <c r="B13" s="21" t="n">
        <v>669</v>
      </c>
      <c r="C13" s="22" t="n">
        <v>832</v>
      </c>
      <c r="D13" s="22" t="n">
        <v>-163</v>
      </c>
      <c r="E13" s="22" t="n">
        <v>361</v>
      </c>
      <c r="F13" s="22" t="n">
        <v>345</v>
      </c>
      <c r="G13" s="22" t="n">
        <v>16</v>
      </c>
      <c r="H13" s="22" t="n">
        <v>483</v>
      </c>
      <c r="I13" s="22" t="n">
        <v>483</v>
      </c>
      <c r="J13" s="22" t="n">
        <v>0</v>
      </c>
      <c r="K13" s="22" t="n">
        <v>10</v>
      </c>
      <c r="L13" s="22" t="n">
        <v>-137</v>
      </c>
      <c r="M13" s="22" t="n">
        <v>284</v>
      </c>
      <c r="N13" s="22" t="n">
        <v>773</v>
      </c>
      <c r="O13" s="23" t="n">
        <v>-489</v>
      </c>
      <c r="P13" s="24" t="n">
        <v>-626</v>
      </c>
    </row>
    <row r="14" customFormat="false" ht="15" hidden="true" customHeight="true" outlineLevel="0" collapsed="false">
      <c r="A14" s="25" t="s">
        <v>20</v>
      </c>
      <c r="B14" s="26" t="n">
        <v>378</v>
      </c>
      <c r="C14" s="27" t="n">
        <v>500</v>
      </c>
      <c r="D14" s="27" t="n">
        <v>-122</v>
      </c>
      <c r="E14" s="27" t="n">
        <v>176</v>
      </c>
      <c r="F14" s="27" t="n">
        <v>153</v>
      </c>
      <c r="G14" s="27" t="n">
        <v>23</v>
      </c>
      <c r="H14" s="27" t="n">
        <v>228</v>
      </c>
      <c r="I14" s="27" t="n">
        <v>228</v>
      </c>
      <c r="J14" s="27" t="n">
        <v>0</v>
      </c>
      <c r="K14" s="27" t="n">
        <v>7</v>
      </c>
      <c r="L14" s="27" t="n">
        <v>-92</v>
      </c>
      <c r="M14" s="27" t="n">
        <v>151</v>
      </c>
      <c r="N14" s="27" t="n">
        <v>375</v>
      </c>
      <c r="O14" s="28" t="n">
        <v>-224</v>
      </c>
      <c r="P14" s="29" t="n">
        <v>-316</v>
      </c>
    </row>
    <row r="15" customFormat="false" ht="15" hidden="true" customHeight="true" outlineLevel="0" collapsed="false">
      <c r="A15" s="25" t="s">
        <v>21</v>
      </c>
      <c r="B15" s="26" t="n">
        <v>291</v>
      </c>
      <c r="C15" s="27" t="n">
        <v>332</v>
      </c>
      <c r="D15" s="27" t="n">
        <v>-41</v>
      </c>
      <c r="E15" s="27" t="n">
        <v>185</v>
      </c>
      <c r="F15" s="27" t="n">
        <v>192</v>
      </c>
      <c r="G15" s="27" t="n">
        <v>-7</v>
      </c>
      <c r="H15" s="27" t="n">
        <v>255</v>
      </c>
      <c r="I15" s="27" t="n">
        <v>255</v>
      </c>
      <c r="J15" s="27" t="n">
        <v>0</v>
      </c>
      <c r="K15" s="27" t="n">
        <v>3</v>
      </c>
      <c r="L15" s="27" t="n">
        <v>-45</v>
      </c>
      <c r="M15" s="27" t="n">
        <v>133</v>
      </c>
      <c r="N15" s="27" t="n">
        <v>398</v>
      </c>
      <c r="O15" s="28" t="n">
        <v>-265</v>
      </c>
      <c r="P15" s="29" t="n">
        <v>-310</v>
      </c>
    </row>
    <row r="16" customFormat="false" ht="15" hidden="true" customHeight="true" outlineLevel="0" collapsed="false">
      <c r="A16" s="25" t="s">
        <v>22</v>
      </c>
      <c r="B16" s="26" t="n">
        <v>213</v>
      </c>
      <c r="C16" s="27" t="n">
        <v>279</v>
      </c>
      <c r="D16" s="27" t="n">
        <v>-66</v>
      </c>
      <c r="E16" s="27" t="n">
        <v>104</v>
      </c>
      <c r="F16" s="27" t="n">
        <v>84</v>
      </c>
      <c r="G16" s="27" t="n">
        <v>20</v>
      </c>
      <c r="H16" s="27" t="n">
        <v>174</v>
      </c>
      <c r="I16" s="27" t="n">
        <v>180</v>
      </c>
      <c r="J16" s="27" t="n">
        <v>-6</v>
      </c>
      <c r="K16" s="27" t="n">
        <v>4</v>
      </c>
      <c r="L16" s="27" t="n">
        <v>-48</v>
      </c>
      <c r="M16" s="27" t="n">
        <v>90</v>
      </c>
      <c r="N16" s="27" t="n">
        <v>278</v>
      </c>
      <c r="O16" s="28" t="n">
        <v>-188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287</v>
      </c>
      <c r="C17" s="27" t="n">
        <v>262</v>
      </c>
      <c r="D17" s="27" t="n">
        <v>25</v>
      </c>
      <c r="E17" s="27" t="n">
        <v>150</v>
      </c>
      <c r="F17" s="27" t="n">
        <v>162</v>
      </c>
      <c r="G17" s="27" t="n">
        <v>-12</v>
      </c>
      <c r="H17" s="27" t="n">
        <v>202</v>
      </c>
      <c r="I17" s="27" t="n">
        <v>188</v>
      </c>
      <c r="J17" s="27" t="n">
        <v>14</v>
      </c>
      <c r="K17" s="27" t="n">
        <v>2</v>
      </c>
      <c r="L17" s="27" t="n">
        <v>29</v>
      </c>
      <c r="M17" s="27" t="n">
        <v>103</v>
      </c>
      <c r="N17" s="27" t="n">
        <v>191</v>
      </c>
      <c r="O17" s="28" t="n">
        <v>-88</v>
      </c>
      <c r="P17" s="29" t="n">
        <v>-59</v>
      </c>
    </row>
    <row r="18" customFormat="false" ht="15" hidden="true" customHeight="true" outlineLevel="0" collapsed="false">
      <c r="A18" s="30" t="s">
        <v>24</v>
      </c>
      <c r="B18" s="31" t="n">
        <v>169</v>
      </c>
      <c r="C18" s="32" t="n">
        <v>291</v>
      </c>
      <c r="D18" s="32" t="n">
        <v>-122</v>
      </c>
      <c r="E18" s="32" t="n">
        <v>107</v>
      </c>
      <c r="F18" s="32" t="n">
        <v>99</v>
      </c>
      <c r="G18" s="32" t="n">
        <v>8</v>
      </c>
      <c r="H18" s="32" t="n">
        <v>107</v>
      </c>
      <c r="I18" s="32" t="n">
        <v>115</v>
      </c>
      <c r="J18" s="32" t="n">
        <v>-8</v>
      </c>
      <c r="K18" s="32" t="n">
        <v>4</v>
      </c>
      <c r="L18" s="32" t="n">
        <v>-118</v>
      </c>
      <c r="M18" s="32" t="n">
        <v>91</v>
      </c>
      <c r="N18" s="32" t="n">
        <v>304</v>
      </c>
      <c r="O18" s="33" t="n">
        <v>-213</v>
      </c>
      <c r="P18" s="34" t="n">
        <v>-331</v>
      </c>
    </row>
    <row r="19" customFormat="false" ht="15" hidden="false" customHeight="true" outlineLevel="0" collapsed="false">
      <c r="A19" s="20" t="s">
        <v>71</v>
      </c>
      <c r="B19" s="21" t="n">
        <v>2632</v>
      </c>
      <c r="C19" s="22" t="n">
        <v>3960</v>
      </c>
      <c r="D19" s="22" t="n">
        <v>-1328</v>
      </c>
      <c r="E19" s="22" t="n">
        <v>1441</v>
      </c>
      <c r="F19" s="22" t="n">
        <v>699</v>
      </c>
      <c r="G19" s="22" t="n">
        <v>742</v>
      </c>
      <c r="H19" s="22" t="n">
        <v>904</v>
      </c>
      <c r="I19" s="22" t="n">
        <v>904</v>
      </c>
      <c r="J19" s="22" t="n">
        <v>0</v>
      </c>
      <c r="K19" s="22" t="n">
        <v>-20</v>
      </c>
      <c r="L19" s="22" t="n">
        <v>-606</v>
      </c>
      <c r="M19" s="22" t="n">
        <v>326</v>
      </c>
      <c r="N19" s="22" t="n">
        <v>754</v>
      </c>
      <c r="O19" s="23" t="n">
        <v>-428</v>
      </c>
      <c r="P19" s="24" t="n">
        <v>-1034</v>
      </c>
    </row>
    <row r="20" customFormat="false" ht="15" hidden="true" customHeight="true" outlineLevel="0" collapsed="false">
      <c r="A20" s="25" t="s">
        <v>20</v>
      </c>
      <c r="B20" s="26" t="n">
        <v>1485</v>
      </c>
      <c r="C20" s="27" t="n">
        <v>2269</v>
      </c>
      <c r="D20" s="27" t="n">
        <v>-784</v>
      </c>
      <c r="E20" s="27" t="n">
        <v>743</v>
      </c>
      <c r="F20" s="27" t="n">
        <v>358</v>
      </c>
      <c r="G20" s="27" t="n">
        <v>385</v>
      </c>
      <c r="H20" s="27" t="n">
        <v>457</v>
      </c>
      <c r="I20" s="27" t="n">
        <v>457</v>
      </c>
      <c r="J20" s="27" t="n">
        <v>0</v>
      </c>
      <c r="K20" s="27" t="n">
        <v>-16</v>
      </c>
      <c r="L20" s="27" t="n">
        <v>-415</v>
      </c>
      <c r="M20" s="27" t="n">
        <v>150</v>
      </c>
      <c r="N20" s="27" t="n">
        <v>386</v>
      </c>
      <c r="O20" s="28" t="n">
        <v>-236</v>
      </c>
      <c r="P20" s="29" t="n">
        <v>-651</v>
      </c>
    </row>
    <row r="21" customFormat="false" ht="15" hidden="true" customHeight="true" outlineLevel="0" collapsed="false">
      <c r="A21" s="25" t="s">
        <v>21</v>
      </c>
      <c r="B21" s="26" t="n">
        <v>1147</v>
      </c>
      <c r="C21" s="27" t="n">
        <v>1691</v>
      </c>
      <c r="D21" s="27" t="n">
        <v>-544</v>
      </c>
      <c r="E21" s="27" t="n">
        <v>698</v>
      </c>
      <c r="F21" s="27" t="n">
        <v>341</v>
      </c>
      <c r="G21" s="27" t="n">
        <v>357</v>
      </c>
      <c r="H21" s="27" t="n">
        <v>447</v>
      </c>
      <c r="I21" s="27" t="n">
        <v>447</v>
      </c>
      <c r="J21" s="27" t="n">
        <v>0</v>
      </c>
      <c r="K21" s="27" t="n">
        <v>-4</v>
      </c>
      <c r="L21" s="27" t="n">
        <v>-191</v>
      </c>
      <c r="M21" s="27" t="n">
        <v>176</v>
      </c>
      <c r="N21" s="27" t="n">
        <v>368</v>
      </c>
      <c r="O21" s="28" t="n">
        <v>-192</v>
      </c>
      <c r="P21" s="29" t="n">
        <v>-383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35</v>
      </c>
      <c r="D22" s="27" t="n">
        <v>-592</v>
      </c>
      <c r="E22" s="27" t="n">
        <v>584</v>
      </c>
      <c r="F22" s="27" t="n">
        <v>195</v>
      </c>
      <c r="G22" s="27" t="n">
        <v>389</v>
      </c>
      <c r="H22" s="27" t="n">
        <v>350</v>
      </c>
      <c r="I22" s="27" t="n">
        <v>336</v>
      </c>
      <c r="J22" s="27" t="n">
        <v>14</v>
      </c>
      <c r="K22" s="27" t="n">
        <v>-4</v>
      </c>
      <c r="L22" s="27" t="n">
        <v>-193</v>
      </c>
      <c r="M22" s="27" t="n">
        <v>109</v>
      </c>
      <c r="N22" s="27" t="n">
        <v>274</v>
      </c>
      <c r="O22" s="28" t="n">
        <v>-165</v>
      </c>
      <c r="P22" s="29" t="n">
        <v>-358</v>
      </c>
    </row>
    <row r="23" customFormat="false" ht="15" hidden="true" customHeight="true" outlineLevel="0" collapsed="false">
      <c r="A23" s="25" t="s">
        <v>23</v>
      </c>
      <c r="B23" s="26" t="n">
        <v>1099</v>
      </c>
      <c r="C23" s="27" t="n">
        <v>1463</v>
      </c>
      <c r="D23" s="27" t="n">
        <v>-364</v>
      </c>
      <c r="E23" s="27" t="n">
        <v>526</v>
      </c>
      <c r="F23" s="27" t="n">
        <v>267</v>
      </c>
      <c r="G23" s="27" t="n">
        <v>259</v>
      </c>
      <c r="H23" s="27" t="n">
        <v>347</v>
      </c>
      <c r="I23" s="27" t="n">
        <v>310</v>
      </c>
      <c r="J23" s="27" t="n">
        <v>37</v>
      </c>
      <c r="K23" s="27" t="n">
        <v>-11</v>
      </c>
      <c r="L23" s="27" t="n">
        <v>-79</v>
      </c>
      <c r="M23" s="27" t="n">
        <v>115</v>
      </c>
      <c r="N23" s="27" t="n">
        <v>185</v>
      </c>
      <c r="O23" s="28" t="n">
        <v>-70</v>
      </c>
      <c r="P23" s="29" t="n">
        <v>-149</v>
      </c>
    </row>
    <row r="24" customFormat="false" ht="15" hidden="true" customHeight="true" outlineLevel="0" collapsed="false">
      <c r="A24" s="30" t="s">
        <v>24</v>
      </c>
      <c r="B24" s="31" t="n">
        <v>590</v>
      </c>
      <c r="C24" s="32" t="n">
        <v>962</v>
      </c>
      <c r="D24" s="32" t="n">
        <v>-372</v>
      </c>
      <c r="E24" s="32" t="n">
        <v>331</v>
      </c>
      <c r="F24" s="32" t="n">
        <v>237</v>
      </c>
      <c r="G24" s="32" t="n">
        <v>94</v>
      </c>
      <c r="H24" s="32" t="n">
        <v>207</v>
      </c>
      <c r="I24" s="32" t="n">
        <v>258</v>
      </c>
      <c r="J24" s="32" t="n">
        <v>-51</v>
      </c>
      <c r="K24" s="32" t="n">
        <v>-5</v>
      </c>
      <c r="L24" s="32" t="n">
        <v>-334</v>
      </c>
      <c r="M24" s="32" t="n">
        <v>102</v>
      </c>
      <c r="N24" s="32" t="n">
        <v>295</v>
      </c>
      <c r="O24" s="33" t="n">
        <v>-193</v>
      </c>
      <c r="P24" s="34" t="n">
        <v>-527</v>
      </c>
    </row>
    <row r="25" customFormat="false" ht="15" hidden="false" customHeight="true" outlineLevel="0" collapsed="false">
      <c r="A25" s="20" t="s">
        <v>72</v>
      </c>
      <c r="B25" s="21" t="n">
        <v>2363</v>
      </c>
      <c r="C25" s="22" t="n">
        <v>1394</v>
      </c>
      <c r="D25" s="22" t="n">
        <v>969</v>
      </c>
      <c r="E25" s="22" t="n">
        <v>735</v>
      </c>
      <c r="F25" s="22" t="n">
        <v>1288</v>
      </c>
      <c r="G25" s="22" t="n">
        <v>-553</v>
      </c>
      <c r="H25" s="22" t="n">
        <v>603</v>
      </c>
      <c r="I25" s="22" t="n">
        <v>603</v>
      </c>
      <c r="J25" s="22" t="n">
        <v>0</v>
      </c>
      <c r="K25" s="22" t="n">
        <v>-16</v>
      </c>
      <c r="L25" s="22" t="n">
        <v>400</v>
      </c>
      <c r="M25" s="22" t="n">
        <v>311</v>
      </c>
      <c r="N25" s="22" t="n">
        <v>632</v>
      </c>
      <c r="O25" s="23" t="n">
        <v>-321</v>
      </c>
      <c r="P25" s="24" t="n">
        <v>79</v>
      </c>
    </row>
    <row r="26" customFormat="false" ht="15" hidden="true" customHeight="true" outlineLevel="0" collapsed="false">
      <c r="A26" s="25" t="s">
        <v>20</v>
      </c>
      <c r="B26" s="26" t="n">
        <v>1437</v>
      </c>
      <c r="C26" s="27" t="n">
        <v>818</v>
      </c>
      <c r="D26" s="27" t="n">
        <v>619</v>
      </c>
      <c r="E26" s="27" t="n">
        <v>388</v>
      </c>
      <c r="F26" s="27" t="n">
        <v>774</v>
      </c>
      <c r="G26" s="27" t="n">
        <v>-386</v>
      </c>
      <c r="H26" s="27" t="n">
        <v>302</v>
      </c>
      <c r="I26" s="27" t="n">
        <v>302</v>
      </c>
      <c r="J26" s="27" t="n">
        <v>0</v>
      </c>
      <c r="K26" s="27" t="n">
        <v>-4</v>
      </c>
      <c r="L26" s="27" t="n">
        <v>229</v>
      </c>
      <c r="M26" s="27" t="n">
        <v>162</v>
      </c>
      <c r="N26" s="27" t="n">
        <v>309</v>
      </c>
      <c r="O26" s="28" t="n">
        <v>-147</v>
      </c>
      <c r="P26" s="29" t="n">
        <v>82</v>
      </c>
    </row>
    <row r="27" customFormat="false" ht="15" hidden="true" customHeight="true" outlineLevel="0" collapsed="false">
      <c r="A27" s="25" t="s">
        <v>21</v>
      </c>
      <c r="B27" s="26" t="n">
        <v>926</v>
      </c>
      <c r="C27" s="27" t="n">
        <v>576</v>
      </c>
      <c r="D27" s="27" t="n">
        <v>350</v>
      </c>
      <c r="E27" s="27" t="n">
        <v>347</v>
      </c>
      <c r="F27" s="27" t="n">
        <v>514</v>
      </c>
      <c r="G27" s="27" t="n">
        <v>-167</v>
      </c>
      <c r="H27" s="27" t="n">
        <v>301</v>
      </c>
      <c r="I27" s="27" t="n">
        <v>301</v>
      </c>
      <c r="J27" s="27" t="n">
        <v>0</v>
      </c>
      <c r="K27" s="27" t="n">
        <v>-12</v>
      </c>
      <c r="L27" s="27" t="n">
        <v>171</v>
      </c>
      <c r="M27" s="27" t="n">
        <v>149</v>
      </c>
      <c r="N27" s="27" t="n">
        <v>323</v>
      </c>
      <c r="O27" s="28" t="n">
        <v>-174</v>
      </c>
      <c r="P27" s="29" t="n">
        <v>-3</v>
      </c>
    </row>
    <row r="28" customFormat="false" ht="15" hidden="true" customHeight="true" outlineLevel="0" collapsed="false">
      <c r="A28" s="25" t="s">
        <v>22</v>
      </c>
      <c r="B28" s="26" t="n">
        <v>806</v>
      </c>
      <c r="C28" s="27" t="n">
        <v>480</v>
      </c>
      <c r="D28" s="27" t="n">
        <v>326</v>
      </c>
      <c r="E28" s="27" t="n">
        <v>245</v>
      </c>
      <c r="F28" s="27" t="n">
        <v>528</v>
      </c>
      <c r="G28" s="27" t="n">
        <v>-283</v>
      </c>
      <c r="H28" s="27" t="n">
        <v>206</v>
      </c>
      <c r="I28" s="27" t="n">
        <v>239</v>
      </c>
      <c r="J28" s="27" t="n">
        <v>-33</v>
      </c>
      <c r="K28" s="27" t="n">
        <v>0</v>
      </c>
      <c r="L28" s="27" t="n">
        <v>10</v>
      </c>
      <c r="M28" s="27" t="n">
        <v>125</v>
      </c>
      <c r="N28" s="27" t="n">
        <v>228</v>
      </c>
      <c r="O28" s="28" t="n">
        <v>-103</v>
      </c>
      <c r="P28" s="29" t="n">
        <v>-93</v>
      </c>
    </row>
    <row r="29" customFormat="false" ht="15" hidden="true" customHeight="true" outlineLevel="0" collapsed="false">
      <c r="A29" s="25" t="s">
        <v>23</v>
      </c>
      <c r="B29" s="26" t="n">
        <v>992</v>
      </c>
      <c r="C29" s="27" t="n">
        <v>599</v>
      </c>
      <c r="D29" s="27" t="n">
        <v>393</v>
      </c>
      <c r="E29" s="27" t="n">
        <v>310</v>
      </c>
      <c r="F29" s="27" t="n">
        <v>458</v>
      </c>
      <c r="G29" s="27" t="n">
        <v>-148</v>
      </c>
      <c r="H29" s="27" t="n">
        <v>252</v>
      </c>
      <c r="I29" s="27" t="n">
        <v>225</v>
      </c>
      <c r="J29" s="27" t="n">
        <v>27</v>
      </c>
      <c r="K29" s="27" t="n">
        <v>-12</v>
      </c>
      <c r="L29" s="27" t="n">
        <v>260</v>
      </c>
      <c r="M29" s="27" t="n">
        <v>104</v>
      </c>
      <c r="N29" s="27" t="n">
        <v>178</v>
      </c>
      <c r="O29" s="28" t="n">
        <v>-74</v>
      </c>
      <c r="P29" s="29" t="n">
        <v>186</v>
      </c>
    </row>
    <row r="30" customFormat="false" ht="15" hidden="true" customHeight="true" outlineLevel="0" collapsed="false">
      <c r="A30" s="30" t="s">
        <v>24</v>
      </c>
      <c r="B30" s="31" t="n">
        <v>565</v>
      </c>
      <c r="C30" s="32" t="n">
        <v>315</v>
      </c>
      <c r="D30" s="32" t="n">
        <v>250</v>
      </c>
      <c r="E30" s="32" t="n">
        <v>180</v>
      </c>
      <c r="F30" s="32" t="n">
        <v>302</v>
      </c>
      <c r="G30" s="32" t="n">
        <v>-122</v>
      </c>
      <c r="H30" s="32" t="n">
        <v>145</v>
      </c>
      <c r="I30" s="32" t="n">
        <v>139</v>
      </c>
      <c r="J30" s="32" t="n">
        <v>6</v>
      </c>
      <c r="K30" s="32" t="n">
        <v>-4</v>
      </c>
      <c r="L30" s="32" t="n">
        <v>130</v>
      </c>
      <c r="M30" s="32" t="n">
        <v>82</v>
      </c>
      <c r="N30" s="32" t="n">
        <v>226</v>
      </c>
      <c r="O30" s="33" t="n">
        <v>-144</v>
      </c>
      <c r="P30" s="34" t="n">
        <v>-14</v>
      </c>
    </row>
    <row r="31" customFormat="false" ht="15" hidden="false" customHeight="true" outlineLevel="0" collapsed="false">
      <c r="A31" s="20" t="s">
        <v>73</v>
      </c>
      <c r="B31" s="21" t="n">
        <v>1301</v>
      </c>
      <c r="C31" s="22" t="n">
        <v>882</v>
      </c>
      <c r="D31" s="22" t="n">
        <v>419</v>
      </c>
      <c r="E31" s="22" t="n">
        <v>438</v>
      </c>
      <c r="F31" s="22" t="n">
        <v>579</v>
      </c>
      <c r="G31" s="22" t="n">
        <v>-141</v>
      </c>
      <c r="H31" s="22" t="n">
        <v>553</v>
      </c>
      <c r="I31" s="22" t="n">
        <v>553</v>
      </c>
      <c r="J31" s="22" t="n">
        <v>0</v>
      </c>
      <c r="K31" s="22" t="n">
        <v>-10</v>
      </c>
      <c r="L31" s="22" t="n">
        <v>268</v>
      </c>
      <c r="M31" s="22" t="n">
        <v>350</v>
      </c>
      <c r="N31" s="22" t="n">
        <v>737</v>
      </c>
      <c r="O31" s="23" t="n">
        <v>-387</v>
      </c>
      <c r="P31" s="24" t="n">
        <v>-119</v>
      </c>
    </row>
    <row r="32" customFormat="false" ht="15" hidden="true" customHeight="true" outlineLevel="0" collapsed="false">
      <c r="A32" s="25" t="s">
        <v>20</v>
      </c>
      <c r="B32" s="26" t="n">
        <v>790</v>
      </c>
      <c r="C32" s="27" t="n">
        <v>488</v>
      </c>
      <c r="D32" s="27" t="n">
        <v>302</v>
      </c>
      <c r="E32" s="27" t="n">
        <v>218</v>
      </c>
      <c r="F32" s="27" t="n">
        <v>315</v>
      </c>
      <c r="G32" s="27" t="n">
        <v>-97</v>
      </c>
      <c r="H32" s="27" t="n">
        <v>271</v>
      </c>
      <c r="I32" s="27" t="n">
        <v>271</v>
      </c>
      <c r="J32" s="27" t="n">
        <v>0</v>
      </c>
      <c r="K32" s="27" t="n">
        <v>-9</v>
      </c>
      <c r="L32" s="27" t="n">
        <v>196</v>
      </c>
      <c r="M32" s="27" t="n">
        <v>184</v>
      </c>
      <c r="N32" s="27" t="n">
        <v>406</v>
      </c>
      <c r="O32" s="28" t="n">
        <v>-222</v>
      </c>
      <c r="P32" s="29" t="n">
        <v>-26</v>
      </c>
    </row>
    <row r="33" customFormat="false" ht="15" hidden="true" customHeight="true" outlineLevel="0" collapsed="false">
      <c r="A33" s="25" t="s">
        <v>21</v>
      </c>
      <c r="B33" s="26" t="n">
        <v>511</v>
      </c>
      <c r="C33" s="27" t="n">
        <v>394</v>
      </c>
      <c r="D33" s="27" t="n">
        <v>117</v>
      </c>
      <c r="E33" s="27" t="n">
        <v>220</v>
      </c>
      <c r="F33" s="27" t="n">
        <v>264</v>
      </c>
      <c r="G33" s="27" t="n">
        <v>-44</v>
      </c>
      <c r="H33" s="27" t="n">
        <v>282</v>
      </c>
      <c r="I33" s="27" t="n">
        <v>282</v>
      </c>
      <c r="J33" s="27" t="n">
        <v>0</v>
      </c>
      <c r="K33" s="27" t="n">
        <v>-1</v>
      </c>
      <c r="L33" s="27" t="n">
        <v>72</v>
      </c>
      <c r="M33" s="27" t="n">
        <v>166</v>
      </c>
      <c r="N33" s="27" t="n">
        <v>331</v>
      </c>
      <c r="O33" s="28" t="n">
        <v>-165</v>
      </c>
      <c r="P33" s="29" t="n">
        <v>-93</v>
      </c>
    </row>
    <row r="34" customFormat="false" ht="15" hidden="true" customHeight="true" outlineLevel="0" collapsed="false">
      <c r="A34" s="25" t="s">
        <v>22</v>
      </c>
      <c r="B34" s="26" t="n">
        <v>412</v>
      </c>
      <c r="C34" s="27" t="n">
        <v>279</v>
      </c>
      <c r="D34" s="27" t="n">
        <v>133</v>
      </c>
      <c r="E34" s="27" t="n">
        <v>136</v>
      </c>
      <c r="F34" s="27" t="n">
        <v>164</v>
      </c>
      <c r="G34" s="27" t="n">
        <v>-28</v>
      </c>
      <c r="H34" s="27" t="n">
        <v>184</v>
      </c>
      <c r="I34" s="27" t="n">
        <v>227</v>
      </c>
      <c r="J34" s="27" t="n">
        <v>-43</v>
      </c>
      <c r="K34" s="27" t="n">
        <v>-3</v>
      </c>
      <c r="L34" s="27" t="n">
        <v>59</v>
      </c>
      <c r="M34" s="27" t="n">
        <v>126</v>
      </c>
      <c r="N34" s="27" t="n">
        <v>275</v>
      </c>
      <c r="O34" s="28" t="n">
        <v>-149</v>
      </c>
      <c r="P34" s="29" t="n">
        <v>-90</v>
      </c>
    </row>
    <row r="35" customFormat="false" ht="15" hidden="true" customHeight="true" outlineLevel="0" collapsed="false">
      <c r="A35" s="25" t="s">
        <v>23</v>
      </c>
      <c r="B35" s="26" t="n">
        <v>539</v>
      </c>
      <c r="C35" s="27" t="n">
        <v>383</v>
      </c>
      <c r="D35" s="27" t="n">
        <v>156</v>
      </c>
      <c r="E35" s="27" t="n">
        <v>181</v>
      </c>
      <c r="F35" s="27" t="n">
        <v>271</v>
      </c>
      <c r="G35" s="27" t="n">
        <v>-90</v>
      </c>
      <c r="H35" s="27" t="n">
        <v>225</v>
      </c>
      <c r="I35" s="27" t="n">
        <v>210</v>
      </c>
      <c r="J35" s="27" t="n">
        <v>15</v>
      </c>
      <c r="K35" s="27" t="n">
        <v>-13</v>
      </c>
      <c r="L35" s="27" t="n">
        <v>68</v>
      </c>
      <c r="M35" s="27" t="n">
        <v>120</v>
      </c>
      <c r="N35" s="27" t="n">
        <v>210</v>
      </c>
      <c r="O35" s="28" t="n">
        <v>-90</v>
      </c>
      <c r="P35" s="29" t="n">
        <v>-22</v>
      </c>
    </row>
    <row r="36" customFormat="false" ht="15" hidden="true" customHeight="true" outlineLevel="0" collapsed="false">
      <c r="A36" s="30" t="s">
        <v>24</v>
      </c>
      <c r="B36" s="35" t="n">
        <v>350</v>
      </c>
      <c r="C36" s="36" t="n">
        <v>220</v>
      </c>
      <c r="D36" s="36" t="n">
        <v>130</v>
      </c>
      <c r="E36" s="36" t="n">
        <v>121</v>
      </c>
      <c r="F36" s="36" t="n">
        <v>144</v>
      </c>
      <c r="G36" s="36" t="n">
        <v>-23</v>
      </c>
      <c r="H36" s="36" t="n">
        <v>144</v>
      </c>
      <c r="I36" s="36" t="n">
        <v>116</v>
      </c>
      <c r="J36" s="36" t="n">
        <v>28</v>
      </c>
      <c r="K36" s="36" t="n">
        <v>6</v>
      </c>
      <c r="L36" s="36" t="n">
        <v>141</v>
      </c>
      <c r="M36" s="36" t="n">
        <v>104</v>
      </c>
      <c r="N36" s="36" t="n">
        <v>252</v>
      </c>
      <c r="O36" s="37" t="n">
        <v>-148</v>
      </c>
      <c r="P36" s="38" t="n">
        <v>-7</v>
      </c>
    </row>
    <row r="37" customFormat="false" ht="15" hidden="false" customHeight="true" outlineLevel="0" collapsed="false">
      <c r="A37" s="20" t="s">
        <v>74</v>
      </c>
      <c r="B37" s="21" t="n">
        <v>1170</v>
      </c>
      <c r="C37" s="22" t="n">
        <v>933</v>
      </c>
      <c r="D37" s="22" t="n">
        <v>237</v>
      </c>
      <c r="E37" s="22" t="n">
        <v>352</v>
      </c>
      <c r="F37" s="22" t="n">
        <v>388</v>
      </c>
      <c r="G37" s="22" t="n">
        <v>-36</v>
      </c>
      <c r="H37" s="22" t="n">
        <v>550</v>
      </c>
      <c r="I37" s="22" t="n">
        <v>550</v>
      </c>
      <c r="J37" s="22" t="n">
        <v>0</v>
      </c>
      <c r="K37" s="22" t="n">
        <v>-8</v>
      </c>
      <c r="L37" s="22" t="n">
        <v>193</v>
      </c>
      <c r="M37" s="22" t="n">
        <v>320</v>
      </c>
      <c r="N37" s="22" t="n">
        <v>629</v>
      </c>
      <c r="O37" s="23" t="n">
        <v>-309</v>
      </c>
      <c r="P37" s="24" t="n">
        <v>-116</v>
      </c>
    </row>
    <row r="38" customFormat="false" ht="15" hidden="true" customHeight="true" outlineLevel="0" collapsed="false">
      <c r="A38" s="25" t="s">
        <v>20</v>
      </c>
      <c r="B38" s="26" t="n">
        <v>692</v>
      </c>
      <c r="C38" s="27" t="n">
        <v>555</v>
      </c>
      <c r="D38" s="27" t="n">
        <v>137</v>
      </c>
      <c r="E38" s="27" t="n">
        <v>190</v>
      </c>
      <c r="F38" s="27" t="n">
        <v>223</v>
      </c>
      <c r="G38" s="27" t="n">
        <v>-33</v>
      </c>
      <c r="H38" s="27" t="n">
        <v>274</v>
      </c>
      <c r="I38" s="27" t="n">
        <v>274</v>
      </c>
      <c r="J38" s="27" t="n">
        <v>0</v>
      </c>
      <c r="K38" s="27" t="n">
        <v>-1</v>
      </c>
      <c r="L38" s="27" t="n">
        <v>103</v>
      </c>
      <c r="M38" s="27" t="n">
        <v>172</v>
      </c>
      <c r="N38" s="27" t="n">
        <v>289</v>
      </c>
      <c r="O38" s="28" t="n">
        <v>-117</v>
      </c>
      <c r="P38" s="29" t="n">
        <v>-14</v>
      </c>
    </row>
    <row r="39" customFormat="false" ht="15" hidden="true" customHeight="true" outlineLevel="0" collapsed="false">
      <c r="A39" s="25" t="s">
        <v>21</v>
      </c>
      <c r="B39" s="26" t="n">
        <v>478</v>
      </c>
      <c r="C39" s="27" t="n">
        <v>378</v>
      </c>
      <c r="D39" s="27" t="n">
        <v>100</v>
      </c>
      <c r="E39" s="27" t="n">
        <v>162</v>
      </c>
      <c r="F39" s="27" t="n">
        <v>165</v>
      </c>
      <c r="G39" s="27" t="n">
        <v>-3</v>
      </c>
      <c r="H39" s="27" t="n">
        <v>276</v>
      </c>
      <c r="I39" s="27" t="n">
        <v>276</v>
      </c>
      <c r="J39" s="27" t="n">
        <v>0</v>
      </c>
      <c r="K39" s="27" t="n">
        <v>-7</v>
      </c>
      <c r="L39" s="27" t="n">
        <v>90</v>
      </c>
      <c r="M39" s="27" t="n">
        <v>148</v>
      </c>
      <c r="N39" s="27" t="n">
        <v>340</v>
      </c>
      <c r="O39" s="28" t="n">
        <v>-192</v>
      </c>
      <c r="P39" s="29" t="n">
        <v>-102</v>
      </c>
    </row>
    <row r="40" customFormat="false" ht="15" hidden="true" customHeight="true" outlineLevel="0" collapsed="false">
      <c r="A40" s="25" t="s">
        <v>22</v>
      </c>
      <c r="B40" s="26" t="n">
        <v>358</v>
      </c>
      <c r="C40" s="27" t="n">
        <v>270</v>
      </c>
      <c r="D40" s="27" t="n">
        <v>88</v>
      </c>
      <c r="E40" s="27" t="n">
        <v>96</v>
      </c>
      <c r="F40" s="27" t="n">
        <v>136</v>
      </c>
      <c r="G40" s="27" t="n">
        <v>-40</v>
      </c>
      <c r="H40" s="27" t="n">
        <v>209</v>
      </c>
      <c r="I40" s="27" t="n">
        <v>223</v>
      </c>
      <c r="J40" s="27" t="n">
        <v>-14</v>
      </c>
      <c r="K40" s="27" t="n">
        <v>-1</v>
      </c>
      <c r="L40" s="27" t="n">
        <v>33</v>
      </c>
      <c r="M40" s="27" t="n">
        <v>111</v>
      </c>
      <c r="N40" s="27" t="n">
        <v>239</v>
      </c>
      <c r="O40" s="28" t="n">
        <v>-128</v>
      </c>
      <c r="P40" s="29" t="n">
        <v>-95</v>
      </c>
    </row>
    <row r="41" customFormat="false" ht="15" hidden="true" customHeight="true" outlineLevel="0" collapsed="false">
      <c r="A41" s="25" t="s">
        <v>23</v>
      </c>
      <c r="B41" s="26" t="n">
        <v>516</v>
      </c>
      <c r="C41" s="27" t="n">
        <v>468</v>
      </c>
      <c r="D41" s="27" t="n">
        <v>48</v>
      </c>
      <c r="E41" s="27" t="n">
        <v>156</v>
      </c>
      <c r="F41" s="27" t="n">
        <v>164</v>
      </c>
      <c r="G41" s="27" t="n">
        <v>-8</v>
      </c>
      <c r="H41" s="27" t="n">
        <v>207</v>
      </c>
      <c r="I41" s="27" t="n">
        <v>191</v>
      </c>
      <c r="J41" s="27" t="n">
        <v>16</v>
      </c>
      <c r="K41" s="27" t="n">
        <v>-7</v>
      </c>
      <c r="L41" s="27" t="n">
        <v>49</v>
      </c>
      <c r="M41" s="27" t="n">
        <v>102</v>
      </c>
      <c r="N41" s="27" t="n">
        <v>165</v>
      </c>
      <c r="O41" s="28" t="n">
        <v>-63</v>
      </c>
      <c r="P41" s="29" t="n">
        <v>-14</v>
      </c>
    </row>
    <row r="42" customFormat="false" ht="15" hidden="true" customHeight="true" outlineLevel="0" collapsed="false">
      <c r="A42" s="30" t="s">
        <v>24</v>
      </c>
      <c r="B42" s="31" t="n">
        <v>296</v>
      </c>
      <c r="C42" s="32" t="n">
        <v>195</v>
      </c>
      <c r="D42" s="32" t="n">
        <v>101</v>
      </c>
      <c r="E42" s="32" t="n">
        <v>100</v>
      </c>
      <c r="F42" s="32" t="n">
        <v>88</v>
      </c>
      <c r="G42" s="32" t="n">
        <v>12</v>
      </c>
      <c r="H42" s="32" t="n">
        <v>134</v>
      </c>
      <c r="I42" s="32" t="n">
        <v>136</v>
      </c>
      <c r="J42" s="32" t="n">
        <v>-2</v>
      </c>
      <c r="K42" s="32" t="n">
        <v>0</v>
      </c>
      <c r="L42" s="32" t="n">
        <v>111</v>
      </c>
      <c r="M42" s="32" t="n">
        <v>107</v>
      </c>
      <c r="N42" s="32" t="n">
        <v>225</v>
      </c>
      <c r="O42" s="33" t="n">
        <v>-118</v>
      </c>
      <c r="P42" s="34" t="n">
        <v>-7</v>
      </c>
    </row>
    <row r="43" customFormat="false" ht="15" hidden="false" customHeight="true" outlineLevel="0" collapsed="false">
      <c r="A43" s="20" t="s">
        <v>75</v>
      </c>
      <c r="B43" s="21" t="n">
        <v>996</v>
      </c>
      <c r="C43" s="22" t="n">
        <v>945</v>
      </c>
      <c r="D43" s="22" t="n">
        <v>51</v>
      </c>
      <c r="E43" s="22" t="n">
        <v>443</v>
      </c>
      <c r="F43" s="22" t="n">
        <v>436</v>
      </c>
      <c r="G43" s="22" t="n">
        <v>7</v>
      </c>
      <c r="H43" s="22" t="n">
        <v>480</v>
      </c>
      <c r="I43" s="22" t="n">
        <v>480</v>
      </c>
      <c r="J43" s="22" t="n">
        <v>0</v>
      </c>
      <c r="K43" s="22" t="n">
        <v>-10</v>
      </c>
      <c r="L43" s="22" t="n">
        <v>48</v>
      </c>
      <c r="M43" s="22" t="n">
        <v>291</v>
      </c>
      <c r="N43" s="22" t="n">
        <v>683</v>
      </c>
      <c r="O43" s="23" t="n">
        <v>-392</v>
      </c>
      <c r="P43" s="24" t="n">
        <v>-344</v>
      </c>
    </row>
    <row r="44" customFormat="false" ht="15" hidden="true" customHeight="true" outlineLevel="0" collapsed="false">
      <c r="A44" s="25" t="s">
        <v>20</v>
      </c>
      <c r="B44" s="26" t="n">
        <v>547</v>
      </c>
      <c r="C44" s="27" t="n">
        <v>533</v>
      </c>
      <c r="D44" s="27" t="n">
        <v>14</v>
      </c>
      <c r="E44" s="27" t="n">
        <v>233</v>
      </c>
      <c r="F44" s="27" t="n">
        <v>234</v>
      </c>
      <c r="G44" s="27" t="n">
        <v>-1</v>
      </c>
      <c r="H44" s="27" t="n">
        <v>254</v>
      </c>
      <c r="I44" s="27" t="n">
        <v>254</v>
      </c>
      <c r="J44" s="27" t="n">
        <v>0</v>
      </c>
      <c r="K44" s="27" t="n">
        <v>-4</v>
      </c>
      <c r="L44" s="27" t="n">
        <v>9</v>
      </c>
      <c r="M44" s="27" t="n">
        <v>158</v>
      </c>
      <c r="N44" s="27" t="n">
        <v>350</v>
      </c>
      <c r="O44" s="28" t="n">
        <v>-192</v>
      </c>
      <c r="P44" s="29" t="n">
        <v>-183</v>
      </c>
    </row>
    <row r="45" customFormat="false" ht="15" hidden="true" customHeight="true" outlineLevel="0" collapsed="false">
      <c r="A45" s="25" t="s">
        <v>21</v>
      </c>
      <c r="B45" s="26" t="n">
        <v>449</v>
      </c>
      <c r="C45" s="27" t="n">
        <v>412</v>
      </c>
      <c r="D45" s="27" t="n">
        <v>37</v>
      </c>
      <c r="E45" s="27" t="n">
        <v>210</v>
      </c>
      <c r="F45" s="27" t="n">
        <v>202</v>
      </c>
      <c r="G45" s="27" t="n">
        <v>8</v>
      </c>
      <c r="H45" s="27" t="n">
        <v>226</v>
      </c>
      <c r="I45" s="27" t="n">
        <v>226</v>
      </c>
      <c r="J45" s="27" t="n">
        <v>0</v>
      </c>
      <c r="K45" s="27" t="n">
        <v>-6</v>
      </c>
      <c r="L45" s="27" t="n">
        <v>39</v>
      </c>
      <c r="M45" s="27" t="n">
        <v>133</v>
      </c>
      <c r="N45" s="27" t="n">
        <v>333</v>
      </c>
      <c r="O45" s="28" t="n">
        <v>-200</v>
      </c>
      <c r="P45" s="29" t="n">
        <v>-161</v>
      </c>
    </row>
    <row r="46" customFormat="false" ht="15" hidden="true" customHeight="true" outlineLevel="0" collapsed="false">
      <c r="A46" s="25" t="s">
        <v>22</v>
      </c>
      <c r="B46" s="26" t="n">
        <v>320</v>
      </c>
      <c r="C46" s="27" t="n">
        <v>335</v>
      </c>
      <c r="D46" s="27" t="n">
        <v>-15</v>
      </c>
      <c r="E46" s="27" t="n">
        <v>142</v>
      </c>
      <c r="F46" s="27" t="n">
        <v>116</v>
      </c>
      <c r="G46" s="27" t="n">
        <v>26</v>
      </c>
      <c r="H46" s="27" t="n">
        <v>178</v>
      </c>
      <c r="I46" s="27" t="n">
        <v>178</v>
      </c>
      <c r="J46" s="27" t="n">
        <v>0</v>
      </c>
      <c r="K46" s="27" t="n">
        <v>3</v>
      </c>
      <c r="L46" s="27" t="n">
        <v>14</v>
      </c>
      <c r="M46" s="27" t="n">
        <v>107</v>
      </c>
      <c r="N46" s="27" t="n">
        <v>240</v>
      </c>
      <c r="O46" s="28" t="n">
        <v>-133</v>
      </c>
      <c r="P46" s="29" t="n">
        <v>-119</v>
      </c>
    </row>
    <row r="47" customFormat="false" ht="15" hidden="true" customHeight="true" outlineLevel="0" collapsed="false">
      <c r="A47" s="25" t="s">
        <v>23</v>
      </c>
      <c r="B47" s="26" t="n">
        <v>411</v>
      </c>
      <c r="C47" s="27" t="n">
        <v>388</v>
      </c>
      <c r="D47" s="27" t="n">
        <v>23</v>
      </c>
      <c r="E47" s="27" t="n">
        <v>173</v>
      </c>
      <c r="F47" s="27" t="n">
        <v>206</v>
      </c>
      <c r="G47" s="27" t="n">
        <v>-33</v>
      </c>
      <c r="H47" s="27" t="n">
        <v>175</v>
      </c>
      <c r="I47" s="27" t="n">
        <v>183</v>
      </c>
      <c r="J47" s="27" t="n">
        <v>-8</v>
      </c>
      <c r="K47" s="27" t="n">
        <v>-3</v>
      </c>
      <c r="L47" s="27" t="n">
        <v>-21</v>
      </c>
      <c r="M47" s="27" t="n">
        <v>94</v>
      </c>
      <c r="N47" s="27" t="n">
        <v>195</v>
      </c>
      <c r="O47" s="28" t="n">
        <v>-101</v>
      </c>
      <c r="P47" s="29" t="n">
        <v>-122</v>
      </c>
    </row>
    <row r="48" customFormat="false" ht="15" hidden="true" customHeight="true" outlineLevel="0" collapsed="false">
      <c r="A48" s="30" t="s">
        <v>24</v>
      </c>
      <c r="B48" s="31" t="n">
        <v>265</v>
      </c>
      <c r="C48" s="32" t="n">
        <v>222</v>
      </c>
      <c r="D48" s="32" t="n">
        <v>43</v>
      </c>
      <c r="E48" s="32" t="n">
        <v>128</v>
      </c>
      <c r="F48" s="32" t="n">
        <v>114</v>
      </c>
      <c r="G48" s="32" t="n">
        <v>14</v>
      </c>
      <c r="H48" s="32" t="n">
        <v>127</v>
      </c>
      <c r="I48" s="32" t="n">
        <v>119</v>
      </c>
      <c r="J48" s="32" t="n">
        <v>8</v>
      </c>
      <c r="K48" s="32" t="n">
        <v>-10</v>
      </c>
      <c r="L48" s="32" t="n">
        <v>55</v>
      </c>
      <c r="M48" s="32" t="n">
        <v>90</v>
      </c>
      <c r="N48" s="32" t="n">
        <v>248</v>
      </c>
      <c r="O48" s="33" t="n">
        <v>-158</v>
      </c>
      <c r="P48" s="34" t="n">
        <v>-103</v>
      </c>
    </row>
    <row r="49" customFormat="false" ht="15" hidden="false" customHeight="true" outlineLevel="0" collapsed="false">
      <c r="A49" s="20" t="s">
        <v>76</v>
      </c>
      <c r="B49" s="21" t="n">
        <v>900</v>
      </c>
      <c r="C49" s="22" t="n">
        <v>1001</v>
      </c>
      <c r="D49" s="22" t="n">
        <v>-101</v>
      </c>
      <c r="E49" s="22" t="n">
        <v>393</v>
      </c>
      <c r="F49" s="22" t="n">
        <v>374</v>
      </c>
      <c r="G49" s="22" t="n">
        <v>19</v>
      </c>
      <c r="H49" s="22" t="n">
        <v>596</v>
      </c>
      <c r="I49" s="22" t="n">
        <v>596</v>
      </c>
      <c r="J49" s="22" t="n">
        <v>0</v>
      </c>
      <c r="K49" s="22" t="n">
        <v>-5</v>
      </c>
      <c r="L49" s="22" t="n">
        <v>-87</v>
      </c>
      <c r="M49" s="22" t="n">
        <v>382</v>
      </c>
      <c r="N49" s="22" t="n">
        <v>880</v>
      </c>
      <c r="O49" s="23" t="n">
        <v>-498</v>
      </c>
      <c r="P49" s="24" t="n">
        <v>-585</v>
      </c>
    </row>
    <row r="50" customFormat="false" ht="15" hidden="false" customHeight="true" outlineLevel="0" collapsed="false">
      <c r="A50" s="25" t="s">
        <v>20</v>
      </c>
      <c r="B50" s="26" t="n">
        <v>500</v>
      </c>
      <c r="C50" s="27" t="n">
        <v>558</v>
      </c>
      <c r="D50" s="27" t="n">
        <v>-58</v>
      </c>
      <c r="E50" s="27" t="n">
        <v>192</v>
      </c>
      <c r="F50" s="27" t="n">
        <v>211</v>
      </c>
      <c r="G50" s="27" t="n">
        <v>-19</v>
      </c>
      <c r="H50" s="27" t="n">
        <v>293</v>
      </c>
      <c r="I50" s="27" t="n">
        <v>293</v>
      </c>
      <c r="J50" s="27" t="n">
        <v>0</v>
      </c>
      <c r="K50" s="27" t="n">
        <v>-2</v>
      </c>
      <c r="L50" s="27" t="n">
        <v>-79</v>
      </c>
      <c r="M50" s="27" t="n">
        <v>209</v>
      </c>
      <c r="N50" s="27" t="n">
        <v>449</v>
      </c>
      <c r="O50" s="28" t="n">
        <v>-240</v>
      </c>
      <c r="P50" s="29" t="n">
        <v>-319</v>
      </c>
    </row>
    <row r="51" customFormat="false" ht="15" hidden="false" customHeight="true" outlineLevel="0" collapsed="false">
      <c r="A51" s="25" t="s">
        <v>21</v>
      </c>
      <c r="B51" s="26" t="n">
        <v>400</v>
      </c>
      <c r="C51" s="27" t="n">
        <v>443</v>
      </c>
      <c r="D51" s="27" t="n">
        <v>-43</v>
      </c>
      <c r="E51" s="27" t="n">
        <v>201</v>
      </c>
      <c r="F51" s="27" t="n">
        <v>163</v>
      </c>
      <c r="G51" s="27" t="n">
        <v>38</v>
      </c>
      <c r="H51" s="27" t="n">
        <v>303</v>
      </c>
      <c r="I51" s="27" t="n">
        <v>303</v>
      </c>
      <c r="J51" s="27" t="n">
        <v>0</v>
      </c>
      <c r="K51" s="27" t="n">
        <v>-3</v>
      </c>
      <c r="L51" s="27" t="n">
        <v>-8</v>
      </c>
      <c r="M51" s="27" t="n">
        <v>173</v>
      </c>
      <c r="N51" s="27" t="n">
        <v>431</v>
      </c>
      <c r="O51" s="28" t="n">
        <v>-258</v>
      </c>
      <c r="P51" s="29" t="n">
        <v>-266</v>
      </c>
    </row>
    <row r="52" customFormat="false" ht="15" hidden="false" customHeight="true" outlineLevel="0" collapsed="false">
      <c r="A52" s="25" t="s">
        <v>22</v>
      </c>
      <c r="B52" s="26" t="n">
        <v>285</v>
      </c>
      <c r="C52" s="27" t="n">
        <v>357</v>
      </c>
      <c r="D52" s="27" t="n">
        <v>-72</v>
      </c>
      <c r="E52" s="27" t="n">
        <v>145</v>
      </c>
      <c r="F52" s="27" t="n">
        <v>125</v>
      </c>
      <c r="G52" s="27" t="n">
        <v>20</v>
      </c>
      <c r="H52" s="27" t="n">
        <v>217</v>
      </c>
      <c r="I52" s="27" t="n">
        <v>228</v>
      </c>
      <c r="J52" s="27" t="n">
        <v>-11</v>
      </c>
      <c r="K52" s="27" t="n">
        <v>3</v>
      </c>
      <c r="L52" s="27" t="n">
        <v>-60</v>
      </c>
      <c r="M52" s="27" t="n">
        <v>149</v>
      </c>
      <c r="N52" s="27" t="n">
        <v>326</v>
      </c>
      <c r="O52" s="28" t="n">
        <v>-177</v>
      </c>
      <c r="P52" s="29" t="n">
        <v>-237</v>
      </c>
    </row>
    <row r="53" customFormat="false" ht="15" hidden="false" customHeight="true" outlineLevel="0" collapsed="false">
      <c r="A53" s="25" t="s">
        <v>23</v>
      </c>
      <c r="B53" s="26" t="n">
        <v>367</v>
      </c>
      <c r="C53" s="27" t="n">
        <v>373</v>
      </c>
      <c r="D53" s="27" t="n">
        <v>-6</v>
      </c>
      <c r="E53" s="27" t="n">
        <v>140</v>
      </c>
      <c r="F53" s="27" t="n">
        <v>177</v>
      </c>
      <c r="G53" s="27" t="n">
        <v>-37</v>
      </c>
      <c r="H53" s="27" t="n">
        <v>221</v>
      </c>
      <c r="I53" s="27" t="n">
        <v>212</v>
      </c>
      <c r="J53" s="27" t="n">
        <v>9</v>
      </c>
      <c r="K53" s="27" t="n">
        <v>-4</v>
      </c>
      <c r="L53" s="27" t="n">
        <v>-38</v>
      </c>
      <c r="M53" s="27" t="n">
        <v>137</v>
      </c>
      <c r="N53" s="27" t="n">
        <v>220</v>
      </c>
      <c r="O53" s="28" t="n">
        <v>-83</v>
      </c>
      <c r="P53" s="29" t="n">
        <v>-121</v>
      </c>
    </row>
    <row r="54" customFormat="false" ht="15" hidden="false" customHeight="true" outlineLevel="0" collapsed="false">
      <c r="A54" s="30" t="s">
        <v>24</v>
      </c>
      <c r="B54" s="31" t="n">
        <v>248</v>
      </c>
      <c r="C54" s="32" t="n">
        <v>271</v>
      </c>
      <c r="D54" s="32" t="n">
        <v>-23</v>
      </c>
      <c r="E54" s="32" t="n">
        <v>108</v>
      </c>
      <c r="F54" s="32" t="n">
        <v>72</v>
      </c>
      <c r="G54" s="32" t="n">
        <v>36</v>
      </c>
      <c r="H54" s="32" t="n">
        <v>158</v>
      </c>
      <c r="I54" s="32" t="n">
        <v>156</v>
      </c>
      <c r="J54" s="32" t="n">
        <v>2</v>
      </c>
      <c r="K54" s="32" t="n">
        <v>-4</v>
      </c>
      <c r="L54" s="32" t="n">
        <v>11</v>
      </c>
      <c r="M54" s="32" t="n">
        <v>96</v>
      </c>
      <c r="N54" s="32" t="n">
        <v>334</v>
      </c>
      <c r="O54" s="33" t="n">
        <v>-238</v>
      </c>
      <c r="P54" s="34" t="n">
        <v>-227</v>
      </c>
    </row>
    <row r="55" customFormat="false" ht="15" hidden="false" customHeight="true" outlineLevel="0" collapsed="false">
      <c r="A55" s="20" t="s">
        <v>77</v>
      </c>
      <c r="B55" s="21" t="n">
        <v>775</v>
      </c>
      <c r="C55" s="22" t="n">
        <v>844</v>
      </c>
      <c r="D55" s="22" t="n">
        <v>-69</v>
      </c>
      <c r="E55" s="22" t="n">
        <v>370</v>
      </c>
      <c r="F55" s="22" t="n">
        <v>370</v>
      </c>
      <c r="G55" s="22" t="n">
        <v>0</v>
      </c>
      <c r="H55" s="22" t="n">
        <v>498</v>
      </c>
      <c r="I55" s="22" t="n">
        <v>498</v>
      </c>
      <c r="J55" s="22" t="n">
        <v>0</v>
      </c>
      <c r="K55" s="22" t="n">
        <v>-3</v>
      </c>
      <c r="L55" s="22" t="n">
        <v>-72</v>
      </c>
      <c r="M55" s="22" t="n">
        <v>363</v>
      </c>
      <c r="N55" s="22" t="n">
        <v>788</v>
      </c>
      <c r="O55" s="23" t="n">
        <v>-425</v>
      </c>
      <c r="P55" s="24" t="n">
        <v>-497</v>
      </c>
    </row>
    <row r="56" customFormat="false" ht="15" hidden="false" customHeight="true" outlineLevel="0" collapsed="false">
      <c r="A56" s="25" t="s">
        <v>20</v>
      </c>
      <c r="B56" s="26" t="n">
        <v>429</v>
      </c>
      <c r="C56" s="27" t="n">
        <v>472</v>
      </c>
      <c r="D56" s="27" t="n">
        <v>-43</v>
      </c>
      <c r="E56" s="27" t="n">
        <v>209</v>
      </c>
      <c r="F56" s="27" t="n">
        <v>188</v>
      </c>
      <c r="G56" s="27" t="n">
        <v>21</v>
      </c>
      <c r="H56" s="27" t="n">
        <v>228</v>
      </c>
      <c r="I56" s="27" t="n">
        <v>228</v>
      </c>
      <c r="J56" s="27" t="n">
        <v>0</v>
      </c>
      <c r="K56" s="27" t="n">
        <v>-6</v>
      </c>
      <c r="L56" s="27" t="n">
        <v>-28</v>
      </c>
      <c r="M56" s="27" t="n">
        <v>173</v>
      </c>
      <c r="N56" s="27" t="n">
        <v>406</v>
      </c>
      <c r="O56" s="28" t="n">
        <v>-233</v>
      </c>
      <c r="P56" s="29" t="n">
        <v>-261</v>
      </c>
    </row>
    <row r="57" customFormat="false" ht="15" hidden="false" customHeight="true" outlineLevel="0" collapsed="false">
      <c r="A57" s="25" t="s">
        <v>21</v>
      </c>
      <c r="B57" s="26" t="n">
        <v>346</v>
      </c>
      <c r="C57" s="27" t="n">
        <v>372</v>
      </c>
      <c r="D57" s="27" t="n">
        <v>-26</v>
      </c>
      <c r="E57" s="27" t="n">
        <v>161</v>
      </c>
      <c r="F57" s="27" t="n">
        <v>182</v>
      </c>
      <c r="G57" s="27" t="n">
        <v>-21</v>
      </c>
      <c r="H57" s="27" t="n">
        <v>270</v>
      </c>
      <c r="I57" s="27" t="n">
        <v>270</v>
      </c>
      <c r="J57" s="27" t="n">
        <v>0</v>
      </c>
      <c r="K57" s="27" t="n">
        <v>3</v>
      </c>
      <c r="L57" s="27" t="n">
        <v>-44</v>
      </c>
      <c r="M57" s="27" t="n">
        <v>190</v>
      </c>
      <c r="N57" s="27" t="n">
        <v>382</v>
      </c>
      <c r="O57" s="28" t="n">
        <v>-192</v>
      </c>
      <c r="P57" s="29" t="n">
        <v>-236</v>
      </c>
    </row>
    <row r="58" customFormat="false" ht="15" hidden="false" customHeight="true" outlineLevel="0" collapsed="false">
      <c r="A58" s="25" t="s">
        <v>22</v>
      </c>
      <c r="B58" s="26" t="n">
        <v>223</v>
      </c>
      <c r="C58" s="27" t="n">
        <v>324</v>
      </c>
      <c r="D58" s="27" t="n">
        <v>-101</v>
      </c>
      <c r="E58" s="27" t="n">
        <v>142</v>
      </c>
      <c r="F58" s="27" t="n">
        <v>92</v>
      </c>
      <c r="G58" s="27" t="n">
        <v>50</v>
      </c>
      <c r="H58" s="27" t="n">
        <v>210</v>
      </c>
      <c r="I58" s="27" t="n">
        <v>173</v>
      </c>
      <c r="J58" s="27" t="n">
        <v>37</v>
      </c>
      <c r="K58" s="27" t="n">
        <v>2</v>
      </c>
      <c r="L58" s="27" t="n">
        <v>-12</v>
      </c>
      <c r="M58" s="27" t="n">
        <v>141</v>
      </c>
      <c r="N58" s="27" t="n">
        <v>264</v>
      </c>
      <c r="O58" s="28" t="n">
        <v>-123</v>
      </c>
      <c r="P58" s="29" t="n">
        <v>-135</v>
      </c>
    </row>
    <row r="59" customFormat="false" ht="15" hidden="false" customHeight="true" outlineLevel="0" collapsed="false">
      <c r="A59" s="25" t="s">
        <v>23</v>
      </c>
      <c r="B59" s="26" t="n">
        <v>340</v>
      </c>
      <c r="C59" s="27" t="n">
        <v>315</v>
      </c>
      <c r="D59" s="27" t="n">
        <v>25</v>
      </c>
      <c r="E59" s="27" t="n">
        <v>132</v>
      </c>
      <c r="F59" s="27" t="n">
        <v>147</v>
      </c>
      <c r="G59" s="27" t="n">
        <v>-15</v>
      </c>
      <c r="H59" s="27" t="n">
        <v>179</v>
      </c>
      <c r="I59" s="27" t="n">
        <v>208</v>
      </c>
      <c r="J59" s="27" t="n">
        <v>-29</v>
      </c>
      <c r="K59" s="27" t="n">
        <v>-6</v>
      </c>
      <c r="L59" s="27" t="n">
        <v>-25</v>
      </c>
      <c r="M59" s="27" t="n">
        <v>131</v>
      </c>
      <c r="N59" s="27" t="n">
        <v>231</v>
      </c>
      <c r="O59" s="28" t="n">
        <v>-100</v>
      </c>
      <c r="P59" s="29" t="n">
        <v>-125</v>
      </c>
    </row>
    <row r="60" customFormat="false" ht="15" hidden="false" customHeight="true" outlineLevel="0" collapsed="false">
      <c r="A60" s="30" t="s">
        <v>24</v>
      </c>
      <c r="B60" s="31" t="n">
        <v>212</v>
      </c>
      <c r="C60" s="32" t="n">
        <v>205</v>
      </c>
      <c r="D60" s="32" t="n">
        <v>7</v>
      </c>
      <c r="E60" s="32" t="n">
        <v>96</v>
      </c>
      <c r="F60" s="32" t="n">
        <v>131</v>
      </c>
      <c r="G60" s="32" t="n">
        <v>-35</v>
      </c>
      <c r="H60" s="32" t="n">
        <v>109</v>
      </c>
      <c r="I60" s="32" t="n">
        <v>117</v>
      </c>
      <c r="J60" s="32" t="n">
        <v>-8</v>
      </c>
      <c r="K60" s="32" t="n">
        <v>1</v>
      </c>
      <c r="L60" s="32" t="n">
        <v>-35</v>
      </c>
      <c r="M60" s="32" t="n">
        <v>91</v>
      </c>
      <c r="N60" s="32" t="n">
        <v>293</v>
      </c>
      <c r="O60" s="33" t="n">
        <v>-202</v>
      </c>
      <c r="P60" s="34" t="n">
        <v>-237</v>
      </c>
    </row>
    <row r="61" customFormat="false" ht="15" hidden="false" customHeight="true" outlineLevel="0" collapsed="false">
      <c r="A61" s="20" t="s">
        <v>78</v>
      </c>
      <c r="B61" s="21" t="n">
        <v>961</v>
      </c>
      <c r="C61" s="22" t="n">
        <v>748</v>
      </c>
      <c r="D61" s="22" t="n">
        <v>213</v>
      </c>
      <c r="E61" s="22" t="n">
        <v>372</v>
      </c>
      <c r="F61" s="22" t="n">
        <v>435</v>
      </c>
      <c r="G61" s="22" t="n">
        <v>-63</v>
      </c>
      <c r="H61" s="22" t="n">
        <v>556</v>
      </c>
      <c r="I61" s="22" t="n">
        <v>556</v>
      </c>
      <c r="J61" s="22" t="n">
        <v>0</v>
      </c>
      <c r="K61" s="22" t="n">
        <v>-18</v>
      </c>
      <c r="L61" s="22" t="n">
        <v>132</v>
      </c>
      <c r="M61" s="22" t="n">
        <v>351</v>
      </c>
      <c r="N61" s="22" t="n">
        <v>772</v>
      </c>
      <c r="O61" s="23" t="n">
        <v>-421</v>
      </c>
      <c r="P61" s="24" t="n">
        <v>-289</v>
      </c>
    </row>
    <row r="62" customFormat="false" ht="15" hidden="false" customHeight="true" outlineLevel="0" collapsed="false">
      <c r="A62" s="25" t="s">
        <v>20</v>
      </c>
      <c r="B62" s="26" t="n">
        <v>555</v>
      </c>
      <c r="C62" s="27" t="n">
        <v>414</v>
      </c>
      <c r="D62" s="27" t="n">
        <v>141</v>
      </c>
      <c r="E62" s="27" t="n">
        <v>199</v>
      </c>
      <c r="F62" s="27" t="n">
        <v>232</v>
      </c>
      <c r="G62" s="27" t="n">
        <v>-33</v>
      </c>
      <c r="H62" s="27" t="n">
        <v>291</v>
      </c>
      <c r="I62" s="27" t="n">
        <v>291</v>
      </c>
      <c r="J62" s="27" t="n">
        <v>0</v>
      </c>
      <c r="K62" s="27" t="n">
        <v>-12</v>
      </c>
      <c r="L62" s="27" t="n">
        <v>96</v>
      </c>
      <c r="M62" s="27" t="n">
        <v>170</v>
      </c>
      <c r="N62" s="27" t="n">
        <v>403</v>
      </c>
      <c r="O62" s="28" t="n">
        <v>-233</v>
      </c>
      <c r="P62" s="29" t="n">
        <v>-137</v>
      </c>
    </row>
    <row r="63" customFormat="false" ht="15" hidden="false" customHeight="true" outlineLevel="0" collapsed="false">
      <c r="A63" s="25" t="s">
        <v>21</v>
      </c>
      <c r="B63" s="26" t="n">
        <v>406</v>
      </c>
      <c r="C63" s="27" t="n">
        <v>334</v>
      </c>
      <c r="D63" s="27" t="n">
        <v>72</v>
      </c>
      <c r="E63" s="27" t="n">
        <v>173</v>
      </c>
      <c r="F63" s="27" t="n">
        <v>203</v>
      </c>
      <c r="G63" s="27" t="n">
        <v>-30</v>
      </c>
      <c r="H63" s="27" t="n">
        <v>265</v>
      </c>
      <c r="I63" s="27" t="n">
        <v>265</v>
      </c>
      <c r="J63" s="27" t="n">
        <v>0</v>
      </c>
      <c r="K63" s="27" t="n">
        <v>-6</v>
      </c>
      <c r="L63" s="27" t="n">
        <v>36</v>
      </c>
      <c r="M63" s="27" t="n">
        <v>181</v>
      </c>
      <c r="N63" s="27" t="n">
        <v>369</v>
      </c>
      <c r="O63" s="28" t="n">
        <v>-188</v>
      </c>
      <c r="P63" s="29" t="n">
        <v>-152</v>
      </c>
    </row>
    <row r="64" customFormat="false" ht="15" hidden="false" customHeight="true" outlineLevel="0" collapsed="false">
      <c r="A64" s="25" t="s">
        <v>22</v>
      </c>
      <c r="B64" s="26" t="n">
        <v>340</v>
      </c>
      <c r="C64" s="27" t="n">
        <v>247</v>
      </c>
      <c r="D64" s="27" t="n">
        <v>93</v>
      </c>
      <c r="E64" s="27" t="n">
        <v>107</v>
      </c>
      <c r="F64" s="27" t="n">
        <v>158</v>
      </c>
      <c r="G64" s="27" t="n">
        <v>-51</v>
      </c>
      <c r="H64" s="27" t="n">
        <v>229</v>
      </c>
      <c r="I64" s="27" t="n">
        <v>188</v>
      </c>
      <c r="J64" s="27" t="n">
        <v>41</v>
      </c>
      <c r="K64" s="27" t="n">
        <v>-7</v>
      </c>
      <c r="L64" s="27" t="n">
        <v>76</v>
      </c>
      <c r="M64" s="27" t="n">
        <v>131</v>
      </c>
      <c r="N64" s="27" t="n">
        <v>326</v>
      </c>
      <c r="O64" s="28" t="n">
        <v>-195</v>
      </c>
      <c r="P64" s="29" t="n">
        <v>-119</v>
      </c>
    </row>
    <row r="65" customFormat="false" ht="15" hidden="false" customHeight="true" outlineLevel="0" collapsed="false">
      <c r="A65" s="25" t="s">
        <v>23</v>
      </c>
      <c r="B65" s="26" t="n">
        <v>409</v>
      </c>
      <c r="C65" s="27" t="n">
        <v>300</v>
      </c>
      <c r="D65" s="27" t="n">
        <v>109</v>
      </c>
      <c r="E65" s="27" t="n">
        <v>175</v>
      </c>
      <c r="F65" s="27" t="n">
        <v>174</v>
      </c>
      <c r="G65" s="27" t="n">
        <v>1</v>
      </c>
      <c r="H65" s="27" t="n">
        <v>233</v>
      </c>
      <c r="I65" s="27" t="n">
        <v>168</v>
      </c>
      <c r="J65" s="27" t="n">
        <v>65</v>
      </c>
      <c r="K65" s="27" t="n">
        <v>-10</v>
      </c>
      <c r="L65" s="27" t="n">
        <v>165</v>
      </c>
      <c r="M65" s="27" t="n">
        <v>118</v>
      </c>
      <c r="N65" s="27" t="n">
        <v>173</v>
      </c>
      <c r="O65" s="28" t="n">
        <v>-55</v>
      </c>
      <c r="P65" s="29" t="n">
        <v>110</v>
      </c>
    </row>
    <row r="66" customFormat="false" ht="15" hidden="false" customHeight="true" outlineLevel="0" collapsed="false">
      <c r="A66" s="30" t="s">
        <v>24</v>
      </c>
      <c r="B66" s="31" t="n">
        <v>212</v>
      </c>
      <c r="C66" s="32" t="n">
        <v>201</v>
      </c>
      <c r="D66" s="32" t="n">
        <v>11</v>
      </c>
      <c r="E66" s="32" t="n">
        <v>90</v>
      </c>
      <c r="F66" s="32" t="n">
        <v>103</v>
      </c>
      <c r="G66" s="32" t="n">
        <v>-13</v>
      </c>
      <c r="H66" s="32" t="n">
        <v>94</v>
      </c>
      <c r="I66" s="32" t="n">
        <v>200</v>
      </c>
      <c r="J66" s="32" t="n">
        <v>-106</v>
      </c>
      <c r="K66" s="32" t="n">
        <v>-1</v>
      </c>
      <c r="L66" s="32" t="n">
        <v>-109</v>
      </c>
      <c r="M66" s="32" t="n">
        <v>102</v>
      </c>
      <c r="N66" s="32" t="n">
        <v>273</v>
      </c>
      <c r="O66" s="33" t="n">
        <v>-171</v>
      </c>
      <c r="P66" s="34" t="n">
        <v>-280</v>
      </c>
    </row>
    <row r="67" customFormat="false" ht="15" hidden="false" customHeight="true" outlineLevel="0" collapsed="false">
      <c r="A67" s="20" t="s">
        <v>79</v>
      </c>
      <c r="B67" s="21" t="n">
        <v>729</v>
      </c>
      <c r="C67" s="22" t="n">
        <v>627</v>
      </c>
      <c r="D67" s="22" t="n">
        <v>102</v>
      </c>
      <c r="E67" s="22" t="n">
        <v>335</v>
      </c>
      <c r="F67" s="22" t="n">
        <v>398</v>
      </c>
      <c r="G67" s="22" t="n">
        <v>-63</v>
      </c>
      <c r="H67" s="22" t="n">
        <v>584</v>
      </c>
      <c r="I67" s="22" t="n">
        <v>584</v>
      </c>
      <c r="J67" s="22" t="n">
        <v>0</v>
      </c>
      <c r="K67" s="22" t="n">
        <v>-16</v>
      </c>
      <c r="L67" s="22" t="n">
        <v>23</v>
      </c>
      <c r="M67" s="22" t="n">
        <v>361</v>
      </c>
      <c r="N67" s="22" t="n">
        <v>834</v>
      </c>
      <c r="O67" s="23" t="n">
        <v>-473</v>
      </c>
      <c r="P67" s="24" t="n">
        <v>-450</v>
      </c>
    </row>
    <row r="68" customFormat="false" ht="15" hidden="false" customHeight="true" outlineLevel="0" collapsed="false">
      <c r="A68" s="25" t="s">
        <v>20</v>
      </c>
      <c r="B68" s="26" t="n">
        <v>403</v>
      </c>
      <c r="C68" s="27" t="n">
        <v>358</v>
      </c>
      <c r="D68" s="27" t="n">
        <v>45</v>
      </c>
      <c r="E68" s="27" t="n">
        <v>169</v>
      </c>
      <c r="F68" s="27" t="n">
        <v>210</v>
      </c>
      <c r="G68" s="27" t="n">
        <v>-41</v>
      </c>
      <c r="H68" s="27" t="n">
        <v>309</v>
      </c>
      <c r="I68" s="27" t="n">
        <v>309</v>
      </c>
      <c r="J68" s="27" t="n">
        <v>0</v>
      </c>
      <c r="K68" s="27" t="n">
        <v>-10</v>
      </c>
      <c r="L68" s="27" t="n">
        <v>-6</v>
      </c>
      <c r="M68" s="27" t="n">
        <v>181</v>
      </c>
      <c r="N68" s="27" t="n">
        <v>423</v>
      </c>
      <c r="O68" s="28" t="n">
        <v>-242</v>
      </c>
      <c r="P68" s="29" t="n">
        <v>-248</v>
      </c>
    </row>
    <row r="69" customFormat="false" ht="15" hidden="false" customHeight="true" outlineLevel="0" collapsed="false">
      <c r="A69" s="25" t="s">
        <v>21</v>
      </c>
      <c r="B69" s="26" t="n">
        <v>326</v>
      </c>
      <c r="C69" s="27" t="n">
        <v>269</v>
      </c>
      <c r="D69" s="27" t="n">
        <v>57</v>
      </c>
      <c r="E69" s="27" t="n">
        <v>166</v>
      </c>
      <c r="F69" s="27" t="n">
        <v>188</v>
      </c>
      <c r="G69" s="27" t="n">
        <v>-22</v>
      </c>
      <c r="H69" s="27" t="n">
        <v>275</v>
      </c>
      <c r="I69" s="27" t="n">
        <v>275</v>
      </c>
      <c r="J69" s="27" t="n">
        <v>0</v>
      </c>
      <c r="K69" s="27" t="n">
        <v>-6</v>
      </c>
      <c r="L69" s="27" t="n">
        <v>29</v>
      </c>
      <c r="M69" s="27" t="n">
        <v>180</v>
      </c>
      <c r="N69" s="27" t="n">
        <v>411</v>
      </c>
      <c r="O69" s="28" t="n">
        <v>-231</v>
      </c>
      <c r="P69" s="29" t="n">
        <v>-202</v>
      </c>
    </row>
    <row r="70" customFormat="false" ht="15" hidden="false" customHeight="true" outlineLevel="0" collapsed="false">
      <c r="A70" s="25" t="s">
        <v>22</v>
      </c>
      <c r="B70" s="26" t="n">
        <v>233</v>
      </c>
      <c r="C70" s="27" t="n">
        <v>209</v>
      </c>
      <c r="D70" s="27" t="n">
        <v>24</v>
      </c>
      <c r="E70" s="27" t="n">
        <v>101</v>
      </c>
      <c r="F70" s="27" t="n">
        <v>122</v>
      </c>
      <c r="G70" s="27" t="n">
        <v>-21</v>
      </c>
      <c r="H70" s="27" t="n">
        <v>235</v>
      </c>
      <c r="I70" s="27" t="n">
        <v>207</v>
      </c>
      <c r="J70" s="27" t="n">
        <v>28</v>
      </c>
      <c r="K70" s="27" t="n">
        <v>-3</v>
      </c>
      <c r="L70" s="27" t="n">
        <v>28</v>
      </c>
      <c r="M70" s="27" t="n">
        <v>135</v>
      </c>
      <c r="N70" s="27" t="n">
        <v>313</v>
      </c>
      <c r="O70" s="28" t="n">
        <v>-178</v>
      </c>
      <c r="P70" s="29" t="n">
        <v>-150</v>
      </c>
    </row>
    <row r="71" customFormat="false" ht="15" hidden="false" customHeight="true" outlineLevel="0" collapsed="false">
      <c r="A71" s="25" t="s">
        <v>23</v>
      </c>
      <c r="B71" s="26" t="n">
        <v>289</v>
      </c>
      <c r="C71" s="27" t="n">
        <v>272</v>
      </c>
      <c r="D71" s="27" t="n">
        <v>17</v>
      </c>
      <c r="E71" s="27" t="n">
        <v>141</v>
      </c>
      <c r="F71" s="27" t="n">
        <v>148</v>
      </c>
      <c r="G71" s="27" t="n">
        <v>-7</v>
      </c>
      <c r="H71" s="27" t="n">
        <v>225</v>
      </c>
      <c r="I71" s="27" t="n">
        <v>185</v>
      </c>
      <c r="J71" s="27" t="n">
        <v>40</v>
      </c>
      <c r="K71" s="27" t="n">
        <v>-6</v>
      </c>
      <c r="L71" s="27" t="n">
        <v>44</v>
      </c>
      <c r="M71" s="27" t="n">
        <v>122</v>
      </c>
      <c r="N71" s="27" t="n">
        <v>213</v>
      </c>
      <c r="O71" s="28" t="n">
        <v>-91</v>
      </c>
      <c r="P71" s="29" t="n">
        <v>-47</v>
      </c>
    </row>
    <row r="72" customFormat="false" ht="15" hidden="false" customHeight="true" outlineLevel="0" collapsed="false">
      <c r="A72" s="30" t="s">
        <v>24</v>
      </c>
      <c r="B72" s="31" t="n">
        <v>207</v>
      </c>
      <c r="C72" s="32" t="n">
        <v>146</v>
      </c>
      <c r="D72" s="32" t="n">
        <v>61</v>
      </c>
      <c r="E72" s="32" t="n">
        <v>93</v>
      </c>
      <c r="F72" s="32" t="n">
        <v>128</v>
      </c>
      <c r="G72" s="32" t="n">
        <v>-35</v>
      </c>
      <c r="H72" s="32" t="n">
        <v>124</v>
      </c>
      <c r="I72" s="32" t="n">
        <v>192</v>
      </c>
      <c r="J72" s="32" t="n">
        <v>-68</v>
      </c>
      <c r="K72" s="32" t="n">
        <v>-7</v>
      </c>
      <c r="L72" s="32" t="n">
        <v>-49</v>
      </c>
      <c r="M72" s="32" t="n">
        <v>104</v>
      </c>
      <c r="N72" s="32" t="n">
        <v>308</v>
      </c>
      <c r="O72" s="33" t="n">
        <v>-204</v>
      </c>
      <c r="P72" s="34" t="n">
        <v>-253</v>
      </c>
    </row>
    <row r="73" customFormat="false" ht="15" hidden="false" customHeight="true" outlineLevel="0" collapsed="false">
      <c r="A73" s="20" t="s">
        <v>80</v>
      </c>
      <c r="B73" s="21" t="n">
        <v>604</v>
      </c>
      <c r="C73" s="22" t="n">
        <v>725</v>
      </c>
      <c r="D73" s="22" t="n">
        <v>-121</v>
      </c>
      <c r="E73" s="22" t="n">
        <v>314</v>
      </c>
      <c r="F73" s="22" t="n">
        <v>356</v>
      </c>
      <c r="G73" s="22" t="n">
        <v>-42</v>
      </c>
      <c r="H73" s="22" t="n">
        <v>556</v>
      </c>
      <c r="I73" s="22" t="n">
        <v>556</v>
      </c>
      <c r="J73" s="22" t="n">
        <v>0</v>
      </c>
      <c r="K73" s="22" t="n">
        <v>-20</v>
      </c>
      <c r="L73" s="22" t="n">
        <v>-183</v>
      </c>
      <c r="M73" s="22" t="n">
        <v>338</v>
      </c>
      <c r="N73" s="22" t="n">
        <v>841</v>
      </c>
      <c r="O73" s="23" t="n">
        <v>-503</v>
      </c>
      <c r="P73" s="24" t="n">
        <v>-686</v>
      </c>
    </row>
    <row r="74" customFormat="false" ht="15" hidden="false" customHeight="true" outlineLevel="0" collapsed="false">
      <c r="A74" s="25" t="s">
        <v>20</v>
      </c>
      <c r="B74" s="26" t="n">
        <v>352</v>
      </c>
      <c r="C74" s="27" t="n">
        <v>407</v>
      </c>
      <c r="D74" s="27" t="n">
        <v>-55</v>
      </c>
      <c r="E74" s="27" t="n">
        <v>142</v>
      </c>
      <c r="F74" s="27" t="n">
        <v>169</v>
      </c>
      <c r="G74" s="27" t="n">
        <v>-27</v>
      </c>
      <c r="H74" s="27" t="n">
        <v>277</v>
      </c>
      <c r="I74" s="27" t="n">
        <v>277</v>
      </c>
      <c r="J74" s="27" t="n">
        <v>0</v>
      </c>
      <c r="K74" s="27" t="n">
        <v>-7</v>
      </c>
      <c r="L74" s="27" t="n">
        <v>-89</v>
      </c>
      <c r="M74" s="27" t="n">
        <v>170</v>
      </c>
      <c r="N74" s="27" t="n">
        <v>429</v>
      </c>
      <c r="O74" s="28" t="n">
        <v>-259</v>
      </c>
      <c r="P74" s="29" t="n">
        <v>-348</v>
      </c>
    </row>
    <row r="75" customFormat="false" ht="15" hidden="false" customHeight="true" outlineLevel="0" collapsed="false">
      <c r="A75" s="25" t="s">
        <v>21</v>
      </c>
      <c r="B75" s="26" t="n">
        <v>252</v>
      </c>
      <c r="C75" s="27" t="n">
        <v>318</v>
      </c>
      <c r="D75" s="27" t="n">
        <v>-66</v>
      </c>
      <c r="E75" s="27" t="n">
        <v>172</v>
      </c>
      <c r="F75" s="27" t="n">
        <v>187</v>
      </c>
      <c r="G75" s="27" t="n">
        <v>-15</v>
      </c>
      <c r="H75" s="27" t="n">
        <v>279</v>
      </c>
      <c r="I75" s="27" t="n">
        <v>279</v>
      </c>
      <c r="J75" s="27" t="n">
        <v>0</v>
      </c>
      <c r="K75" s="27" t="n">
        <v>-13</v>
      </c>
      <c r="L75" s="27" t="n">
        <v>-94</v>
      </c>
      <c r="M75" s="27" t="n">
        <v>168</v>
      </c>
      <c r="N75" s="27" t="n">
        <v>412</v>
      </c>
      <c r="O75" s="28" t="n">
        <v>-244</v>
      </c>
      <c r="P75" s="29" t="n">
        <v>-338</v>
      </c>
    </row>
    <row r="76" customFormat="false" ht="15" hidden="false" customHeight="true" outlineLevel="0" collapsed="false">
      <c r="A76" s="25" t="s">
        <v>22</v>
      </c>
      <c r="B76" s="26" t="n">
        <v>224</v>
      </c>
      <c r="C76" s="27" t="n">
        <v>246</v>
      </c>
      <c r="D76" s="27" t="n">
        <v>-22</v>
      </c>
      <c r="E76" s="27" t="n">
        <v>96</v>
      </c>
      <c r="F76" s="27" t="n">
        <v>85</v>
      </c>
      <c r="G76" s="27" t="n">
        <v>11</v>
      </c>
      <c r="H76" s="27" t="n">
        <v>231</v>
      </c>
      <c r="I76" s="27" t="n">
        <v>203</v>
      </c>
      <c r="J76" s="27" t="n">
        <v>28</v>
      </c>
      <c r="K76" s="27" t="n">
        <v>-3</v>
      </c>
      <c r="L76" s="27" t="n">
        <v>14</v>
      </c>
      <c r="M76" s="27" t="n">
        <v>124</v>
      </c>
      <c r="N76" s="27" t="n">
        <v>336</v>
      </c>
      <c r="O76" s="28" t="n">
        <v>-212</v>
      </c>
      <c r="P76" s="29" t="n">
        <v>-198</v>
      </c>
    </row>
    <row r="77" customFormat="false" ht="15" hidden="false" customHeight="true" outlineLevel="0" collapsed="false">
      <c r="A77" s="25" t="s">
        <v>23</v>
      </c>
      <c r="B77" s="26" t="n">
        <v>209</v>
      </c>
      <c r="C77" s="27" t="n">
        <v>302</v>
      </c>
      <c r="D77" s="27" t="n">
        <v>-93</v>
      </c>
      <c r="E77" s="27" t="n">
        <v>141</v>
      </c>
      <c r="F77" s="27" t="n">
        <v>172</v>
      </c>
      <c r="G77" s="27" t="n">
        <v>-31</v>
      </c>
      <c r="H77" s="27" t="n">
        <v>213</v>
      </c>
      <c r="I77" s="27" t="n">
        <v>200</v>
      </c>
      <c r="J77" s="27" t="n">
        <v>13</v>
      </c>
      <c r="K77" s="27" t="n">
        <v>-7</v>
      </c>
      <c r="L77" s="27" t="n">
        <v>-118</v>
      </c>
      <c r="M77" s="27" t="n">
        <v>122</v>
      </c>
      <c r="N77" s="27" t="n">
        <v>229</v>
      </c>
      <c r="O77" s="28" t="n">
        <v>-107</v>
      </c>
      <c r="P77" s="29" t="n">
        <v>-225</v>
      </c>
    </row>
    <row r="78" customFormat="false" ht="15" hidden="false" customHeight="true" outlineLevel="0" collapsed="false">
      <c r="A78" s="25" t="s">
        <v>24</v>
      </c>
      <c r="B78" s="35" t="n">
        <v>171</v>
      </c>
      <c r="C78" s="36" t="n">
        <v>177</v>
      </c>
      <c r="D78" s="36" t="n">
        <v>-6</v>
      </c>
      <c r="E78" s="36" t="n">
        <v>77</v>
      </c>
      <c r="F78" s="36" t="n">
        <v>99</v>
      </c>
      <c r="G78" s="36" t="n">
        <v>-22</v>
      </c>
      <c r="H78" s="36" t="n">
        <v>112</v>
      </c>
      <c r="I78" s="36" t="n">
        <v>153</v>
      </c>
      <c r="J78" s="36" t="n">
        <v>-41</v>
      </c>
      <c r="K78" s="36" t="n">
        <v>-10</v>
      </c>
      <c r="L78" s="36" t="n">
        <v>-79</v>
      </c>
      <c r="M78" s="36" t="n">
        <v>92</v>
      </c>
      <c r="N78" s="36" t="n">
        <v>276</v>
      </c>
      <c r="O78" s="37" t="n">
        <v>-184</v>
      </c>
      <c r="P78" s="38" t="n">
        <v>-263</v>
      </c>
    </row>
    <row r="79" customFormat="false" ht="15" hidden="false" customHeight="true" outlineLevel="0" collapsed="false">
      <c r="A79" s="39" t="s">
        <v>81</v>
      </c>
      <c r="B79" s="40" t="n">
        <f aca="false">B7+B13+B19+B25+B31+B37+B43+B49+B55+B61+B67+B73</f>
        <v>13708</v>
      </c>
      <c r="C79" s="41" t="n">
        <f aca="false">C7+C13+C19+C25+C31+C37+C43+C49+C55+C61+C67+C73</f>
        <v>13585</v>
      </c>
      <c r="D79" s="41" t="n">
        <f aca="false">D7+D13+D19+D25+D31+D37+D43+D49+D55+D61+D67+D73</f>
        <v>123</v>
      </c>
      <c r="E79" s="41" t="n">
        <f aca="false">E7+E13+E19+E25+E31+E37+E43+E49+E55+E61+E67+E73</f>
        <v>5910</v>
      </c>
      <c r="F79" s="41" t="n">
        <f aca="false">F7+F13+F19+F25+F31+F37+F43+F49+F55+F61+F67+F73</f>
        <v>6022</v>
      </c>
      <c r="G79" s="41" t="n">
        <f aca="false">G7+G13+G19+G25+G31+G37+G43+G49+G55+G61+G67+G73</f>
        <v>-112</v>
      </c>
      <c r="H79" s="41" t="n">
        <f aca="false">H7+H13+H19+H25+H31+H37+H43+H49+H55+H61+H67+H73</f>
        <v>6852</v>
      </c>
      <c r="I79" s="41" t="n">
        <f aca="false">I7+I13+I19+I25+I31+I37+I43+I49+I55+I61+I67+I73</f>
        <v>6852</v>
      </c>
      <c r="J79" s="41" t="n">
        <f aca="false">J7+J13+J19+J25+J31+J37+J43+J49+J55+J61+J67+J73</f>
        <v>0</v>
      </c>
      <c r="K79" s="41" t="n">
        <f aca="false">K7+K13+K19+K25+K31+K37+K43+K49+K55+K61+K67+K73</f>
        <v>-119</v>
      </c>
      <c r="L79" s="41" t="n">
        <f aca="false">L7+L13+L19+L25+L31+L37+L43+L49+L55+L61+L67+L73</f>
        <v>-108</v>
      </c>
      <c r="M79" s="41" t="n">
        <f aca="false">M7+M13+M19+M25+M31+M37+M43+M49+M55+M61+M67+M73</f>
        <v>4027</v>
      </c>
      <c r="N79" s="41" t="n">
        <f aca="false">N7+N13+N19+N25+N31+N37+N43+N49+N55+N61+N67+N73</f>
        <v>9259</v>
      </c>
      <c r="O79" s="42" t="n">
        <f aca="false">O7+O13+O19+O25+O31+O37+O43+O49+O55+O61+O67+O73</f>
        <v>-5232</v>
      </c>
      <c r="P79" s="43" t="n">
        <f aca="false">P7+P13+P19+P25+P31+P37+P43+P49+P55+P61+P67+P73</f>
        <v>-534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898</v>
      </c>
      <c r="C80" s="46" t="n">
        <f aca="false">C8+C14+C20+C26+C32+C38+C44+C50+C56+C62+C68+C74</f>
        <v>7747</v>
      </c>
      <c r="D80" s="46" t="n">
        <f aca="false">D8+D14+D20+D26+D32+D38+D44+D50+D56+D62+D68+D74</f>
        <v>151</v>
      </c>
      <c r="E80" s="46" t="n">
        <f aca="false">E8+E14+E20+E26+E32+E38+E44+E50+E56+E62+E68+E74</f>
        <v>3036</v>
      </c>
      <c r="F80" s="46" t="n">
        <f aca="false">F8+F14+F20+F26+F32+F38+F44+F50+F56+F62+F68+F74</f>
        <v>3233</v>
      </c>
      <c r="G80" s="46" t="n">
        <f aca="false">G8+G14+G20+G26+G32+G38+G44+G50+G56+G62+G68+G74</f>
        <v>-197</v>
      </c>
      <c r="H80" s="46" t="n">
        <f aca="false">H8+H14+H20+H26+H32+H38+H44+H50+H56+H62+H68+H74</f>
        <v>3428</v>
      </c>
      <c r="I80" s="46" t="n">
        <f aca="false">I8+I14+I20+I26+I32+I38+I44+I50+I56+I62+I68+I74</f>
        <v>3428</v>
      </c>
      <c r="J80" s="46" t="n">
        <f aca="false">J8+J14+J20+J26+J32+J38+J44+J50+J56+J62+J68+J74</f>
        <v>0</v>
      </c>
      <c r="K80" s="46" t="n">
        <f aca="false">K8+K14+K20+K26+K32+K38+K44+K50+K56+K62+K68+K74</f>
        <v>-68</v>
      </c>
      <c r="L80" s="46" t="n">
        <f aca="false">L8+L14+L20+L26+L32+L38+L44+L50+L56+L62+L68+L74</f>
        <v>-114</v>
      </c>
      <c r="M80" s="46" t="n">
        <f aca="false">M8+M14+M20+M26+M32+M38+M44+M50+M56+M62+M68+M74</f>
        <v>2060</v>
      </c>
      <c r="N80" s="46" t="n">
        <f aca="false">N8+N14+N20+N26+N32+N38+N44+N50+N56+N62+N68+N74</f>
        <v>4718</v>
      </c>
      <c r="O80" s="47" t="n">
        <f aca="false">O8+O14+O20+O26+O32+O38+O44+O50+O56+O62+O68+O74</f>
        <v>-2658</v>
      </c>
      <c r="P80" s="48" t="n">
        <f aca="false">P8+P14+P20+P26+P32+P38+P44+P50+P56+P62+P68+P74</f>
        <v>-277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810</v>
      </c>
      <c r="C81" s="46" t="n">
        <f aca="false">C9+C15+C21+C27+C33+C39+C45+C51+C57+C63+C69+C75</f>
        <v>5838</v>
      </c>
      <c r="D81" s="46" t="n">
        <f aca="false">D9+D15+D21+D27+D33+D39+D45+D51+D57+D63+D69+D75</f>
        <v>-28</v>
      </c>
      <c r="E81" s="46" t="n">
        <f aca="false">E9+E15+E21+E27+E33+E39+E45+E51+E57+E63+E69+E75</f>
        <v>2874</v>
      </c>
      <c r="F81" s="46" t="n">
        <f aca="false">F9+F15+F21+F27+F33+F39+F45+F51+F57+F63+F69+F75</f>
        <v>2789</v>
      </c>
      <c r="G81" s="46" t="n">
        <f aca="false">G9+G15+G21+G27+G33+G39+G45+G51+G57+G63+G69+G75</f>
        <v>85</v>
      </c>
      <c r="H81" s="46" t="n">
        <f aca="false">H9+H15+H21+H27+H33+H39+H45+H51+H57+H63+H69+H75</f>
        <v>3424</v>
      </c>
      <c r="I81" s="46" t="n">
        <f aca="false">I9+I15+I21+I27+I33+I39+I45+I51+I57+I63+I69+I75</f>
        <v>3424</v>
      </c>
      <c r="J81" s="46" t="n">
        <f aca="false">J9+J15+J21+J27+J33+J39+J45+J51+J57+J63+J69+J75</f>
        <v>0</v>
      </c>
      <c r="K81" s="46" t="n">
        <f aca="false">K9+K15+K21+K27+K33+K39+K45+K51+K57+K63+K69+K75</f>
        <v>-51</v>
      </c>
      <c r="L81" s="46" t="n">
        <f aca="false">L9+L15+L21+L27+L33+L39+L45+L51+L57+L63+L69+L75</f>
        <v>6</v>
      </c>
      <c r="M81" s="46" t="n">
        <f aca="false">M9+M15+M21+M27+M33+M39+M45+M51+M57+M63+M69+M75</f>
        <v>1967</v>
      </c>
      <c r="N81" s="46" t="n">
        <f aca="false">N9+N15+N21+N27+N33+N39+N45+N51+N57+N63+N69+N75</f>
        <v>4541</v>
      </c>
      <c r="O81" s="47" t="n">
        <f aca="false">O9+O15+O21+O27+O33+O39+O45+O51+O57+O63+O69+O75</f>
        <v>-2574</v>
      </c>
      <c r="P81" s="48" t="n">
        <f aca="false">P9+P15+P21+P27+P33+P39+P45+P51+P57+P63+P69+P75</f>
        <v>-256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574</v>
      </c>
      <c r="C82" s="46" t="n">
        <f aca="false">C10+C16+C22+C28+C34+C40+C46+C52+C58+C64+C70+C76</f>
        <v>4792</v>
      </c>
      <c r="D82" s="46" t="n">
        <f aca="false">D10+D16+D22+D28+D34+D40+D46+D52+D58+D64+D70+D76</f>
        <v>-218</v>
      </c>
      <c r="E82" s="46" t="n">
        <f aca="false">E10+E16+E22+E28+E34+E40+E46+E52+E58+E64+E70+E76</f>
        <v>2022</v>
      </c>
      <c r="F82" s="46" t="n">
        <f aca="false">F10+F16+F22+F28+F34+F40+F46+F52+F58+F64+F70+F76</f>
        <v>1941</v>
      </c>
      <c r="G82" s="46" t="n">
        <f aca="false">G10+G16+G22+G28+G34+G40+G46+G52+G58+G64+G70+G76</f>
        <v>81</v>
      </c>
      <c r="H82" s="46" t="n">
        <f aca="false">H10+H16+H22+H28+H34+H40+H46+H52+H58+H64+H70+H76</f>
        <v>2638</v>
      </c>
      <c r="I82" s="46" t="n">
        <f aca="false">I10+I16+I22+I28+I34+I40+I46+I52+I58+I64+I70+I76</f>
        <v>2551</v>
      </c>
      <c r="J82" s="46" t="n">
        <f aca="false">J10+J16+J22+J28+J34+J40+J46+J52+J58+J64+J70+J76</f>
        <v>87</v>
      </c>
      <c r="K82" s="46" t="n">
        <f aca="false">K10+K16+K22+K28+K34+K40+K46+K52+K58+K64+K70+K76</f>
        <v>-12</v>
      </c>
      <c r="L82" s="46" t="n">
        <f aca="false">L10+L16+L22+L28+L34+L40+L46+L52+L58+L64+L70+L76</f>
        <v>-62</v>
      </c>
      <c r="M82" s="46" t="n">
        <f aca="false">M10+M16+M22+M28+M34+M40+M46+M52+M58+M64+M70+M76</f>
        <v>1469</v>
      </c>
      <c r="N82" s="46" t="n">
        <f aca="false">N10+N16+N22+N28+N34+N40+N46+N52+N58+N64+N70+N76</f>
        <v>3414</v>
      </c>
      <c r="O82" s="47" t="n">
        <f aca="false">O10+O16+O22+O28+O34+O40+O46+O52+O58+O64+O70+O76</f>
        <v>-1945</v>
      </c>
      <c r="P82" s="48" t="n">
        <f aca="false">P10+P16+P22+P28+P34+P40+P46+P52+P58+P64+P70+P76</f>
        <v>-200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687</v>
      </c>
      <c r="C83" s="46" t="n">
        <f aca="false">C11+C17+C23+C29+C35+C41+C47+C53+C59+C65+C71+C77</f>
        <v>5385</v>
      </c>
      <c r="D83" s="46" t="n">
        <f aca="false">D11+D17+D23+D29+D35+D41+D47+D53+D59+D65+D71+D77</f>
        <v>302</v>
      </c>
      <c r="E83" s="46" t="n">
        <f aca="false">E11+E17+E23+E29+E35+E41+E47+E53+E59+E65+E71+E77</f>
        <v>2363</v>
      </c>
      <c r="F83" s="46" t="n">
        <f aca="false">F11+F17+F23+F29+F35+F41+F47+F53+F59+F65+F71+F77</f>
        <v>2472</v>
      </c>
      <c r="G83" s="46" t="n">
        <f aca="false">G11+G17+G23+G29+G35+G41+G47+G53+G59+G65+G71+G77</f>
        <v>-109</v>
      </c>
      <c r="H83" s="46" t="n">
        <f aca="false">H11+H17+H23+H29+H35+H41+H47+H53+H59+H65+H71+H77</f>
        <v>2649</v>
      </c>
      <c r="I83" s="46" t="n">
        <f aca="false">I11+I17+I23+I29+I35+I41+I47+I53+I59+I65+I71+I77</f>
        <v>2477</v>
      </c>
      <c r="J83" s="46" t="n">
        <f aca="false">J11+J17+J23+J29+J35+J41+J47+J53+J59+J65+J71+J77</f>
        <v>172</v>
      </c>
      <c r="K83" s="46" t="n">
        <f aca="false">K11+K17+K23+K29+K35+K41+K47+K53+K59+K65+K71+K77</f>
        <v>-70</v>
      </c>
      <c r="L83" s="46" t="n">
        <f aca="false">L11+L17+L23+L29+L35+L41+L47+L53+L59+L65+L71+L77</f>
        <v>295</v>
      </c>
      <c r="M83" s="46" t="n">
        <f aca="false">M11+M17+M23+M29+M35+M41+M47+M53+M59+M65+M71+M77</f>
        <v>1404</v>
      </c>
      <c r="N83" s="46" t="n">
        <f aca="false">N11+N17+N23+N29+N35+N41+N47+N53+N59+N65+N71+N77</f>
        <v>2460</v>
      </c>
      <c r="O83" s="47" t="n">
        <f aca="false">O11+O17+O23+O29+O35+O41+O47+O53+O59+O65+O71+O77</f>
        <v>-1056</v>
      </c>
      <c r="P83" s="48" t="n">
        <f aca="false">P11+P17+P23+P29+P35+P41+P47+P53+P59+P65+P71+P77</f>
        <v>-761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447</v>
      </c>
      <c r="C84" s="51" t="n">
        <f aca="false">C12+C18+C24+C30+C36+C42+C48+C54+C60+C66+C72+C78</f>
        <v>3408</v>
      </c>
      <c r="D84" s="51" t="n">
        <f aca="false">D12+D18+D24+D30+D36+D42+D48+D54+D60+D66+D72+D78</f>
        <v>39</v>
      </c>
      <c r="E84" s="51" t="n">
        <f aca="false">E12+E18+E24+E30+E36+E42+E48+E54+E60+E66+E72+E78</f>
        <v>1525</v>
      </c>
      <c r="F84" s="51" t="n">
        <f aca="false">F12+F18+F24+F30+F36+F42+F48+F54+F60+F66+F72+F78</f>
        <v>1609</v>
      </c>
      <c r="G84" s="51" t="n">
        <f aca="false">G12+G18+G24+G30+G36+G42+G48+G54+G60+G66+G72+G78</f>
        <v>-84</v>
      </c>
      <c r="H84" s="51" t="n">
        <f aca="false">H12+H18+H24+H30+H36+H42+H48+H54+H60+H66+H72+H78</f>
        <v>1565</v>
      </c>
      <c r="I84" s="51" t="n">
        <f aca="false">I12+I18+I24+I30+I36+I42+I48+I54+I60+I66+I72+I78</f>
        <v>1824</v>
      </c>
      <c r="J84" s="51" t="n">
        <f aca="false">J12+J18+J24+J30+J36+J42+J48+J54+J60+J66+J72+J78</f>
        <v>-259</v>
      </c>
      <c r="K84" s="51" t="n">
        <f aca="false">K12+K18+K24+K30+K36+K42+K48+K54+K60+K66+K72+K78</f>
        <v>-37</v>
      </c>
      <c r="L84" s="51" t="n">
        <f aca="false">L12+L18+L24+L30+L36+L42+L48+L54+L60+L66+L72+L78</f>
        <v>-341</v>
      </c>
      <c r="M84" s="51" t="n">
        <f aca="false">M12+M18+M24+M30+M36+M42+M48+M54+M60+M66+M72+M78</f>
        <v>1154</v>
      </c>
      <c r="N84" s="51" t="n">
        <f aca="false">N12+N18+N24+N30+N36+N42+N48+N54+N60+N66+N72+N78</f>
        <v>3385</v>
      </c>
      <c r="O84" s="52" t="n">
        <f aca="false">O12+O18+O24+O30+O36+O42+O48+O54+O60+O66+O72+O78</f>
        <v>-2231</v>
      </c>
      <c r="P84" s="53" t="n">
        <f aca="false">P12+P18+P24+P30+P36+P42+P48+P54+P60+P66+P72+P78</f>
        <v>-2572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69</v>
      </c>
      <c r="B91" s="21" t="n">
        <v>540</v>
      </c>
      <c r="C91" s="22" t="n">
        <v>594</v>
      </c>
      <c r="D91" s="22" t="n">
        <v>-54</v>
      </c>
      <c r="E91" s="22" t="n">
        <v>345</v>
      </c>
      <c r="F91" s="22" t="n">
        <v>328</v>
      </c>
      <c r="G91" s="22" t="n">
        <v>17</v>
      </c>
      <c r="H91" s="22" t="n">
        <v>462</v>
      </c>
      <c r="I91" s="22" t="n">
        <v>462</v>
      </c>
      <c r="J91" s="22" t="n">
        <v>0</v>
      </c>
      <c r="K91" s="22" t="n">
        <v>12</v>
      </c>
      <c r="L91" s="22" t="n">
        <v>-25</v>
      </c>
      <c r="M91" s="22" t="n">
        <v>341</v>
      </c>
      <c r="N91" s="22" t="n">
        <v>929</v>
      </c>
      <c r="O91" s="23" t="n">
        <v>-588</v>
      </c>
      <c r="P91" s="24" t="n">
        <v>-613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22</v>
      </c>
      <c r="D92" s="27" t="n">
        <v>-26</v>
      </c>
      <c r="E92" s="27" t="n">
        <v>169</v>
      </c>
      <c r="F92" s="27" t="n">
        <v>147</v>
      </c>
      <c r="G92" s="27" t="n">
        <v>22</v>
      </c>
      <c r="H92" s="27" t="n">
        <v>228</v>
      </c>
      <c r="I92" s="27" t="n">
        <v>228</v>
      </c>
      <c r="J92" s="27" t="n">
        <v>0</v>
      </c>
      <c r="K92" s="27" t="n">
        <v>7</v>
      </c>
      <c r="L92" s="27" t="n">
        <v>3</v>
      </c>
      <c r="M92" s="27" t="n">
        <v>177</v>
      </c>
      <c r="N92" s="27" t="n">
        <v>491</v>
      </c>
      <c r="O92" s="28" t="n">
        <v>-314</v>
      </c>
      <c r="P92" s="29" t="n">
        <v>-311</v>
      </c>
    </row>
    <row r="93" customFormat="false" ht="15" hidden="true" customHeight="true" outlineLevel="0" collapsed="false">
      <c r="A93" s="25" t="s">
        <v>21</v>
      </c>
      <c r="B93" s="26" t="n">
        <v>244</v>
      </c>
      <c r="C93" s="27" t="n">
        <v>272</v>
      </c>
      <c r="D93" s="27" t="n">
        <v>-28</v>
      </c>
      <c r="E93" s="27" t="n">
        <v>176</v>
      </c>
      <c r="F93" s="27" t="n">
        <v>181</v>
      </c>
      <c r="G93" s="27" t="n">
        <v>-5</v>
      </c>
      <c r="H93" s="27" t="n">
        <v>234</v>
      </c>
      <c r="I93" s="27" t="n">
        <v>234</v>
      </c>
      <c r="J93" s="27" t="n">
        <v>0</v>
      </c>
      <c r="K93" s="27" t="n">
        <v>5</v>
      </c>
      <c r="L93" s="27" t="n">
        <v>-28</v>
      </c>
      <c r="M93" s="27" t="n">
        <v>164</v>
      </c>
      <c r="N93" s="27" t="n">
        <v>438</v>
      </c>
      <c r="O93" s="28" t="n">
        <v>-274</v>
      </c>
      <c r="P93" s="29" t="n">
        <v>-302</v>
      </c>
    </row>
    <row r="94" customFormat="false" ht="15" hidden="true" customHeight="true" outlineLevel="0" collapsed="false">
      <c r="A94" s="25" t="s">
        <v>22</v>
      </c>
      <c r="B94" s="26" t="n">
        <v>201</v>
      </c>
      <c r="C94" s="27" t="n">
        <v>213</v>
      </c>
      <c r="D94" s="27" t="n">
        <v>-12</v>
      </c>
      <c r="E94" s="27" t="n">
        <v>118</v>
      </c>
      <c r="F94" s="27" t="n">
        <v>136</v>
      </c>
      <c r="G94" s="27" t="n">
        <v>-18</v>
      </c>
      <c r="H94" s="27" t="n">
        <v>210</v>
      </c>
      <c r="I94" s="27" t="n">
        <v>151</v>
      </c>
      <c r="J94" s="27" t="n">
        <v>59</v>
      </c>
      <c r="K94" s="27" t="n">
        <v>2</v>
      </c>
      <c r="L94" s="27" t="n">
        <v>31</v>
      </c>
      <c r="M94" s="27" t="n">
        <v>118</v>
      </c>
      <c r="N94" s="27" t="n">
        <v>311</v>
      </c>
      <c r="O94" s="28" t="n">
        <v>-193</v>
      </c>
      <c r="P94" s="29" t="n">
        <v>-162</v>
      </c>
    </row>
    <row r="95" customFormat="false" ht="15" hidden="true" customHeight="true" outlineLevel="0" collapsed="false">
      <c r="A95" s="25" t="s">
        <v>23</v>
      </c>
      <c r="B95" s="26" t="n">
        <v>199</v>
      </c>
      <c r="C95" s="27" t="n">
        <v>214</v>
      </c>
      <c r="D95" s="27" t="n">
        <v>-15</v>
      </c>
      <c r="E95" s="27" t="n">
        <v>136</v>
      </c>
      <c r="F95" s="27" t="n">
        <v>112</v>
      </c>
      <c r="G95" s="27" t="n">
        <v>24</v>
      </c>
      <c r="H95" s="27" t="n">
        <v>157</v>
      </c>
      <c r="I95" s="27" t="n">
        <v>188</v>
      </c>
      <c r="J95" s="27" t="n">
        <v>-31</v>
      </c>
      <c r="K95" s="27" t="n">
        <v>6</v>
      </c>
      <c r="L95" s="27" t="n">
        <v>-16</v>
      </c>
      <c r="M95" s="27" t="n">
        <v>132</v>
      </c>
      <c r="N95" s="27" t="n">
        <v>267</v>
      </c>
      <c r="O95" s="28" t="n">
        <v>-135</v>
      </c>
      <c r="P95" s="29" t="n">
        <v>-151</v>
      </c>
    </row>
    <row r="96" customFormat="false" ht="15" hidden="true" customHeight="true" outlineLevel="0" collapsed="false">
      <c r="A96" s="30" t="s">
        <v>24</v>
      </c>
      <c r="B96" s="31" t="n">
        <v>140</v>
      </c>
      <c r="C96" s="32" t="n">
        <v>167</v>
      </c>
      <c r="D96" s="32" t="n">
        <v>-27</v>
      </c>
      <c r="E96" s="32" t="n">
        <v>91</v>
      </c>
      <c r="F96" s="32" t="n">
        <v>80</v>
      </c>
      <c r="G96" s="32" t="n">
        <v>11</v>
      </c>
      <c r="H96" s="32" t="n">
        <v>95</v>
      </c>
      <c r="I96" s="32" t="n">
        <v>123</v>
      </c>
      <c r="J96" s="32" t="n">
        <v>-28</v>
      </c>
      <c r="K96" s="32" t="n">
        <v>4</v>
      </c>
      <c r="L96" s="32" t="n">
        <v>-40</v>
      </c>
      <c r="M96" s="32" t="n">
        <v>91</v>
      </c>
      <c r="N96" s="32" t="n">
        <v>351</v>
      </c>
      <c r="O96" s="33" t="n">
        <v>-260</v>
      </c>
      <c r="P96" s="34" t="n">
        <v>-300</v>
      </c>
    </row>
    <row r="97" customFormat="false" ht="15" hidden="false" customHeight="true" outlineLevel="0" collapsed="false">
      <c r="A97" s="20" t="s">
        <v>70</v>
      </c>
      <c r="B97" s="21" t="n">
        <v>592</v>
      </c>
      <c r="C97" s="22" t="n">
        <v>741</v>
      </c>
      <c r="D97" s="22" t="n">
        <v>-149</v>
      </c>
      <c r="E97" s="22" t="n">
        <v>345</v>
      </c>
      <c r="F97" s="22" t="n">
        <v>317</v>
      </c>
      <c r="G97" s="22" t="n">
        <v>28</v>
      </c>
      <c r="H97" s="22" t="n">
        <v>468</v>
      </c>
      <c r="I97" s="22" t="n">
        <v>468</v>
      </c>
      <c r="J97" s="22" t="n">
        <v>0</v>
      </c>
      <c r="K97" s="22" t="n">
        <v>17</v>
      </c>
      <c r="L97" s="22" t="n">
        <v>-104</v>
      </c>
      <c r="M97" s="22" t="n">
        <v>280</v>
      </c>
      <c r="N97" s="22" t="n">
        <v>772</v>
      </c>
      <c r="O97" s="23" t="n">
        <v>-492</v>
      </c>
      <c r="P97" s="24" t="n">
        <v>-596</v>
      </c>
    </row>
    <row r="98" customFormat="false" ht="15" hidden="true" customHeight="true" outlineLevel="0" collapsed="false">
      <c r="A98" s="25" t="s">
        <v>20</v>
      </c>
      <c r="B98" s="26" t="n">
        <v>330</v>
      </c>
      <c r="C98" s="27" t="n">
        <v>440</v>
      </c>
      <c r="D98" s="27" t="n">
        <v>-110</v>
      </c>
      <c r="E98" s="27" t="n">
        <v>170</v>
      </c>
      <c r="F98" s="27" t="n">
        <v>141</v>
      </c>
      <c r="G98" s="27" t="n">
        <v>29</v>
      </c>
      <c r="H98" s="27" t="n">
        <v>220</v>
      </c>
      <c r="I98" s="27" t="n">
        <v>220</v>
      </c>
      <c r="J98" s="27" t="n">
        <v>0</v>
      </c>
      <c r="K98" s="27" t="n">
        <v>11</v>
      </c>
      <c r="L98" s="27" t="n">
        <v>-70</v>
      </c>
      <c r="M98" s="27" t="n">
        <v>150</v>
      </c>
      <c r="N98" s="27" t="n">
        <v>375</v>
      </c>
      <c r="O98" s="28" t="n">
        <v>-225</v>
      </c>
      <c r="P98" s="29" t="n">
        <v>-295</v>
      </c>
    </row>
    <row r="99" customFormat="false" ht="15" hidden="true" customHeight="true" outlineLevel="0" collapsed="false">
      <c r="A99" s="25" t="s">
        <v>21</v>
      </c>
      <c r="B99" s="26" t="n">
        <v>262</v>
      </c>
      <c r="C99" s="27" t="n">
        <v>301</v>
      </c>
      <c r="D99" s="27" t="n">
        <v>-39</v>
      </c>
      <c r="E99" s="27" t="n">
        <v>175</v>
      </c>
      <c r="F99" s="27" t="n">
        <v>176</v>
      </c>
      <c r="G99" s="27" t="n">
        <v>-1</v>
      </c>
      <c r="H99" s="27" t="n">
        <v>248</v>
      </c>
      <c r="I99" s="27" t="n">
        <v>248</v>
      </c>
      <c r="J99" s="27" t="n">
        <v>0</v>
      </c>
      <c r="K99" s="27" t="n">
        <v>6</v>
      </c>
      <c r="L99" s="27" t="n">
        <v>-34</v>
      </c>
      <c r="M99" s="27" t="n">
        <v>130</v>
      </c>
      <c r="N99" s="27" t="n">
        <v>397</v>
      </c>
      <c r="O99" s="28" t="n">
        <v>-267</v>
      </c>
      <c r="P99" s="29" t="n">
        <v>-301</v>
      </c>
    </row>
    <row r="100" customFormat="false" ht="15" hidden="true" customHeight="true" outlineLevel="0" collapsed="false">
      <c r="A100" s="25" t="s">
        <v>22</v>
      </c>
      <c r="B100" s="26" t="n">
        <v>197</v>
      </c>
      <c r="C100" s="27" t="n">
        <v>258</v>
      </c>
      <c r="D100" s="27" t="n">
        <v>-61</v>
      </c>
      <c r="E100" s="27" t="n">
        <v>102</v>
      </c>
      <c r="F100" s="27" t="n">
        <v>78</v>
      </c>
      <c r="G100" s="27" t="n">
        <v>24</v>
      </c>
      <c r="H100" s="27" t="n">
        <v>173</v>
      </c>
      <c r="I100" s="27" t="n">
        <v>173</v>
      </c>
      <c r="J100" s="27" t="n">
        <v>0</v>
      </c>
      <c r="K100" s="27" t="n">
        <v>11</v>
      </c>
      <c r="L100" s="27" t="n">
        <v>-26</v>
      </c>
      <c r="M100" s="27" t="n">
        <v>89</v>
      </c>
      <c r="N100" s="27" t="n">
        <v>277</v>
      </c>
      <c r="O100" s="28" t="n">
        <v>-188</v>
      </c>
      <c r="P100" s="29" t="n">
        <v>-214</v>
      </c>
    </row>
    <row r="101" customFormat="false" ht="15" hidden="true" customHeight="true" outlineLevel="0" collapsed="false">
      <c r="A101" s="25" t="s">
        <v>23</v>
      </c>
      <c r="B101" s="26" t="n">
        <v>255</v>
      </c>
      <c r="C101" s="27" t="n">
        <v>229</v>
      </c>
      <c r="D101" s="27" t="n">
        <v>26</v>
      </c>
      <c r="E101" s="27" t="n">
        <v>143</v>
      </c>
      <c r="F101" s="27" t="n">
        <v>147</v>
      </c>
      <c r="G101" s="27" t="n">
        <v>-4</v>
      </c>
      <c r="H101" s="27" t="n">
        <v>192</v>
      </c>
      <c r="I101" s="27" t="n">
        <v>185</v>
      </c>
      <c r="J101" s="27" t="n">
        <v>7</v>
      </c>
      <c r="K101" s="27" t="n">
        <v>3</v>
      </c>
      <c r="L101" s="27" t="n">
        <v>32</v>
      </c>
      <c r="M101" s="27" t="n">
        <v>103</v>
      </c>
      <c r="N101" s="27" t="n">
        <v>191</v>
      </c>
      <c r="O101" s="28" t="n">
        <v>-88</v>
      </c>
      <c r="P101" s="29" t="n">
        <v>-56</v>
      </c>
    </row>
    <row r="102" customFormat="false" ht="14.25" hidden="true" customHeight="true" outlineLevel="0" collapsed="false">
      <c r="A102" s="30" t="s">
        <v>24</v>
      </c>
      <c r="B102" s="31" t="n">
        <v>140</v>
      </c>
      <c r="C102" s="32" t="n">
        <v>254</v>
      </c>
      <c r="D102" s="32" t="n">
        <v>-114</v>
      </c>
      <c r="E102" s="32" t="n">
        <v>100</v>
      </c>
      <c r="F102" s="32" t="n">
        <v>92</v>
      </c>
      <c r="G102" s="32" t="n">
        <v>8</v>
      </c>
      <c r="H102" s="32" t="n">
        <v>103</v>
      </c>
      <c r="I102" s="32" t="n">
        <v>110</v>
      </c>
      <c r="J102" s="32" t="n">
        <v>-7</v>
      </c>
      <c r="K102" s="32" t="n">
        <v>3</v>
      </c>
      <c r="L102" s="32" t="n">
        <v>-110</v>
      </c>
      <c r="M102" s="32" t="n">
        <v>88</v>
      </c>
      <c r="N102" s="32" t="n">
        <v>304</v>
      </c>
      <c r="O102" s="33" t="n">
        <v>-216</v>
      </c>
      <c r="P102" s="34" t="n">
        <v>-326</v>
      </c>
    </row>
    <row r="103" customFormat="false" ht="15" hidden="false" customHeight="true" outlineLevel="0" collapsed="false">
      <c r="A103" s="20" t="s">
        <v>71</v>
      </c>
      <c r="B103" s="21" t="n">
        <v>2389</v>
      </c>
      <c r="C103" s="22" t="n">
        <v>3679</v>
      </c>
      <c r="D103" s="22" t="n">
        <v>-1290</v>
      </c>
      <c r="E103" s="22" t="n">
        <v>1370</v>
      </c>
      <c r="F103" s="22" t="n">
        <v>609</v>
      </c>
      <c r="G103" s="22" t="n">
        <v>761</v>
      </c>
      <c r="H103" s="22" t="n">
        <v>838</v>
      </c>
      <c r="I103" s="22" t="n">
        <v>838</v>
      </c>
      <c r="J103" s="22" t="n">
        <v>0</v>
      </c>
      <c r="K103" s="22" t="n">
        <v>11</v>
      </c>
      <c r="L103" s="22" t="n">
        <v>-518</v>
      </c>
      <c r="M103" s="22" t="n">
        <v>320</v>
      </c>
      <c r="N103" s="22" t="n">
        <v>754</v>
      </c>
      <c r="O103" s="23" t="n">
        <v>-434</v>
      </c>
      <c r="P103" s="24" t="n">
        <v>-952</v>
      </c>
    </row>
    <row r="104" customFormat="false" ht="15" hidden="true" customHeight="true" outlineLevel="0" collapsed="false">
      <c r="A104" s="25" t="s">
        <v>20</v>
      </c>
      <c r="B104" s="26" t="n">
        <v>1350</v>
      </c>
      <c r="C104" s="27" t="n">
        <v>2098</v>
      </c>
      <c r="D104" s="27" t="n">
        <v>-748</v>
      </c>
      <c r="E104" s="27" t="n">
        <v>705</v>
      </c>
      <c r="F104" s="27" t="n">
        <v>298</v>
      </c>
      <c r="G104" s="27" t="n">
        <v>407</v>
      </c>
      <c r="H104" s="27" t="n">
        <v>424</v>
      </c>
      <c r="I104" s="27" t="n">
        <v>424</v>
      </c>
      <c r="J104" s="27" t="n">
        <v>0</v>
      </c>
      <c r="K104" s="27" t="n">
        <v>8</v>
      </c>
      <c r="L104" s="27" t="n">
        <v>-333</v>
      </c>
      <c r="M104" s="27" t="n">
        <v>149</v>
      </c>
      <c r="N104" s="27" t="n">
        <v>386</v>
      </c>
      <c r="O104" s="28" t="n">
        <v>-237</v>
      </c>
      <c r="P104" s="29" t="n">
        <v>-570</v>
      </c>
    </row>
    <row r="105" customFormat="false" ht="15" hidden="true" customHeight="true" outlineLevel="0" collapsed="false">
      <c r="A105" s="25" t="s">
        <v>21</v>
      </c>
      <c r="B105" s="26" t="n">
        <v>1039</v>
      </c>
      <c r="C105" s="27" t="n">
        <v>1581</v>
      </c>
      <c r="D105" s="27" t="n">
        <v>-542</v>
      </c>
      <c r="E105" s="27" t="n">
        <v>665</v>
      </c>
      <c r="F105" s="27" t="n">
        <v>311</v>
      </c>
      <c r="G105" s="27" t="n">
        <v>354</v>
      </c>
      <c r="H105" s="27" t="n">
        <v>414</v>
      </c>
      <c r="I105" s="27" t="n">
        <v>414</v>
      </c>
      <c r="J105" s="27" t="n">
        <v>0</v>
      </c>
      <c r="K105" s="27" t="n">
        <v>3</v>
      </c>
      <c r="L105" s="27" t="n">
        <v>-185</v>
      </c>
      <c r="M105" s="27" t="n">
        <v>171</v>
      </c>
      <c r="N105" s="27" t="n">
        <v>368</v>
      </c>
      <c r="O105" s="28" t="n">
        <v>-197</v>
      </c>
      <c r="P105" s="29" t="n">
        <v>-382</v>
      </c>
    </row>
    <row r="106" customFormat="false" ht="15" hidden="true" customHeight="true" outlineLevel="0" collapsed="false">
      <c r="A106" s="25" t="s">
        <v>22</v>
      </c>
      <c r="B106" s="26" t="n">
        <v>904</v>
      </c>
      <c r="C106" s="27" t="n">
        <v>1455</v>
      </c>
      <c r="D106" s="27" t="n">
        <v>-551</v>
      </c>
      <c r="E106" s="27" t="n">
        <v>567</v>
      </c>
      <c r="F106" s="27" t="n">
        <v>167</v>
      </c>
      <c r="G106" s="27" t="n">
        <v>400</v>
      </c>
      <c r="H106" s="27" t="n">
        <v>328</v>
      </c>
      <c r="I106" s="27" t="n">
        <v>300</v>
      </c>
      <c r="J106" s="27" t="n">
        <v>28</v>
      </c>
      <c r="K106" s="27" t="n">
        <v>4</v>
      </c>
      <c r="L106" s="27" t="n">
        <v>-119</v>
      </c>
      <c r="M106" s="27" t="n">
        <v>108</v>
      </c>
      <c r="N106" s="27" t="n">
        <v>274</v>
      </c>
      <c r="O106" s="28" t="n">
        <v>-166</v>
      </c>
      <c r="P106" s="29" t="n">
        <v>-285</v>
      </c>
    </row>
    <row r="107" customFormat="false" ht="15" hidden="true" customHeight="true" outlineLevel="0" collapsed="false">
      <c r="A107" s="25" t="s">
        <v>23</v>
      </c>
      <c r="B107" s="26" t="n">
        <v>961</v>
      </c>
      <c r="C107" s="27" t="n">
        <v>1296</v>
      </c>
      <c r="D107" s="27" t="n">
        <v>-335</v>
      </c>
      <c r="E107" s="27" t="n">
        <v>486</v>
      </c>
      <c r="F107" s="27" t="n">
        <v>226</v>
      </c>
      <c r="G107" s="27" t="n">
        <v>260</v>
      </c>
      <c r="H107" s="27" t="n">
        <v>313</v>
      </c>
      <c r="I107" s="27" t="n">
        <v>285</v>
      </c>
      <c r="J107" s="27" t="n">
        <v>28</v>
      </c>
      <c r="K107" s="27" t="n">
        <v>4</v>
      </c>
      <c r="L107" s="27" t="n">
        <v>-43</v>
      </c>
      <c r="M107" s="27" t="n">
        <v>112</v>
      </c>
      <c r="N107" s="27" t="n">
        <v>185</v>
      </c>
      <c r="O107" s="28" t="n">
        <v>-73</v>
      </c>
      <c r="P107" s="29" t="n">
        <v>-116</v>
      </c>
    </row>
    <row r="108" customFormat="false" ht="15" hidden="true" customHeight="true" outlineLevel="0" collapsed="false">
      <c r="A108" s="30" t="s">
        <v>24</v>
      </c>
      <c r="B108" s="31" t="n">
        <v>524</v>
      </c>
      <c r="C108" s="32" t="n">
        <v>928</v>
      </c>
      <c r="D108" s="32" t="n">
        <v>-404</v>
      </c>
      <c r="E108" s="32" t="n">
        <v>317</v>
      </c>
      <c r="F108" s="32" t="n">
        <v>216</v>
      </c>
      <c r="G108" s="32" t="n">
        <v>101</v>
      </c>
      <c r="H108" s="32" t="n">
        <v>197</v>
      </c>
      <c r="I108" s="32" t="n">
        <v>253</v>
      </c>
      <c r="J108" s="32" t="n">
        <v>-56</v>
      </c>
      <c r="K108" s="32" t="n">
        <v>3</v>
      </c>
      <c r="L108" s="32" t="n">
        <v>-356</v>
      </c>
      <c r="M108" s="32" t="n">
        <v>100</v>
      </c>
      <c r="N108" s="32" t="n">
        <v>295</v>
      </c>
      <c r="O108" s="33" t="n">
        <v>-195</v>
      </c>
      <c r="P108" s="34" t="n">
        <v>-551</v>
      </c>
    </row>
    <row r="109" customFormat="false" ht="15" hidden="false" customHeight="true" outlineLevel="0" collapsed="false">
      <c r="A109" s="20" t="s">
        <v>72</v>
      </c>
      <c r="B109" s="21" t="n">
        <v>1876</v>
      </c>
      <c r="C109" s="22" t="n">
        <v>1134</v>
      </c>
      <c r="D109" s="22" t="n">
        <v>742</v>
      </c>
      <c r="E109" s="22" t="n">
        <v>693</v>
      </c>
      <c r="F109" s="22" t="n">
        <v>1230</v>
      </c>
      <c r="G109" s="22" t="n">
        <v>-537</v>
      </c>
      <c r="H109" s="22" t="n">
        <v>554</v>
      </c>
      <c r="I109" s="22" t="n">
        <v>554</v>
      </c>
      <c r="J109" s="22" t="n">
        <v>0</v>
      </c>
      <c r="K109" s="22" t="n">
        <v>17</v>
      </c>
      <c r="L109" s="22" t="n">
        <v>222</v>
      </c>
      <c r="M109" s="22" t="n">
        <v>309</v>
      </c>
      <c r="N109" s="22" t="n">
        <v>631</v>
      </c>
      <c r="O109" s="23" t="n">
        <v>-322</v>
      </c>
      <c r="P109" s="24" t="n">
        <v>-100</v>
      </c>
    </row>
    <row r="110" customFormat="false" ht="15" hidden="true" customHeight="true" outlineLevel="0" collapsed="false">
      <c r="A110" s="25" t="s">
        <v>20</v>
      </c>
      <c r="B110" s="26" t="n">
        <v>1150</v>
      </c>
      <c r="C110" s="27" t="n">
        <v>662</v>
      </c>
      <c r="D110" s="27" t="n">
        <v>488</v>
      </c>
      <c r="E110" s="27" t="n">
        <v>367</v>
      </c>
      <c r="F110" s="27" t="n">
        <v>746</v>
      </c>
      <c r="G110" s="27" t="n">
        <v>-379</v>
      </c>
      <c r="H110" s="27" t="n">
        <v>274</v>
      </c>
      <c r="I110" s="27" t="n">
        <v>274</v>
      </c>
      <c r="J110" s="27" t="n">
        <v>0</v>
      </c>
      <c r="K110" s="27" t="n">
        <v>11</v>
      </c>
      <c r="L110" s="27" t="n">
        <v>120</v>
      </c>
      <c r="M110" s="27" t="n">
        <v>161</v>
      </c>
      <c r="N110" s="27" t="n">
        <v>308</v>
      </c>
      <c r="O110" s="28" t="n">
        <v>-147</v>
      </c>
      <c r="P110" s="29" t="n">
        <v>-27</v>
      </c>
    </row>
    <row r="111" customFormat="false" ht="15" hidden="true" customHeight="true" outlineLevel="0" collapsed="false">
      <c r="A111" s="25" t="s">
        <v>21</v>
      </c>
      <c r="B111" s="26" t="n">
        <v>726</v>
      </c>
      <c r="C111" s="27" t="n">
        <v>472</v>
      </c>
      <c r="D111" s="27" t="n">
        <v>254</v>
      </c>
      <c r="E111" s="27" t="n">
        <v>326</v>
      </c>
      <c r="F111" s="27" t="n">
        <v>484</v>
      </c>
      <c r="G111" s="27" t="n">
        <v>-158</v>
      </c>
      <c r="H111" s="27" t="n">
        <v>280</v>
      </c>
      <c r="I111" s="27" t="n">
        <v>280</v>
      </c>
      <c r="J111" s="27" t="n">
        <v>0</v>
      </c>
      <c r="K111" s="27" t="n">
        <v>6</v>
      </c>
      <c r="L111" s="27" t="n">
        <v>102</v>
      </c>
      <c r="M111" s="27" t="n">
        <v>148</v>
      </c>
      <c r="N111" s="27" t="n">
        <v>323</v>
      </c>
      <c r="O111" s="28" t="n">
        <v>-175</v>
      </c>
      <c r="P111" s="29" t="n">
        <v>-73</v>
      </c>
    </row>
    <row r="112" customFormat="false" ht="15" hidden="true" customHeight="true" outlineLevel="0" collapsed="false">
      <c r="A112" s="25" t="s">
        <v>22</v>
      </c>
      <c r="B112" s="26" t="n">
        <v>656</v>
      </c>
      <c r="C112" s="27" t="n">
        <v>426</v>
      </c>
      <c r="D112" s="27" t="n">
        <v>230</v>
      </c>
      <c r="E112" s="27" t="n">
        <v>232</v>
      </c>
      <c r="F112" s="27" t="n">
        <v>506</v>
      </c>
      <c r="G112" s="27" t="n">
        <v>-274</v>
      </c>
      <c r="H112" s="27" t="n">
        <v>190</v>
      </c>
      <c r="I112" s="27" t="n">
        <v>216</v>
      </c>
      <c r="J112" s="27" t="n">
        <v>-26</v>
      </c>
      <c r="K112" s="27" t="n">
        <v>8</v>
      </c>
      <c r="L112" s="27" t="n">
        <v>-62</v>
      </c>
      <c r="M112" s="27" t="n">
        <v>124</v>
      </c>
      <c r="N112" s="27" t="n">
        <v>227</v>
      </c>
      <c r="O112" s="28" t="n">
        <v>-103</v>
      </c>
      <c r="P112" s="29" t="n">
        <v>-165</v>
      </c>
    </row>
    <row r="113" customFormat="false" ht="15" hidden="true" customHeight="true" outlineLevel="0" collapsed="false">
      <c r="A113" s="25" t="s">
        <v>23</v>
      </c>
      <c r="B113" s="26" t="n">
        <v>721</v>
      </c>
      <c r="C113" s="27" t="n">
        <v>445</v>
      </c>
      <c r="D113" s="27" t="n">
        <v>276</v>
      </c>
      <c r="E113" s="27" t="n">
        <v>289</v>
      </c>
      <c r="F113" s="27" t="n">
        <v>429</v>
      </c>
      <c r="G113" s="27" t="n">
        <v>-140</v>
      </c>
      <c r="H113" s="27" t="n">
        <v>223</v>
      </c>
      <c r="I113" s="27" t="n">
        <v>207</v>
      </c>
      <c r="J113" s="27" t="n">
        <v>16</v>
      </c>
      <c r="K113" s="27" t="n">
        <v>6</v>
      </c>
      <c r="L113" s="27" t="n">
        <v>158</v>
      </c>
      <c r="M113" s="27" t="n">
        <v>103</v>
      </c>
      <c r="N113" s="27" t="n">
        <v>178</v>
      </c>
      <c r="O113" s="28" t="n">
        <v>-75</v>
      </c>
      <c r="P113" s="29" t="n">
        <v>83</v>
      </c>
    </row>
    <row r="114" customFormat="false" ht="15" hidden="true" customHeight="true" outlineLevel="0" collapsed="false">
      <c r="A114" s="30" t="s">
        <v>24</v>
      </c>
      <c r="B114" s="31" t="n">
        <v>499</v>
      </c>
      <c r="C114" s="32" t="n">
        <v>263</v>
      </c>
      <c r="D114" s="32" t="n">
        <v>236</v>
      </c>
      <c r="E114" s="32" t="n">
        <v>172</v>
      </c>
      <c r="F114" s="32" t="n">
        <v>295</v>
      </c>
      <c r="G114" s="32" t="n">
        <v>-123</v>
      </c>
      <c r="H114" s="32" t="n">
        <v>141</v>
      </c>
      <c r="I114" s="32" t="n">
        <v>131</v>
      </c>
      <c r="J114" s="32" t="n">
        <v>10</v>
      </c>
      <c r="K114" s="32" t="n">
        <v>3</v>
      </c>
      <c r="L114" s="32" t="n">
        <v>126</v>
      </c>
      <c r="M114" s="32" t="n">
        <v>82</v>
      </c>
      <c r="N114" s="32" t="n">
        <v>226</v>
      </c>
      <c r="O114" s="33" t="n">
        <v>-144</v>
      </c>
      <c r="P114" s="34" t="n">
        <v>-18</v>
      </c>
    </row>
    <row r="115" customFormat="false" ht="15" hidden="false" customHeight="true" outlineLevel="0" collapsed="false">
      <c r="A115" s="20" t="s">
        <v>73</v>
      </c>
      <c r="B115" s="21" t="n">
        <v>719</v>
      </c>
      <c r="C115" s="22" t="n">
        <v>670</v>
      </c>
      <c r="D115" s="22" t="n">
        <v>49</v>
      </c>
      <c r="E115" s="22" t="n">
        <v>385</v>
      </c>
      <c r="F115" s="22" t="n">
        <v>469</v>
      </c>
      <c r="G115" s="22" t="n">
        <v>-84</v>
      </c>
      <c r="H115" s="22" t="n">
        <v>516</v>
      </c>
      <c r="I115" s="22" t="n">
        <v>516</v>
      </c>
      <c r="J115" s="22" t="n">
        <v>0</v>
      </c>
      <c r="K115" s="22" t="n">
        <v>12</v>
      </c>
      <c r="L115" s="22" t="n">
        <v>-23</v>
      </c>
      <c r="M115" s="22" t="n">
        <v>348</v>
      </c>
      <c r="N115" s="22" t="n">
        <v>735</v>
      </c>
      <c r="O115" s="23" t="n">
        <v>-387</v>
      </c>
      <c r="P115" s="24" t="n">
        <v>-410</v>
      </c>
    </row>
    <row r="116" customFormat="false" ht="15" hidden="true" customHeight="true" outlineLevel="0" collapsed="false">
      <c r="A116" s="25" t="s">
        <v>20</v>
      </c>
      <c r="B116" s="26" t="n">
        <v>432</v>
      </c>
      <c r="C116" s="27" t="n">
        <v>352</v>
      </c>
      <c r="D116" s="27" t="n">
        <v>80</v>
      </c>
      <c r="E116" s="27" t="n">
        <v>194</v>
      </c>
      <c r="F116" s="27" t="n">
        <v>239</v>
      </c>
      <c r="G116" s="27" t="n">
        <v>-45</v>
      </c>
      <c r="H116" s="27" t="n">
        <v>249</v>
      </c>
      <c r="I116" s="27" t="n">
        <v>249</v>
      </c>
      <c r="J116" s="27" t="n">
        <v>0</v>
      </c>
      <c r="K116" s="27" t="n">
        <v>7</v>
      </c>
      <c r="L116" s="27" t="n">
        <v>42</v>
      </c>
      <c r="M116" s="27" t="n">
        <v>184</v>
      </c>
      <c r="N116" s="27" t="n">
        <v>404</v>
      </c>
      <c r="O116" s="28" t="n">
        <v>-220</v>
      </c>
      <c r="P116" s="29" t="n">
        <v>-178</v>
      </c>
    </row>
    <row r="117" customFormat="false" ht="15" hidden="true" customHeight="true" outlineLevel="0" collapsed="false">
      <c r="A117" s="25" t="s">
        <v>21</v>
      </c>
      <c r="B117" s="26" t="n">
        <v>287</v>
      </c>
      <c r="C117" s="27" t="n">
        <v>318</v>
      </c>
      <c r="D117" s="27" t="n">
        <v>-31</v>
      </c>
      <c r="E117" s="27" t="n">
        <v>191</v>
      </c>
      <c r="F117" s="27" t="n">
        <v>230</v>
      </c>
      <c r="G117" s="27" t="n">
        <v>-39</v>
      </c>
      <c r="H117" s="27" t="n">
        <v>267</v>
      </c>
      <c r="I117" s="27" t="n">
        <v>267</v>
      </c>
      <c r="J117" s="27" t="n">
        <v>0</v>
      </c>
      <c r="K117" s="27" t="n">
        <v>5</v>
      </c>
      <c r="L117" s="27" t="n">
        <v>-65</v>
      </c>
      <c r="M117" s="27" t="n">
        <v>164</v>
      </c>
      <c r="N117" s="27" t="n">
        <v>331</v>
      </c>
      <c r="O117" s="28" t="n">
        <v>-167</v>
      </c>
      <c r="P117" s="29" t="n">
        <v>-232</v>
      </c>
    </row>
    <row r="118" customFormat="false" ht="15" hidden="true" customHeight="true" outlineLevel="0" collapsed="false">
      <c r="A118" s="25" t="s">
        <v>22</v>
      </c>
      <c r="B118" s="26" t="n">
        <v>274</v>
      </c>
      <c r="C118" s="27" t="n">
        <v>244</v>
      </c>
      <c r="D118" s="27" t="n">
        <v>30</v>
      </c>
      <c r="E118" s="27" t="n">
        <v>127</v>
      </c>
      <c r="F118" s="27" t="n">
        <v>157</v>
      </c>
      <c r="G118" s="27" t="n">
        <v>-30</v>
      </c>
      <c r="H118" s="27" t="n">
        <v>169</v>
      </c>
      <c r="I118" s="27" t="n">
        <v>210</v>
      </c>
      <c r="J118" s="27" t="n">
        <v>-41</v>
      </c>
      <c r="K118" s="27" t="n">
        <v>2</v>
      </c>
      <c r="L118" s="27" t="n">
        <v>-39</v>
      </c>
      <c r="M118" s="27" t="n">
        <v>125</v>
      </c>
      <c r="N118" s="27" t="n">
        <v>274</v>
      </c>
      <c r="O118" s="28" t="n">
        <v>-149</v>
      </c>
      <c r="P118" s="29" t="n">
        <v>-188</v>
      </c>
    </row>
    <row r="119" customFormat="false" ht="15" hidden="true" customHeight="true" outlineLevel="0" collapsed="false">
      <c r="A119" s="25" t="s">
        <v>23</v>
      </c>
      <c r="B119" s="26" t="n">
        <v>248</v>
      </c>
      <c r="C119" s="27" t="n">
        <v>246</v>
      </c>
      <c r="D119" s="27" t="n">
        <v>2</v>
      </c>
      <c r="E119" s="27" t="n">
        <v>162</v>
      </c>
      <c r="F119" s="27" t="n">
        <v>182</v>
      </c>
      <c r="G119" s="27" t="n">
        <v>-20</v>
      </c>
      <c r="H119" s="27" t="n">
        <v>208</v>
      </c>
      <c r="I119" s="27" t="n">
        <v>192</v>
      </c>
      <c r="J119" s="27" t="n">
        <v>16</v>
      </c>
      <c r="K119" s="27" t="n">
        <v>3</v>
      </c>
      <c r="L119" s="27" t="n">
        <v>1</v>
      </c>
      <c r="M119" s="27" t="n">
        <v>119</v>
      </c>
      <c r="N119" s="27" t="n">
        <v>209</v>
      </c>
      <c r="O119" s="28" t="n">
        <v>-90</v>
      </c>
      <c r="P119" s="29" t="n">
        <v>-89</v>
      </c>
    </row>
    <row r="120" customFormat="false" ht="15" hidden="true" customHeight="true" outlineLevel="0" collapsed="false">
      <c r="A120" s="30" t="s">
        <v>24</v>
      </c>
      <c r="B120" s="35" t="n">
        <v>197</v>
      </c>
      <c r="C120" s="36" t="n">
        <v>180</v>
      </c>
      <c r="D120" s="36" t="n">
        <v>17</v>
      </c>
      <c r="E120" s="36" t="n">
        <v>96</v>
      </c>
      <c r="F120" s="36" t="n">
        <v>130</v>
      </c>
      <c r="G120" s="36" t="n">
        <v>-34</v>
      </c>
      <c r="H120" s="36" t="n">
        <v>139</v>
      </c>
      <c r="I120" s="36" t="n">
        <v>114</v>
      </c>
      <c r="J120" s="36" t="n">
        <v>25</v>
      </c>
      <c r="K120" s="36" t="n">
        <v>7</v>
      </c>
      <c r="L120" s="36" t="n">
        <v>15</v>
      </c>
      <c r="M120" s="36" t="n">
        <v>104</v>
      </c>
      <c r="N120" s="36" t="n">
        <v>252</v>
      </c>
      <c r="O120" s="37" t="n">
        <v>-148</v>
      </c>
      <c r="P120" s="38" t="n">
        <v>-133</v>
      </c>
    </row>
    <row r="121" customFormat="false" ht="15" hidden="false" customHeight="true" outlineLevel="0" collapsed="false">
      <c r="A121" s="20" t="s">
        <v>74</v>
      </c>
      <c r="B121" s="21" t="n">
        <v>766</v>
      </c>
      <c r="C121" s="22" t="n">
        <v>712</v>
      </c>
      <c r="D121" s="22" t="n">
        <v>54</v>
      </c>
      <c r="E121" s="22" t="n">
        <v>314</v>
      </c>
      <c r="F121" s="22" t="n">
        <v>322</v>
      </c>
      <c r="G121" s="22" t="n">
        <v>-8</v>
      </c>
      <c r="H121" s="22" t="n">
        <v>507</v>
      </c>
      <c r="I121" s="22" t="n">
        <v>507</v>
      </c>
      <c r="J121" s="22" t="n">
        <v>0</v>
      </c>
      <c r="K121" s="22" t="n">
        <v>8</v>
      </c>
      <c r="L121" s="22" t="n">
        <v>54</v>
      </c>
      <c r="M121" s="22" t="n">
        <v>317</v>
      </c>
      <c r="N121" s="22" t="n">
        <v>629</v>
      </c>
      <c r="O121" s="23" t="n">
        <v>-312</v>
      </c>
      <c r="P121" s="24" t="n">
        <v>-258</v>
      </c>
    </row>
    <row r="122" customFormat="false" ht="15" hidden="true" customHeight="true" outlineLevel="0" collapsed="false">
      <c r="A122" s="25" t="s">
        <v>20</v>
      </c>
      <c r="B122" s="26" t="n">
        <v>426</v>
      </c>
      <c r="C122" s="27" t="n">
        <v>400</v>
      </c>
      <c r="D122" s="27" t="n">
        <v>26</v>
      </c>
      <c r="E122" s="27" t="n">
        <v>166</v>
      </c>
      <c r="F122" s="27" t="n">
        <v>188</v>
      </c>
      <c r="G122" s="27" t="n">
        <v>-22</v>
      </c>
      <c r="H122" s="27" t="n">
        <v>255</v>
      </c>
      <c r="I122" s="27" t="n">
        <v>255</v>
      </c>
      <c r="J122" s="27" t="n">
        <v>0</v>
      </c>
      <c r="K122" s="27" t="n">
        <v>6</v>
      </c>
      <c r="L122" s="27" t="n">
        <v>10</v>
      </c>
      <c r="M122" s="27" t="n">
        <v>171</v>
      </c>
      <c r="N122" s="27" t="n">
        <v>289</v>
      </c>
      <c r="O122" s="28" t="n">
        <v>-118</v>
      </c>
      <c r="P122" s="29" t="n">
        <v>-108</v>
      </c>
    </row>
    <row r="123" customFormat="false" ht="15" hidden="true" customHeight="true" outlineLevel="0" collapsed="false">
      <c r="A123" s="25" t="s">
        <v>21</v>
      </c>
      <c r="B123" s="26" t="n">
        <v>340</v>
      </c>
      <c r="C123" s="27" t="n">
        <v>312</v>
      </c>
      <c r="D123" s="27" t="n">
        <v>28</v>
      </c>
      <c r="E123" s="27" t="n">
        <v>148</v>
      </c>
      <c r="F123" s="27" t="n">
        <v>134</v>
      </c>
      <c r="G123" s="27" t="n">
        <v>14</v>
      </c>
      <c r="H123" s="27" t="n">
        <v>252</v>
      </c>
      <c r="I123" s="27" t="n">
        <v>252</v>
      </c>
      <c r="J123" s="27" t="n">
        <v>0</v>
      </c>
      <c r="K123" s="27" t="n">
        <v>2</v>
      </c>
      <c r="L123" s="27" t="n">
        <v>44</v>
      </c>
      <c r="M123" s="27" t="n">
        <v>146</v>
      </c>
      <c r="N123" s="27" t="n">
        <v>340</v>
      </c>
      <c r="O123" s="28" t="n">
        <v>-194</v>
      </c>
      <c r="P123" s="29" t="n">
        <v>-150</v>
      </c>
    </row>
    <row r="124" customFormat="false" ht="15" hidden="true" customHeight="true" outlineLevel="0" collapsed="false">
      <c r="A124" s="25" t="s">
        <v>22</v>
      </c>
      <c r="B124" s="26" t="n">
        <v>283</v>
      </c>
      <c r="C124" s="27" t="n">
        <v>254</v>
      </c>
      <c r="D124" s="27" t="n">
        <v>29</v>
      </c>
      <c r="E124" s="27" t="n">
        <v>88</v>
      </c>
      <c r="F124" s="27" t="n">
        <v>108</v>
      </c>
      <c r="G124" s="27" t="n">
        <v>-20</v>
      </c>
      <c r="H124" s="27" t="n">
        <v>196</v>
      </c>
      <c r="I124" s="27" t="n">
        <v>212</v>
      </c>
      <c r="J124" s="27" t="n">
        <v>-16</v>
      </c>
      <c r="K124" s="27" t="n">
        <v>2</v>
      </c>
      <c r="L124" s="27" t="n">
        <v>-5</v>
      </c>
      <c r="M124" s="27" t="n">
        <v>111</v>
      </c>
      <c r="N124" s="27" t="n">
        <v>239</v>
      </c>
      <c r="O124" s="28" t="n">
        <v>-128</v>
      </c>
      <c r="P124" s="29" t="n">
        <v>-133</v>
      </c>
    </row>
    <row r="125" customFormat="false" ht="15" hidden="true" customHeight="true" outlineLevel="0" collapsed="false">
      <c r="A125" s="25" t="s">
        <v>23</v>
      </c>
      <c r="B125" s="26" t="n">
        <v>292</v>
      </c>
      <c r="C125" s="27" t="n">
        <v>290</v>
      </c>
      <c r="D125" s="27" t="n">
        <v>2</v>
      </c>
      <c r="E125" s="27" t="n">
        <v>143</v>
      </c>
      <c r="F125" s="27" t="n">
        <v>129</v>
      </c>
      <c r="G125" s="27" t="n">
        <v>14</v>
      </c>
      <c r="H125" s="27" t="n">
        <v>190</v>
      </c>
      <c r="I125" s="27" t="n">
        <v>173</v>
      </c>
      <c r="J125" s="27" t="n">
        <v>17</v>
      </c>
      <c r="K125" s="27" t="n">
        <v>2</v>
      </c>
      <c r="L125" s="27" t="n">
        <v>35</v>
      </c>
      <c r="M125" s="27" t="n">
        <v>101</v>
      </c>
      <c r="N125" s="27" t="n">
        <v>165</v>
      </c>
      <c r="O125" s="28" t="n">
        <v>-64</v>
      </c>
      <c r="P125" s="29" t="n">
        <v>-29</v>
      </c>
    </row>
    <row r="126" customFormat="false" ht="15" hidden="true" customHeight="true" outlineLevel="0" collapsed="false">
      <c r="A126" s="30" t="s">
        <v>24</v>
      </c>
      <c r="B126" s="31" t="n">
        <v>191</v>
      </c>
      <c r="C126" s="32" t="n">
        <v>168</v>
      </c>
      <c r="D126" s="32" t="n">
        <v>23</v>
      </c>
      <c r="E126" s="32" t="n">
        <v>83</v>
      </c>
      <c r="F126" s="32" t="n">
        <v>85</v>
      </c>
      <c r="G126" s="32" t="n">
        <v>-2</v>
      </c>
      <c r="H126" s="32" t="n">
        <v>121</v>
      </c>
      <c r="I126" s="32" t="n">
        <v>122</v>
      </c>
      <c r="J126" s="32" t="n">
        <v>-1</v>
      </c>
      <c r="K126" s="32" t="n">
        <v>4</v>
      </c>
      <c r="L126" s="32" t="n">
        <v>24</v>
      </c>
      <c r="M126" s="32" t="n">
        <v>105</v>
      </c>
      <c r="N126" s="32" t="n">
        <v>225</v>
      </c>
      <c r="O126" s="33" t="n">
        <v>-120</v>
      </c>
      <c r="P126" s="34" t="n">
        <v>-96</v>
      </c>
    </row>
    <row r="127" customFormat="false" ht="15" hidden="false" customHeight="true" outlineLevel="0" collapsed="false">
      <c r="A127" s="20" t="s">
        <v>75</v>
      </c>
      <c r="B127" s="21" t="n">
        <v>713</v>
      </c>
      <c r="C127" s="22" t="n">
        <v>725</v>
      </c>
      <c r="D127" s="22" t="n">
        <v>-12</v>
      </c>
      <c r="E127" s="22" t="n">
        <v>382</v>
      </c>
      <c r="F127" s="22" t="n">
        <v>349</v>
      </c>
      <c r="G127" s="22" t="n">
        <v>33</v>
      </c>
      <c r="H127" s="22" t="n">
        <v>454</v>
      </c>
      <c r="I127" s="22" t="n">
        <v>454</v>
      </c>
      <c r="J127" s="22" t="n">
        <v>0</v>
      </c>
      <c r="K127" s="22" t="n">
        <v>9</v>
      </c>
      <c r="L127" s="22" t="n">
        <v>30</v>
      </c>
      <c r="M127" s="22" t="n">
        <v>288</v>
      </c>
      <c r="N127" s="22" t="n">
        <v>680</v>
      </c>
      <c r="O127" s="23" t="n">
        <v>-392</v>
      </c>
      <c r="P127" s="24" t="n">
        <v>-362</v>
      </c>
    </row>
    <row r="128" customFormat="false" ht="15" hidden="true" customHeight="true" outlineLevel="0" collapsed="false">
      <c r="A128" s="25" t="s">
        <v>20</v>
      </c>
      <c r="B128" s="26" t="n">
        <v>381</v>
      </c>
      <c r="C128" s="27" t="n">
        <v>388</v>
      </c>
      <c r="D128" s="27" t="n">
        <v>-7</v>
      </c>
      <c r="E128" s="27" t="n">
        <v>202</v>
      </c>
      <c r="F128" s="27" t="n">
        <v>159</v>
      </c>
      <c r="G128" s="27" t="n">
        <v>43</v>
      </c>
      <c r="H128" s="27" t="n">
        <v>237</v>
      </c>
      <c r="I128" s="27" t="n">
        <v>237</v>
      </c>
      <c r="J128" s="27" t="n">
        <v>0</v>
      </c>
      <c r="K128" s="27" t="n">
        <v>3</v>
      </c>
      <c r="L128" s="27" t="n">
        <v>39</v>
      </c>
      <c r="M128" s="27" t="n">
        <v>156</v>
      </c>
      <c r="N128" s="27" t="n">
        <v>349</v>
      </c>
      <c r="O128" s="28" t="n">
        <v>-193</v>
      </c>
      <c r="P128" s="29" t="n">
        <v>-154</v>
      </c>
    </row>
    <row r="129" customFormat="false" ht="15" hidden="true" customHeight="true" outlineLevel="0" collapsed="false">
      <c r="A129" s="25" t="s">
        <v>21</v>
      </c>
      <c r="B129" s="26" t="n">
        <v>332</v>
      </c>
      <c r="C129" s="27" t="n">
        <v>337</v>
      </c>
      <c r="D129" s="27" t="n">
        <v>-5</v>
      </c>
      <c r="E129" s="27" t="n">
        <v>180</v>
      </c>
      <c r="F129" s="27" t="n">
        <v>190</v>
      </c>
      <c r="G129" s="27" t="n">
        <v>-10</v>
      </c>
      <c r="H129" s="27" t="n">
        <v>217</v>
      </c>
      <c r="I129" s="27" t="n">
        <v>217</v>
      </c>
      <c r="J129" s="27" t="n">
        <v>0</v>
      </c>
      <c r="K129" s="27" t="n">
        <v>6</v>
      </c>
      <c r="L129" s="27" t="n">
        <v>-9</v>
      </c>
      <c r="M129" s="27" t="n">
        <v>132</v>
      </c>
      <c r="N129" s="27" t="n">
        <v>331</v>
      </c>
      <c r="O129" s="28" t="n">
        <v>-199</v>
      </c>
      <c r="P129" s="29" t="n">
        <v>-208</v>
      </c>
    </row>
    <row r="130" customFormat="false" ht="15" hidden="true" customHeight="true" outlineLevel="0" collapsed="false">
      <c r="A130" s="25" t="s">
        <v>22</v>
      </c>
      <c r="B130" s="26" t="n">
        <v>263</v>
      </c>
      <c r="C130" s="27" t="n">
        <v>293</v>
      </c>
      <c r="D130" s="27" t="n">
        <v>-30</v>
      </c>
      <c r="E130" s="27" t="n">
        <v>135</v>
      </c>
      <c r="F130" s="27" t="n">
        <v>115</v>
      </c>
      <c r="G130" s="27" t="n">
        <v>20</v>
      </c>
      <c r="H130" s="27" t="n">
        <v>167</v>
      </c>
      <c r="I130" s="27" t="n">
        <v>166</v>
      </c>
      <c r="J130" s="27" t="n">
        <v>1</v>
      </c>
      <c r="K130" s="27" t="n">
        <v>7</v>
      </c>
      <c r="L130" s="27" t="n">
        <v>-2</v>
      </c>
      <c r="M130" s="27" t="n">
        <v>106</v>
      </c>
      <c r="N130" s="27" t="n">
        <v>239</v>
      </c>
      <c r="O130" s="28" t="n">
        <v>-133</v>
      </c>
      <c r="P130" s="29" t="n">
        <v>-135</v>
      </c>
    </row>
    <row r="131" customFormat="false" ht="15" hidden="true" customHeight="true" outlineLevel="0" collapsed="false">
      <c r="A131" s="25" t="s">
        <v>23</v>
      </c>
      <c r="B131" s="26" t="n">
        <v>274</v>
      </c>
      <c r="C131" s="27" t="n">
        <v>276</v>
      </c>
      <c r="D131" s="27" t="n">
        <v>-2</v>
      </c>
      <c r="E131" s="27" t="n">
        <v>143</v>
      </c>
      <c r="F131" s="27" t="n">
        <v>132</v>
      </c>
      <c r="G131" s="27" t="n">
        <v>11</v>
      </c>
      <c r="H131" s="27" t="n">
        <v>165</v>
      </c>
      <c r="I131" s="27" t="n">
        <v>169</v>
      </c>
      <c r="J131" s="27" t="n">
        <v>-4</v>
      </c>
      <c r="K131" s="27" t="n">
        <v>2</v>
      </c>
      <c r="L131" s="27" t="n">
        <v>7</v>
      </c>
      <c r="M131" s="27" t="n">
        <v>93</v>
      </c>
      <c r="N131" s="27" t="n">
        <v>194</v>
      </c>
      <c r="O131" s="28" t="n">
        <v>-101</v>
      </c>
      <c r="P131" s="29" t="n">
        <v>-94</v>
      </c>
    </row>
    <row r="132" customFormat="false" ht="15" hidden="true" customHeight="true" outlineLevel="0" collapsed="false">
      <c r="A132" s="30" t="s">
        <v>24</v>
      </c>
      <c r="B132" s="31" t="n">
        <v>176</v>
      </c>
      <c r="C132" s="32" t="n">
        <v>156</v>
      </c>
      <c r="D132" s="32" t="n">
        <v>20</v>
      </c>
      <c r="E132" s="32" t="n">
        <v>104</v>
      </c>
      <c r="F132" s="32" t="n">
        <v>102</v>
      </c>
      <c r="G132" s="32" t="n">
        <v>2</v>
      </c>
      <c r="H132" s="32" t="n">
        <v>122</v>
      </c>
      <c r="I132" s="32" t="n">
        <v>119</v>
      </c>
      <c r="J132" s="32" t="n">
        <v>3</v>
      </c>
      <c r="K132" s="32" t="n">
        <v>0</v>
      </c>
      <c r="L132" s="32" t="n">
        <v>25</v>
      </c>
      <c r="M132" s="32" t="n">
        <v>89</v>
      </c>
      <c r="N132" s="32" t="n">
        <v>247</v>
      </c>
      <c r="O132" s="33" t="n">
        <v>-158</v>
      </c>
      <c r="P132" s="34" t="n">
        <v>-133</v>
      </c>
    </row>
    <row r="133" customFormat="false" ht="15" hidden="false" customHeight="true" outlineLevel="0" collapsed="false">
      <c r="A133" s="20" t="s">
        <v>76</v>
      </c>
      <c r="B133" s="21" t="n">
        <v>663</v>
      </c>
      <c r="C133" s="22" t="n">
        <v>812</v>
      </c>
      <c r="D133" s="22" t="n">
        <v>-149</v>
      </c>
      <c r="E133" s="22" t="n">
        <v>375</v>
      </c>
      <c r="F133" s="22" t="n">
        <v>329</v>
      </c>
      <c r="G133" s="22" t="n">
        <v>46</v>
      </c>
      <c r="H133" s="22" t="n">
        <v>555</v>
      </c>
      <c r="I133" s="22" t="n">
        <v>555</v>
      </c>
      <c r="J133" s="22" t="n">
        <v>0</v>
      </c>
      <c r="K133" s="22" t="n">
        <v>11</v>
      </c>
      <c r="L133" s="22" t="n">
        <v>-92</v>
      </c>
      <c r="M133" s="22" t="n">
        <v>373</v>
      </c>
      <c r="N133" s="22" t="n">
        <v>876</v>
      </c>
      <c r="O133" s="23" t="n">
        <v>-503</v>
      </c>
      <c r="P133" s="24" t="n">
        <v>-595</v>
      </c>
    </row>
    <row r="134" customFormat="false" ht="15" hidden="false" customHeight="true" outlineLevel="0" collapsed="false">
      <c r="A134" s="25" t="s">
        <v>20</v>
      </c>
      <c r="B134" s="26" t="n">
        <v>366</v>
      </c>
      <c r="C134" s="27" t="n">
        <v>439</v>
      </c>
      <c r="D134" s="27" t="n">
        <v>-73</v>
      </c>
      <c r="E134" s="27" t="n">
        <v>181</v>
      </c>
      <c r="F134" s="27" t="n">
        <v>176</v>
      </c>
      <c r="G134" s="27" t="n">
        <v>5</v>
      </c>
      <c r="H134" s="27" t="n">
        <v>268</v>
      </c>
      <c r="I134" s="27" t="n">
        <v>268</v>
      </c>
      <c r="J134" s="27" t="n">
        <v>0</v>
      </c>
      <c r="K134" s="27" t="n">
        <v>5</v>
      </c>
      <c r="L134" s="27" t="n">
        <v>-63</v>
      </c>
      <c r="M134" s="27" t="n">
        <v>204</v>
      </c>
      <c r="N134" s="27" t="n">
        <v>445</v>
      </c>
      <c r="O134" s="28" t="n">
        <v>-241</v>
      </c>
      <c r="P134" s="29" t="n">
        <v>-304</v>
      </c>
    </row>
    <row r="135" customFormat="false" ht="15" hidden="false" customHeight="true" outlineLevel="0" collapsed="false">
      <c r="A135" s="25" t="s">
        <v>21</v>
      </c>
      <c r="B135" s="26" t="n">
        <v>297</v>
      </c>
      <c r="C135" s="27" t="n">
        <v>373</v>
      </c>
      <c r="D135" s="27" t="n">
        <v>-76</v>
      </c>
      <c r="E135" s="27" t="n">
        <v>194</v>
      </c>
      <c r="F135" s="27" t="n">
        <v>153</v>
      </c>
      <c r="G135" s="27" t="n">
        <v>41</v>
      </c>
      <c r="H135" s="27" t="n">
        <v>287</v>
      </c>
      <c r="I135" s="27" t="n">
        <v>287</v>
      </c>
      <c r="J135" s="27" t="n">
        <v>0</v>
      </c>
      <c r="K135" s="27" t="n">
        <v>6</v>
      </c>
      <c r="L135" s="27" t="n">
        <v>-29</v>
      </c>
      <c r="M135" s="27" t="n">
        <v>169</v>
      </c>
      <c r="N135" s="27" t="n">
        <v>431</v>
      </c>
      <c r="O135" s="28" t="n">
        <v>-262</v>
      </c>
      <c r="P135" s="29" t="n">
        <v>-291</v>
      </c>
    </row>
    <row r="136" customFormat="false" ht="15" hidden="false" customHeight="true" outlineLevel="0" collapsed="false">
      <c r="A136" s="25" t="s">
        <v>22</v>
      </c>
      <c r="B136" s="26" t="n">
        <v>231</v>
      </c>
      <c r="C136" s="27" t="n">
        <v>323</v>
      </c>
      <c r="D136" s="27" t="n">
        <v>-92</v>
      </c>
      <c r="E136" s="27" t="n">
        <v>139</v>
      </c>
      <c r="F136" s="27" t="n">
        <v>111</v>
      </c>
      <c r="G136" s="27" t="n">
        <v>28</v>
      </c>
      <c r="H136" s="27" t="n">
        <v>204</v>
      </c>
      <c r="I136" s="27" t="n">
        <v>209</v>
      </c>
      <c r="J136" s="27" t="n">
        <v>-5</v>
      </c>
      <c r="K136" s="27" t="n">
        <v>2</v>
      </c>
      <c r="L136" s="27" t="n">
        <v>-67</v>
      </c>
      <c r="M136" s="27" t="n">
        <v>145</v>
      </c>
      <c r="N136" s="27" t="n">
        <v>326</v>
      </c>
      <c r="O136" s="28" t="n">
        <v>-181</v>
      </c>
      <c r="P136" s="29" t="n">
        <v>-248</v>
      </c>
    </row>
    <row r="137" customFormat="false" ht="15" hidden="false" customHeight="true" outlineLevel="0" collapsed="false">
      <c r="A137" s="25" t="s">
        <v>23</v>
      </c>
      <c r="B137" s="26" t="n">
        <v>263</v>
      </c>
      <c r="C137" s="27" t="n">
        <v>267</v>
      </c>
      <c r="D137" s="27" t="n">
        <v>-4</v>
      </c>
      <c r="E137" s="27" t="n">
        <v>133</v>
      </c>
      <c r="F137" s="27" t="n">
        <v>150</v>
      </c>
      <c r="G137" s="27" t="n">
        <v>-17</v>
      </c>
      <c r="H137" s="27" t="n">
        <v>208</v>
      </c>
      <c r="I137" s="27" t="n">
        <v>197</v>
      </c>
      <c r="J137" s="27" t="n">
        <v>11</v>
      </c>
      <c r="K137" s="27" t="n">
        <v>4</v>
      </c>
      <c r="L137" s="27" t="n">
        <v>-6</v>
      </c>
      <c r="M137" s="27" t="n">
        <v>134</v>
      </c>
      <c r="N137" s="27" t="n">
        <v>218</v>
      </c>
      <c r="O137" s="28" t="n">
        <v>-84</v>
      </c>
      <c r="P137" s="29" t="n">
        <v>-90</v>
      </c>
    </row>
    <row r="138" customFormat="false" ht="15" hidden="false" customHeight="true" outlineLevel="0" collapsed="false">
      <c r="A138" s="30" t="s">
        <v>24</v>
      </c>
      <c r="B138" s="31" t="n">
        <v>169</v>
      </c>
      <c r="C138" s="32" t="n">
        <v>222</v>
      </c>
      <c r="D138" s="32" t="n">
        <v>-53</v>
      </c>
      <c r="E138" s="32" t="n">
        <v>103</v>
      </c>
      <c r="F138" s="32" t="n">
        <v>68</v>
      </c>
      <c r="G138" s="32" t="n">
        <v>35</v>
      </c>
      <c r="H138" s="32" t="n">
        <v>143</v>
      </c>
      <c r="I138" s="32" t="n">
        <v>149</v>
      </c>
      <c r="J138" s="32" t="n">
        <v>-6</v>
      </c>
      <c r="K138" s="32" t="n">
        <v>5</v>
      </c>
      <c r="L138" s="32" t="n">
        <v>-19</v>
      </c>
      <c r="M138" s="32" t="n">
        <v>94</v>
      </c>
      <c r="N138" s="32" t="n">
        <v>332</v>
      </c>
      <c r="O138" s="33" t="n">
        <v>-238</v>
      </c>
      <c r="P138" s="34" t="n">
        <v>-257</v>
      </c>
    </row>
    <row r="139" customFormat="false" ht="15" hidden="false" customHeight="true" outlineLevel="0" collapsed="false">
      <c r="A139" s="20" t="s">
        <v>77</v>
      </c>
      <c r="B139" s="21" t="n">
        <v>561</v>
      </c>
      <c r="C139" s="22" t="n">
        <v>710</v>
      </c>
      <c r="D139" s="22" t="n">
        <v>-149</v>
      </c>
      <c r="E139" s="22" t="n">
        <v>353</v>
      </c>
      <c r="F139" s="22" t="n">
        <v>332</v>
      </c>
      <c r="G139" s="22" t="n">
        <v>21</v>
      </c>
      <c r="H139" s="22" t="n">
        <v>469</v>
      </c>
      <c r="I139" s="22" t="n">
        <v>469</v>
      </c>
      <c r="J139" s="22" t="n">
        <v>0</v>
      </c>
      <c r="K139" s="22" t="n">
        <v>9</v>
      </c>
      <c r="L139" s="22" t="n">
        <v>-119</v>
      </c>
      <c r="M139" s="22" t="n">
        <v>353</v>
      </c>
      <c r="N139" s="22" t="n">
        <v>779</v>
      </c>
      <c r="O139" s="23" t="n">
        <v>-426</v>
      </c>
      <c r="P139" s="24" t="n">
        <v>-545</v>
      </c>
    </row>
    <row r="140" customFormat="false" ht="15" hidden="false" customHeight="true" outlineLevel="0" collapsed="false">
      <c r="A140" s="25" t="s">
        <v>20</v>
      </c>
      <c r="B140" s="26" t="n">
        <v>314</v>
      </c>
      <c r="C140" s="27" t="n">
        <v>392</v>
      </c>
      <c r="D140" s="27" t="n">
        <v>-78</v>
      </c>
      <c r="E140" s="27" t="n">
        <v>199</v>
      </c>
      <c r="F140" s="27" t="n">
        <v>165</v>
      </c>
      <c r="G140" s="27" t="n">
        <v>34</v>
      </c>
      <c r="H140" s="27" t="n">
        <v>213</v>
      </c>
      <c r="I140" s="27" t="n">
        <v>213</v>
      </c>
      <c r="J140" s="27" t="n">
        <v>0</v>
      </c>
      <c r="K140" s="27" t="n">
        <v>3</v>
      </c>
      <c r="L140" s="27" t="n">
        <v>-41</v>
      </c>
      <c r="M140" s="27" t="n">
        <v>170</v>
      </c>
      <c r="N140" s="27" t="n">
        <v>402</v>
      </c>
      <c r="O140" s="28" t="n">
        <v>-232</v>
      </c>
      <c r="P140" s="29" t="n">
        <v>-273</v>
      </c>
    </row>
    <row r="141" customFormat="false" ht="15" hidden="false" customHeight="true" outlineLevel="0" collapsed="false">
      <c r="A141" s="25" t="s">
        <v>21</v>
      </c>
      <c r="B141" s="26" t="n">
        <v>247</v>
      </c>
      <c r="C141" s="27" t="n">
        <v>318</v>
      </c>
      <c r="D141" s="27" t="n">
        <v>-71</v>
      </c>
      <c r="E141" s="27" t="n">
        <v>154</v>
      </c>
      <c r="F141" s="27" t="n">
        <v>167</v>
      </c>
      <c r="G141" s="27" t="n">
        <v>-13</v>
      </c>
      <c r="H141" s="27" t="n">
        <v>256</v>
      </c>
      <c r="I141" s="27" t="n">
        <v>256</v>
      </c>
      <c r="J141" s="27" t="n">
        <v>0</v>
      </c>
      <c r="K141" s="27" t="n">
        <v>6</v>
      </c>
      <c r="L141" s="27" t="n">
        <v>-78</v>
      </c>
      <c r="M141" s="27" t="n">
        <v>183</v>
      </c>
      <c r="N141" s="27" t="n">
        <v>377</v>
      </c>
      <c r="O141" s="28" t="n">
        <v>-194</v>
      </c>
      <c r="P141" s="29" t="n">
        <v>-272</v>
      </c>
    </row>
    <row r="142" customFormat="false" ht="15" hidden="false" customHeight="true" outlineLevel="0" collapsed="false">
      <c r="A142" s="25" t="s">
        <v>22</v>
      </c>
      <c r="B142" s="26" t="n">
        <v>191</v>
      </c>
      <c r="C142" s="27" t="n">
        <v>301</v>
      </c>
      <c r="D142" s="27" t="n">
        <v>-110</v>
      </c>
      <c r="E142" s="27" t="n">
        <v>140</v>
      </c>
      <c r="F142" s="27" t="n">
        <v>85</v>
      </c>
      <c r="G142" s="27" t="n">
        <v>55</v>
      </c>
      <c r="H142" s="27" t="n">
        <v>197</v>
      </c>
      <c r="I142" s="27" t="n">
        <v>159</v>
      </c>
      <c r="J142" s="27" t="n">
        <v>38</v>
      </c>
      <c r="K142" s="27" t="n">
        <v>1</v>
      </c>
      <c r="L142" s="27" t="n">
        <v>-16</v>
      </c>
      <c r="M142" s="27" t="n">
        <v>139</v>
      </c>
      <c r="N142" s="27" t="n">
        <v>259</v>
      </c>
      <c r="O142" s="28" t="n">
        <v>-120</v>
      </c>
      <c r="P142" s="29" t="n">
        <v>-136</v>
      </c>
    </row>
    <row r="143" customFormat="false" ht="15" hidden="false" customHeight="true" outlineLevel="0" collapsed="false">
      <c r="A143" s="25" t="s">
        <v>23</v>
      </c>
      <c r="B143" s="26" t="n">
        <v>222</v>
      </c>
      <c r="C143" s="27" t="n">
        <v>251</v>
      </c>
      <c r="D143" s="27" t="n">
        <v>-29</v>
      </c>
      <c r="E143" s="27" t="n">
        <v>127</v>
      </c>
      <c r="F143" s="27" t="n">
        <v>129</v>
      </c>
      <c r="G143" s="27" t="n">
        <v>-2</v>
      </c>
      <c r="H143" s="27" t="n">
        <v>165</v>
      </c>
      <c r="I143" s="27" t="n">
        <v>196</v>
      </c>
      <c r="J143" s="27" t="n">
        <v>-31</v>
      </c>
      <c r="K143" s="27" t="n">
        <v>6</v>
      </c>
      <c r="L143" s="27" t="n">
        <v>-56</v>
      </c>
      <c r="M143" s="27" t="n">
        <v>125</v>
      </c>
      <c r="N143" s="27" t="n">
        <v>229</v>
      </c>
      <c r="O143" s="28" t="n">
        <v>-104</v>
      </c>
      <c r="P143" s="29" t="n">
        <v>-160</v>
      </c>
    </row>
    <row r="144" customFormat="false" ht="15" hidden="false" customHeight="true" outlineLevel="0" collapsed="false">
      <c r="A144" s="30" t="s">
        <v>24</v>
      </c>
      <c r="B144" s="31" t="n">
        <v>148</v>
      </c>
      <c r="C144" s="32" t="n">
        <v>158</v>
      </c>
      <c r="D144" s="32" t="n">
        <v>-10</v>
      </c>
      <c r="E144" s="32" t="n">
        <v>86</v>
      </c>
      <c r="F144" s="32" t="n">
        <v>118</v>
      </c>
      <c r="G144" s="32" t="n">
        <v>-32</v>
      </c>
      <c r="H144" s="32" t="n">
        <v>107</v>
      </c>
      <c r="I144" s="32" t="n">
        <v>114</v>
      </c>
      <c r="J144" s="32" t="n">
        <v>-7</v>
      </c>
      <c r="K144" s="32" t="n">
        <v>2</v>
      </c>
      <c r="L144" s="32" t="n">
        <v>-47</v>
      </c>
      <c r="M144" s="32" t="n">
        <v>89</v>
      </c>
      <c r="N144" s="32" t="n">
        <v>291</v>
      </c>
      <c r="O144" s="33" t="n">
        <v>-202</v>
      </c>
      <c r="P144" s="34" t="n">
        <v>-249</v>
      </c>
    </row>
    <row r="145" customFormat="false" ht="15" hidden="false" customHeight="true" outlineLevel="0" collapsed="false">
      <c r="A145" s="20" t="s">
        <v>78</v>
      </c>
      <c r="B145" s="21" t="n">
        <v>701</v>
      </c>
      <c r="C145" s="22" t="n">
        <v>599</v>
      </c>
      <c r="D145" s="22" t="n">
        <v>102</v>
      </c>
      <c r="E145" s="22" t="n">
        <v>334</v>
      </c>
      <c r="F145" s="22" t="n">
        <v>400</v>
      </c>
      <c r="G145" s="22" t="n">
        <v>-66</v>
      </c>
      <c r="H145" s="22" t="n">
        <v>522</v>
      </c>
      <c r="I145" s="22" t="n">
        <v>522</v>
      </c>
      <c r="J145" s="22" t="n">
        <v>0</v>
      </c>
      <c r="K145" s="22" t="n">
        <v>7</v>
      </c>
      <c r="L145" s="22" t="n">
        <v>43</v>
      </c>
      <c r="M145" s="22" t="n">
        <v>345</v>
      </c>
      <c r="N145" s="22" t="n">
        <v>771</v>
      </c>
      <c r="O145" s="23" t="n">
        <v>-426</v>
      </c>
      <c r="P145" s="24" t="n">
        <v>-383</v>
      </c>
    </row>
    <row r="146" customFormat="false" ht="15" hidden="false" customHeight="true" outlineLevel="0" collapsed="false">
      <c r="A146" s="25" t="s">
        <v>20</v>
      </c>
      <c r="B146" s="26" t="n">
        <v>409</v>
      </c>
      <c r="C146" s="27" t="n">
        <v>316</v>
      </c>
      <c r="D146" s="27" t="n">
        <v>93</v>
      </c>
      <c r="E146" s="27" t="n">
        <v>179</v>
      </c>
      <c r="F146" s="27" t="n">
        <v>221</v>
      </c>
      <c r="G146" s="27" t="n">
        <v>-42</v>
      </c>
      <c r="H146" s="27" t="n">
        <v>269</v>
      </c>
      <c r="I146" s="27" t="n">
        <v>269</v>
      </c>
      <c r="J146" s="27" t="n">
        <v>0</v>
      </c>
      <c r="K146" s="27" t="n">
        <v>3</v>
      </c>
      <c r="L146" s="27" t="n">
        <v>54</v>
      </c>
      <c r="M146" s="27" t="n">
        <v>169</v>
      </c>
      <c r="N146" s="27" t="n">
        <v>402</v>
      </c>
      <c r="O146" s="28" t="n">
        <v>-233</v>
      </c>
      <c r="P146" s="29" t="n">
        <v>-179</v>
      </c>
    </row>
    <row r="147" customFormat="false" ht="15" hidden="false" customHeight="true" outlineLevel="0" collapsed="false">
      <c r="A147" s="25" t="s">
        <v>21</v>
      </c>
      <c r="B147" s="26" t="n">
        <v>292</v>
      </c>
      <c r="C147" s="27" t="n">
        <v>283</v>
      </c>
      <c r="D147" s="27" t="n">
        <v>9</v>
      </c>
      <c r="E147" s="27" t="n">
        <v>155</v>
      </c>
      <c r="F147" s="27" t="n">
        <v>179</v>
      </c>
      <c r="G147" s="27" t="n">
        <v>-24</v>
      </c>
      <c r="H147" s="27" t="n">
        <v>253</v>
      </c>
      <c r="I147" s="27" t="n">
        <v>253</v>
      </c>
      <c r="J147" s="27" t="n">
        <v>0</v>
      </c>
      <c r="K147" s="27" t="n">
        <v>4</v>
      </c>
      <c r="L147" s="27" t="n">
        <v>-11</v>
      </c>
      <c r="M147" s="27" t="n">
        <v>176</v>
      </c>
      <c r="N147" s="27" t="n">
        <v>369</v>
      </c>
      <c r="O147" s="28" t="n">
        <v>-193</v>
      </c>
      <c r="P147" s="29" t="n">
        <v>-204</v>
      </c>
    </row>
    <row r="148" customFormat="false" ht="15" hidden="false" customHeight="true" outlineLevel="0" collapsed="false">
      <c r="A148" s="25" t="s">
        <v>22</v>
      </c>
      <c r="B148" s="26" t="n">
        <v>270</v>
      </c>
      <c r="C148" s="27" t="n">
        <v>225</v>
      </c>
      <c r="D148" s="27" t="n">
        <v>45</v>
      </c>
      <c r="E148" s="27" t="n">
        <v>100</v>
      </c>
      <c r="F148" s="27" t="n">
        <v>151</v>
      </c>
      <c r="G148" s="27" t="n">
        <v>-51</v>
      </c>
      <c r="H148" s="27" t="n">
        <v>218</v>
      </c>
      <c r="I148" s="27" t="n">
        <v>174</v>
      </c>
      <c r="J148" s="27" t="n">
        <v>44</v>
      </c>
      <c r="K148" s="27" t="n">
        <v>4</v>
      </c>
      <c r="L148" s="27" t="n">
        <v>42</v>
      </c>
      <c r="M148" s="27" t="n">
        <v>130</v>
      </c>
      <c r="N148" s="27" t="n">
        <v>326</v>
      </c>
      <c r="O148" s="28" t="n">
        <v>-196</v>
      </c>
      <c r="P148" s="29" t="n">
        <v>-154</v>
      </c>
    </row>
    <row r="149" customFormat="false" ht="15" hidden="false" customHeight="true" outlineLevel="0" collapsed="false">
      <c r="A149" s="25" t="s">
        <v>23</v>
      </c>
      <c r="B149" s="26" t="n">
        <v>285</v>
      </c>
      <c r="C149" s="27" t="n">
        <v>233</v>
      </c>
      <c r="D149" s="27" t="n">
        <v>52</v>
      </c>
      <c r="E149" s="27" t="n">
        <v>154</v>
      </c>
      <c r="F149" s="27" t="n">
        <v>149</v>
      </c>
      <c r="G149" s="27" t="n">
        <v>5</v>
      </c>
      <c r="H149" s="27" t="n">
        <v>216</v>
      </c>
      <c r="I149" s="27" t="n">
        <v>156</v>
      </c>
      <c r="J149" s="27" t="n">
        <v>60</v>
      </c>
      <c r="K149" s="27" t="n">
        <v>1</v>
      </c>
      <c r="L149" s="27" t="n">
        <v>118</v>
      </c>
      <c r="M149" s="27" t="n">
        <v>114</v>
      </c>
      <c r="N149" s="27" t="n">
        <v>173</v>
      </c>
      <c r="O149" s="28" t="n">
        <v>-59</v>
      </c>
      <c r="P149" s="29" t="n">
        <v>59</v>
      </c>
    </row>
    <row r="150" customFormat="false" ht="15" hidden="false" customHeight="true" outlineLevel="0" collapsed="false">
      <c r="A150" s="30" t="s">
        <v>24</v>
      </c>
      <c r="B150" s="31" t="n">
        <v>146</v>
      </c>
      <c r="C150" s="32" t="n">
        <v>141</v>
      </c>
      <c r="D150" s="32" t="n">
        <v>5</v>
      </c>
      <c r="E150" s="32" t="n">
        <v>80</v>
      </c>
      <c r="F150" s="32" t="n">
        <v>100</v>
      </c>
      <c r="G150" s="32" t="n">
        <v>-20</v>
      </c>
      <c r="H150" s="32" t="n">
        <v>88</v>
      </c>
      <c r="I150" s="32" t="n">
        <v>192</v>
      </c>
      <c r="J150" s="32" t="n">
        <v>-104</v>
      </c>
      <c r="K150" s="32" t="n">
        <v>2</v>
      </c>
      <c r="L150" s="32" t="n">
        <v>-117</v>
      </c>
      <c r="M150" s="32" t="n">
        <v>101</v>
      </c>
      <c r="N150" s="32" t="n">
        <v>272</v>
      </c>
      <c r="O150" s="33" t="n">
        <v>-171</v>
      </c>
      <c r="P150" s="34" t="n">
        <v>-288</v>
      </c>
    </row>
    <row r="151" customFormat="false" ht="15" hidden="false" customHeight="true" outlineLevel="0" collapsed="false">
      <c r="A151" s="20" t="s">
        <v>79</v>
      </c>
      <c r="B151" s="21" t="n">
        <v>477</v>
      </c>
      <c r="C151" s="22" t="n">
        <v>492</v>
      </c>
      <c r="D151" s="22" t="n">
        <v>-15</v>
      </c>
      <c r="E151" s="22" t="n">
        <v>302</v>
      </c>
      <c r="F151" s="22" t="n">
        <v>373</v>
      </c>
      <c r="G151" s="22" t="n">
        <v>-71</v>
      </c>
      <c r="H151" s="22" t="n">
        <v>551</v>
      </c>
      <c r="I151" s="22" t="n">
        <v>551</v>
      </c>
      <c r="J151" s="22" t="n">
        <v>0</v>
      </c>
      <c r="K151" s="22" t="n">
        <v>11</v>
      </c>
      <c r="L151" s="22" t="n">
        <v>-75</v>
      </c>
      <c r="M151" s="22" t="n">
        <v>350</v>
      </c>
      <c r="N151" s="22" t="n">
        <v>831</v>
      </c>
      <c r="O151" s="23" t="n">
        <v>-481</v>
      </c>
      <c r="P151" s="24" t="n">
        <v>-556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0</v>
      </c>
      <c r="D152" s="27" t="n">
        <v>5</v>
      </c>
      <c r="E152" s="27" t="n">
        <v>153</v>
      </c>
      <c r="F152" s="27" t="n">
        <v>200</v>
      </c>
      <c r="G152" s="27" t="n">
        <v>-47</v>
      </c>
      <c r="H152" s="27" t="n">
        <v>285</v>
      </c>
      <c r="I152" s="27" t="n">
        <v>285</v>
      </c>
      <c r="J152" s="27" t="n">
        <v>0</v>
      </c>
      <c r="K152" s="27" t="n">
        <v>6</v>
      </c>
      <c r="L152" s="27" t="n">
        <v>-36</v>
      </c>
      <c r="M152" s="27" t="n">
        <v>175</v>
      </c>
      <c r="N152" s="27" t="n">
        <v>422</v>
      </c>
      <c r="O152" s="28" t="n">
        <v>-247</v>
      </c>
      <c r="P152" s="29" t="n">
        <v>-283</v>
      </c>
    </row>
    <row r="153" customFormat="false" ht="15" hidden="false" customHeight="true" outlineLevel="0" collapsed="false">
      <c r="A153" s="25" t="s">
        <v>21</v>
      </c>
      <c r="B153" s="26" t="n">
        <v>202</v>
      </c>
      <c r="C153" s="27" t="n">
        <v>222</v>
      </c>
      <c r="D153" s="27" t="n">
        <v>-20</v>
      </c>
      <c r="E153" s="27" t="n">
        <v>149</v>
      </c>
      <c r="F153" s="27" t="n">
        <v>173</v>
      </c>
      <c r="G153" s="27" t="n">
        <v>-24</v>
      </c>
      <c r="H153" s="27" t="n">
        <v>266</v>
      </c>
      <c r="I153" s="27" t="n">
        <v>266</v>
      </c>
      <c r="J153" s="27" t="n">
        <v>0</v>
      </c>
      <c r="K153" s="27" t="n">
        <v>5</v>
      </c>
      <c r="L153" s="27" t="n">
        <v>-39</v>
      </c>
      <c r="M153" s="27" t="n">
        <v>175</v>
      </c>
      <c r="N153" s="27" t="n">
        <v>409</v>
      </c>
      <c r="O153" s="28" t="n">
        <v>-234</v>
      </c>
      <c r="P153" s="29" t="n">
        <v>-273</v>
      </c>
    </row>
    <row r="154" customFormat="false" ht="15" hidden="false" customHeight="true" outlineLevel="0" collapsed="false">
      <c r="A154" s="25" t="s">
        <v>22</v>
      </c>
      <c r="B154" s="26" t="n">
        <v>193</v>
      </c>
      <c r="C154" s="27" t="n">
        <v>175</v>
      </c>
      <c r="D154" s="27" t="n">
        <v>18</v>
      </c>
      <c r="E154" s="27" t="n">
        <v>97</v>
      </c>
      <c r="F154" s="27" t="n">
        <v>119</v>
      </c>
      <c r="G154" s="27" t="n">
        <v>-22</v>
      </c>
      <c r="H154" s="27" t="n">
        <v>219</v>
      </c>
      <c r="I154" s="27" t="n">
        <v>193</v>
      </c>
      <c r="J154" s="27" t="n">
        <v>26</v>
      </c>
      <c r="K154" s="27" t="n">
        <v>1</v>
      </c>
      <c r="L154" s="27" t="n">
        <v>23</v>
      </c>
      <c r="M154" s="27" t="n">
        <v>132</v>
      </c>
      <c r="N154" s="27" t="n">
        <v>311</v>
      </c>
      <c r="O154" s="28" t="n">
        <v>-179</v>
      </c>
      <c r="P154" s="29" t="n">
        <v>-156</v>
      </c>
    </row>
    <row r="155" customFormat="false" ht="15" hidden="false" customHeight="true" outlineLevel="0" collapsed="false">
      <c r="A155" s="25" t="s">
        <v>23</v>
      </c>
      <c r="B155" s="26" t="n">
        <v>183</v>
      </c>
      <c r="C155" s="27" t="n">
        <v>205</v>
      </c>
      <c r="D155" s="27" t="n">
        <v>-22</v>
      </c>
      <c r="E155" s="27" t="n">
        <v>127</v>
      </c>
      <c r="F155" s="27" t="n">
        <v>146</v>
      </c>
      <c r="G155" s="27" t="n">
        <v>-19</v>
      </c>
      <c r="H155" s="27" t="n">
        <v>210</v>
      </c>
      <c r="I155" s="27" t="n">
        <v>176</v>
      </c>
      <c r="J155" s="27" t="n">
        <v>34</v>
      </c>
      <c r="K155" s="27" t="n">
        <v>8</v>
      </c>
      <c r="L155" s="27" t="n">
        <v>1</v>
      </c>
      <c r="M155" s="27" t="n">
        <v>117</v>
      </c>
      <c r="N155" s="27" t="n">
        <v>213</v>
      </c>
      <c r="O155" s="28" t="n">
        <v>-96</v>
      </c>
      <c r="P155" s="29" t="n">
        <v>-95</v>
      </c>
    </row>
    <row r="156" customFormat="false" ht="15" hidden="false" customHeight="true" outlineLevel="0" collapsed="false">
      <c r="A156" s="30" t="s">
        <v>24</v>
      </c>
      <c r="B156" s="31" t="n">
        <v>101</v>
      </c>
      <c r="C156" s="32" t="n">
        <v>112</v>
      </c>
      <c r="D156" s="32" t="n">
        <v>-11</v>
      </c>
      <c r="E156" s="32" t="n">
        <v>78</v>
      </c>
      <c r="F156" s="32" t="n">
        <v>108</v>
      </c>
      <c r="G156" s="32" t="n">
        <v>-30</v>
      </c>
      <c r="H156" s="32" t="n">
        <v>122</v>
      </c>
      <c r="I156" s="32" t="n">
        <v>182</v>
      </c>
      <c r="J156" s="32" t="n">
        <v>-60</v>
      </c>
      <c r="K156" s="32" t="n">
        <v>2</v>
      </c>
      <c r="L156" s="32" t="n">
        <v>-99</v>
      </c>
      <c r="M156" s="32" t="n">
        <v>101</v>
      </c>
      <c r="N156" s="32" t="n">
        <v>307</v>
      </c>
      <c r="O156" s="33" t="n">
        <v>-206</v>
      </c>
      <c r="P156" s="34" t="n">
        <v>-305</v>
      </c>
    </row>
    <row r="157" customFormat="false" ht="15" hidden="false" customHeight="true" outlineLevel="0" collapsed="false">
      <c r="A157" s="20" t="s">
        <v>80</v>
      </c>
      <c r="B157" s="21" t="n">
        <v>484</v>
      </c>
      <c r="C157" s="22" t="n">
        <v>582</v>
      </c>
      <c r="D157" s="22" t="n">
        <v>-98</v>
      </c>
      <c r="E157" s="22" t="n">
        <v>292</v>
      </c>
      <c r="F157" s="22" t="n">
        <v>296</v>
      </c>
      <c r="G157" s="22" t="n">
        <v>-4</v>
      </c>
      <c r="H157" s="22" t="n">
        <v>533</v>
      </c>
      <c r="I157" s="22" t="n">
        <v>533</v>
      </c>
      <c r="J157" s="22" t="n">
        <v>0</v>
      </c>
      <c r="K157" s="22" t="n">
        <v>8</v>
      </c>
      <c r="L157" s="22" t="n">
        <v>-94</v>
      </c>
      <c r="M157" s="22" t="n">
        <v>333</v>
      </c>
      <c r="N157" s="22" t="n">
        <v>840</v>
      </c>
      <c r="O157" s="23" t="n">
        <v>-507</v>
      </c>
      <c r="P157" s="24" t="n">
        <v>-601</v>
      </c>
    </row>
    <row r="158" customFormat="false" ht="15" hidden="false" customHeight="true" outlineLevel="0" collapsed="false">
      <c r="A158" s="25" t="s">
        <v>20</v>
      </c>
      <c r="B158" s="26" t="n">
        <v>272</v>
      </c>
      <c r="C158" s="27" t="n">
        <v>323</v>
      </c>
      <c r="D158" s="27" t="n">
        <v>-51</v>
      </c>
      <c r="E158" s="27" t="n">
        <v>133</v>
      </c>
      <c r="F158" s="27" t="n">
        <v>130</v>
      </c>
      <c r="G158" s="27" t="n">
        <v>3</v>
      </c>
      <c r="H158" s="27" t="n">
        <v>266</v>
      </c>
      <c r="I158" s="27" t="n">
        <v>266</v>
      </c>
      <c r="J158" s="27" t="n">
        <v>0</v>
      </c>
      <c r="K158" s="27" t="n">
        <v>2</v>
      </c>
      <c r="L158" s="27" t="n">
        <v>-46</v>
      </c>
      <c r="M158" s="27" t="n">
        <v>167</v>
      </c>
      <c r="N158" s="27" t="n">
        <v>428</v>
      </c>
      <c r="O158" s="28" t="n">
        <v>-261</v>
      </c>
      <c r="P158" s="29" t="n">
        <v>-307</v>
      </c>
    </row>
    <row r="159" customFormat="false" ht="15" hidden="false" customHeight="true" outlineLevel="0" collapsed="false">
      <c r="A159" s="25" t="s">
        <v>21</v>
      </c>
      <c r="B159" s="26" t="n">
        <v>212</v>
      </c>
      <c r="C159" s="27" t="n">
        <v>259</v>
      </c>
      <c r="D159" s="27" t="n">
        <v>-47</v>
      </c>
      <c r="E159" s="27" t="n">
        <v>159</v>
      </c>
      <c r="F159" s="27" t="n">
        <v>166</v>
      </c>
      <c r="G159" s="27" t="n">
        <v>-7</v>
      </c>
      <c r="H159" s="27" t="n">
        <v>267</v>
      </c>
      <c r="I159" s="27" t="n">
        <v>267</v>
      </c>
      <c r="J159" s="27" t="n">
        <v>0</v>
      </c>
      <c r="K159" s="27" t="n">
        <v>6</v>
      </c>
      <c r="L159" s="27" t="n">
        <v>-48</v>
      </c>
      <c r="M159" s="27" t="n">
        <v>166</v>
      </c>
      <c r="N159" s="27" t="n">
        <v>412</v>
      </c>
      <c r="O159" s="28" t="n">
        <v>-246</v>
      </c>
      <c r="P159" s="29" t="n">
        <v>-294</v>
      </c>
    </row>
    <row r="160" customFormat="false" ht="15" hidden="false" customHeight="true" outlineLevel="0" collapsed="false">
      <c r="A160" s="25" t="s">
        <v>22</v>
      </c>
      <c r="B160" s="26" t="n">
        <v>196</v>
      </c>
      <c r="C160" s="27" t="n">
        <v>214</v>
      </c>
      <c r="D160" s="27" t="n">
        <v>-18</v>
      </c>
      <c r="E160" s="27" t="n">
        <v>95</v>
      </c>
      <c r="F160" s="27" t="n">
        <v>78</v>
      </c>
      <c r="G160" s="27" t="n">
        <v>17</v>
      </c>
      <c r="H160" s="27" t="n">
        <v>220</v>
      </c>
      <c r="I160" s="27" t="n">
        <v>194</v>
      </c>
      <c r="J160" s="27" t="n">
        <v>26</v>
      </c>
      <c r="K160" s="27" t="n">
        <v>5</v>
      </c>
      <c r="L160" s="27" t="n">
        <v>30</v>
      </c>
      <c r="M160" s="27" t="n">
        <v>122</v>
      </c>
      <c r="N160" s="27" t="n">
        <v>336</v>
      </c>
      <c r="O160" s="28" t="n">
        <v>-214</v>
      </c>
      <c r="P160" s="29" t="n">
        <v>-184</v>
      </c>
    </row>
    <row r="161" customFormat="false" ht="15" hidden="false" customHeight="true" outlineLevel="0" collapsed="false">
      <c r="A161" s="25" t="s">
        <v>23</v>
      </c>
      <c r="B161" s="26" t="n">
        <v>166</v>
      </c>
      <c r="C161" s="27" t="n">
        <v>231</v>
      </c>
      <c r="D161" s="27" t="n">
        <v>-65</v>
      </c>
      <c r="E161" s="27" t="n">
        <v>134</v>
      </c>
      <c r="F161" s="27" t="n">
        <v>137</v>
      </c>
      <c r="G161" s="27" t="n">
        <v>-3</v>
      </c>
      <c r="H161" s="27" t="n">
        <v>205</v>
      </c>
      <c r="I161" s="27" t="n">
        <v>190</v>
      </c>
      <c r="J161" s="27" t="n">
        <v>15</v>
      </c>
      <c r="K161" s="27" t="n">
        <v>1</v>
      </c>
      <c r="L161" s="27" t="n">
        <v>-52</v>
      </c>
      <c r="M161" s="27" t="n">
        <v>121</v>
      </c>
      <c r="N161" s="27" t="n">
        <v>228</v>
      </c>
      <c r="O161" s="28" t="n">
        <v>-107</v>
      </c>
      <c r="P161" s="29" t="n">
        <v>-159</v>
      </c>
    </row>
    <row r="162" customFormat="false" ht="15" hidden="false" customHeight="true" outlineLevel="0" collapsed="false">
      <c r="A162" s="25" t="s">
        <v>24</v>
      </c>
      <c r="B162" s="35" t="n">
        <v>122</v>
      </c>
      <c r="C162" s="36" t="n">
        <v>137</v>
      </c>
      <c r="D162" s="36" t="n">
        <v>-15</v>
      </c>
      <c r="E162" s="36" t="n">
        <v>63</v>
      </c>
      <c r="F162" s="36" t="n">
        <v>81</v>
      </c>
      <c r="G162" s="36" t="n">
        <v>-18</v>
      </c>
      <c r="H162" s="36" t="n">
        <v>108</v>
      </c>
      <c r="I162" s="36" t="n">
        <v>149</v>
      </c>
      <c r="J162" s="36" t="n">
        <v>-41</v>
      </c>
      <c r="K162" s="36" t="n">
        <v>2</v>
      </c>
      <c r="L162" s="36" t="n">
        <v>-72</v>
      </c>
      <c r="M162" s="36" t="n">
        <v>90</v>
      </c>
      <c r="N162" s="36" t="n">
        <v>276</v>
      </c>
      <c r="O162" s="37" t="n">
        <v>-186</v>
      </c>
      <c r="P162" s="38" t="n">
        <v>-258</v>
      </c>
    </row>
    <row r="163" customFormat="false" ht="15" hidden="false" customHeight="true" outlineLevel="0" collapsed="false">
      <c r="A163" s="39" t="s">
        <v>81</v>
      </c>
      <c r="B163" s="56" t="n">
        <f aca="false">B91+B97+B103+B109+B115+B121+B127+B133+B139+B145+B151+B157</f>
        <v>10481</v>
      </c>
      <c r="C163" s="41" t="n">
        <f aca="false">C91+C97+C103+C109+C115+C121+C127+C133+C139+C145+C151+C157</f>
        <v>11450</v>
      </c>
      <c r="D163" s="41" t="n">
        <f aca="false">D91+D97+D103+D109+D115+D121+D127+D133+D139+D145+D151+D157</f>
        <v>-969</v>
      </c>
      <c r="E163" s="41" t="n">
        <f aca="false">E91+E97+E103+E109+E115+E121+E127+E133+E139+E145+E151+E157</f>
        <v>5490</v>
      </c>
      <c r="F163" s="41" t="n">
        <f aca="false">F91+F97+F103+F109+F115+F121+F127+F133+F139+F145+F151+F157</f>
        <v>5354</v>
      </c>
      <c r="G163" s="41" t="n">
        <f aca="false">G91+G97+G103+G109+G115+G121+G127+G133+G139+G145+G151+G157</f>
        <v>136</v>
      </c>
      <c r="H163" s="41" t="n">
        <f aca="false">H91+H97+H103+H109+H115+H121+H127+H133+H139+H145+H151+H157</f>
        <v>6429</v>
      </c>
      <c r="I163" s="41" t="n">
        <f aca="false">I91+I97+I103+I109+I115+I121+I127+I133+I139+I145+I151+I157</f>
        <v>6429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32</v>
      </c>
      <c r="L163" s="41" t="n">
        <f aca="false">L91+L97+L103+L109+L115+L121+L127+L133+L139+L145+L151+L157</f>
        <v>-701</v>
      </c>
      <c r="M163" s="41" t="n">
        <f aca="false">M91+M97+M103+M109+M115+M121+M127+M133+M139+M145+M151+M157</f>
        <v>3957</v>
      </c>
      <c r="N163" s="41" t="n">
        <f aca="false">N91+N97+N103+N109+N115+N121+N127+N133+N139+N145+N151+N157</f>
        <v>9227</v>
      </c>
      <c r="O163" s="42" t="n">
        <f aca="false">O91+O97+O103+O109+O115+O121+O127+O133+O139+O145+O151+O157</f>
        <v>-5270</v>
      </c>
      <c r="P163" s="43" t="n">
        <f aca="false">P91+P97+P103+P109+P115+P121+P127+P133+P139+P145+P151+P157</f>
        <v>-5971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01</v>
      </c>
      <c r="C164" s="46" t="n">
        <f aca="false">C92+C98+C104+C110+C116+C122+C128+C134+C140+C146+C152+C158</f>
        <v>6402</v>
      </c>
      <c r="D164" s="46" t="n">
        <f aca="false">D92+D98+D104+D110+D116+D122+D128+D134+D140+D146+D152+D158</f>
        <v>-401</v>
      </c>
      <c r="E164" s="46" t="n">
        <f aca="false">E92+E98+E104+E110+E116+E122+E128+E134+E140+E146+E152+E158</f>
        <v>2818</v>
      </c>
      <c r="F164" s="46" t="n">
        <f aca="false">F92+F98+F104+F110+F116+F122+F128+F134+F140+F146+F152+F158</f>
        <v>2810</v>
      </c>
      <c r="G164" s="46" t="n">
        <f aca="false">G92+G98+G104+G110+G116+G122+G128+G134+G140+G146+G152+G158</f>
        <v>8</v>
      </c>
      <c r="H164" s="46" t="n">
        <f aca="false">H92+H98+H104+H110+H116+H122+H128+H134+H140+H146+H152+H158</f>
        <v>3188</v>
      </c>
      <c r="I164" s="46" t="n">
        <f aca="false">I92+I98+I104+I110+I116+I122+I128+I134+I140+I146+I152+I158</f>
        <v>318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72</v>
      </c>
      <c r="L164" s="46" t="n">
        <f aca="false">L92+L98+L104+L110+L116+L122+L128+L134+L140+L146+L152+L158</f>
        <v>-321</v>
      </c>
      <c r="M164" s="46" t="n">
        <f aca="false">M92+M98+M104+M110+M116+M122+M128+M134+M140+M146+M152+M158</f>
        <v>2033</v>
      </c>
      <c r="N164" s="46" t="n">
        <f aca="false">N92+N98+N104+N110+N116+N122+N128+N134+N140+N146+N152+N158</f>
        <v>4701</v>
      </c>
      <c r="O164" s="47" t="n">
        <f aca="false">O92+O98+O104+O110+O116+O122+O128+O134+O140+O146+O152+O158</f>
        <v>-2668</v>
      </c>
      <c r="P164" s="48" t="n">
        <f aca="false">P92+P98+P104+P110+P116+P122+P128+P134+P140+P146+P152+P158</f>
        <v>-298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0</v>
      </c>
      <c r="C165" s="46" t="n">
        <f aca="false">C93+C99+C105+C111+C117+C123+C129+C135+C141+C147+C153+C159</f>
        <v>5048</v>
      </c>
      <c r="D165" s="46" t="n">
        <f aca="false">D93+D99+D105+D111+D117+D123+D129+D135+D141+D147+D153+D159</f>
        <v>-568</v>
      </c>
      <c r="E165" s="46" t="n">
        <f aca="false">E93+E99+E105+E111+E117+E123+E129+E135+E141+E147+E153+E159</f>
        <v>2672</v>
      </c>
      <c r="F165" s="46" t="n">
        <f aca="false">F93+F99+F105+F111+F117+F123+F129+F135+F141+F147+F153+F159</f>
        <v>2544</v>
      </c>
      <c r="G165" s="46" t="n">
        <f aca="false">G93+G99+G105+G111+G117+G123+G129+G135+G141+G147+G153+G159</f>
        <v>128</v>
      </c>
      <c r="H165" s="46" t="n">
        <f aca="false">H93+H99+H105+H111+H117+H123+H129+H135+H141+H147+H153+H159</f>
        <v>3241</v>
      </c>
      <c r="I165" s="46" t="n">
        <f aca="false">I93+I99+I105+I111+I117+I123+I129+I135+I141+I147+I153+I159</f>
        <v>3241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60</v>
      </c>
      <c r="L165" s="46" t="n">
        <f aca="false">L93+L99+L105+L111+L117+L123+L129+L135+L141+L147+L153+L159</f>
        <v>-380</v>
      </c>
      <c r="M165" s="46" t="n">
        <f aca="false">M93+M99+M105+M111+M117+M123+M129+M135+M141+M147+M153+M159</f>
        <v>1924</v>
      </c>
      <c r="N165" s="46" t="n">
        <f aca="false">N93+N99+N105+N111+N117+N123+N129+N135+N141+N147+N153+N159</f>
        <v>4526</v>
      </c>
      <c r="O165" s="47" t="n">
        <f aca="false">O93+O99+O105+O111+O117+O123+O129+O135+O141+O147+O153+O159</f>
        <v>-2602</v>
      </c>
      <c r="P165" s="48" t="n">
        <f aca="false">P93+P99+P105+P111+P117+P123+P129+P135+P141+P147+P153+P159</f>
        <v>-298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859</v>
      </c>
      <c r="C166" s="46" t="n">
        <f aca="false">C94+C100+C106+C112+C118+C124+C130+C136+C142+C148+C154+C160</f>
        <v>4381</v>
      </c>
      <c r="D166" s="46" t="n">
        <f aca="false">D94+D100+D106+D112+D118+D124+D130+D136+D142+D148+D154+D160</f>
        <v>-522</v>
      </c>
      <c r="E166" s="46" t="n">
        <f aca="false">E94+E100+E106+E112+E118+E124+E130+E136+E142+E148+E154+E160</f>
        <v>1940</v>
      </c>
      <c r="F166" s="46" t="n">
        <f aca="false">F94+F100+F106+F112+F118+F124+F130+F136+F142+F148+F154+F160</f>
        <v>1811</v>
      </c>
      <c r="G166" s="46" t="n">
        <f aca="false">G94+G100+G106+G112+G118+G124+G130+G136+G142+G148+G154+G160</f>
        <v>129</v>
      </c>
      <c r="H166" s="46" t="n">
        <f aca="false">H94+H100+H106+H112+H118+H124+H130+H136+H142+H148+H154+H160</f>
        <v>2491</v>
      </c>
      <c r="I166" s="46" t="n">
        <f aca="false">I94+I100+I106+I112+I118+I124+I130+I136+I142+I148+I154+I160</f>
        <v>2357</v>
      </c>
      <c r="J166" s="46" t="n">
        <f aca="false">J94+J100+J106+J112+J118+J124+J130+J136+J142+J148+J154+J160</f>
        <v>134</v>
      </c>
      <c r="K166" s="46" t="n">
        <f aca="false">K94+K100+K106+K112+K118+K124+K130+K136+K142+K148+K154+K160</f>
        <v>49</v>
      </c>
      <c r="L166" s="46" t="n">
        <f aca="false">L94+L100+L106+L112+L118+L124+L130+L136+L142+L148+L154+L160</f>
        <v>-210</v>
      </c>
      <c r="M166" s="46" t="n">
        <f aca="false">M94+M100+M106+M112+M118+M124+M130+M136+M142+M148+M154+M160</f>
        <v>1449</v>
      </c>
      <c r="N166" s="46" t="n">
        <f aca="false">N94+N100+N106+N112+N118+N124+N130+N136+N142+N148+N154+N160</f>
        <v>3399</v>
      </c>
      <c r="O166" s="47" t="n">
        <f aca="false">O94+O100+O106+O112+O118+O124+O130+O136+O142+O148+O154+O160</f>
        <v>-1950</v>
      </c>
      <c r="P166" s="48" t="n">
        <f aca="false">P94+P100+P106+P112+P118+P124+P130+P136+P142+P148+P154+P160</f>
        <v>-216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69</v>
      </c>
      <c r="C167" s="46" t="n">
        <f aca="false">C95+C101+C107+C113+C119+C125+C131+C137+C143+C149+C155+C161</f>
        <v>4183</v>
      </c>
      <c r="D167" s="46" t="n">
        <f aca="false">D95+D101+D107+D113+D119+D125+D131+D137+D143+D149+D155+D161</f>
        <v>-114</v>
      </c>
      <c r="E167" s="46" t="n">
        <f aca="false">E95+E101+E107+E113+E119+E125+E131+E137+E143+E149+E155+E161</f>
        <v>2177</v>
      </c>
      <c r="F167" s="46" t="n">
        <f aca="false">F95+F101+F107+F113+F119+F125+F131+F137+F143+F149+F155+F161</f>
        <v>2068</v>
      </c>
      <c r="G167" s="46" t="n">
        <f aca="false">G95+G101+G107+G113+G119+G125+G131+G137+G143+G149+G155+G161</f>
        <v>109</v>
      </c>
      <c r="H167" s="46" t="n">
        <f aca="false">H95+H101+H107+H113+H119+H125+H131+H137+H143+H149+H155+H161</f>
        <v>2452</v>
      </c>
      <c r="I167" s="46" t="n">
        <f aca="false">I95+I101+I107+I113+I119+I125+I131+I137+I143+I149+I155+I161</f>
        <v>2314</v>
      </c>
      <c r="J167" s="46" t="n">
        <f aca="false">J95+J101+J107+J113+J119+J125+J131+J137+J143+J149+J155+J161</f>
        <v>138</v>
      </c>
      <c r="K167" s="46" t="n">
        <f aca="false">K95+K101+K107+K113+K119+K125+K131+K137+K143+K149+K155+K161</f>
        <v>46</v>
      </c>
      <c r="L167" s="46" t="n">
        <f aca="false">L95+L101+L107+L113+L119+L125+L131+L137+L143+L149+L155+L161</f>
        <v>179</v>
      </c>
      <c r="M167" s="46" t="n">
        <f aca="false">M95+M101+M107+M113+M119+M125+M131+M137+M143+M149+M155+M161</f>
        <v>1374</v>
      </c>
      <c r="N167" s="46" t="n">
        <f aca="false">N95+N101+N107+N113+N119+N125+N131+N137+N143+N149+N155+N161</f>
        <v>2450</v>
      </c>
      <c r="O167" s="47" t="n">
        <f aca="false">O95+O101+O107+O113+O119+O125+O131+O137+O143+O149+O155+O161</f>
        <v>-1076</v>
      </c>
      <c r="P167" s="48" t="n">
        <f aca="false">P95+P101+P107+P113+P119+P125+P131+P137+P143+P149+P155+P161</f>
        <v>-897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53</v>
      </c>
      <c r="C168" s="51" t="n">
        <f aca="false">C96+C102+C108+C114+C120+C126+C132+C138+C144+C150+C156+C162</f>
        <v>2886</v>
      </c>
      <c r="D168" s="51" t="n">
        <f aca="false">D96+D102+D108+D114+D120+D126+D132+D138+D144+D150+D156+D162</f>
        <v>-333</v>
      </c>
      <c r="E168" s="51" t="n">
        <f aca="false">E96+E102+E108+E114+E120+E126+E132+E138+E144+E150+E156+E162</f>
        <v>1373</v>
      </c>
      <c r="F168" s="51" t="n">
        <f aca="false">F96+F102+F108+F114+F120+F126+F132+F138+F144+F150+F156+F162</f>
        <v>1475</v>
      </c>
      <c r="G168" s="51" t="n">
        <f aca="false">G96+G102+G108+G114+G120+G126+G132+G138+G144+G150+G156+G162</f>
        <v>-102</v>
      </c>
      <c r="H168" s="51" t="n">
        <f aca="false">H96+H102+H108+H114+H120+H126+H132+H138+H144+H150+H156+H162</f>
        <v>1486</v>
      </c>
      <c r="I168" s="51" t="n">
        <f aca="false">I96+I102+I108+I114+I120+I126+I132+I138+I144+I150+I156+I162</f>
        <v>1758</v>
      </c>
      <c r="J168" s="51" t="n">
        <f aca="false">J96+J102+J108+J114+J120+J126+J132+J138+J144+J150+J156+J162</f>
        <v>-272</v>
      </c>
      <c r="K168" s="51" t="n">
        <f aca="false">K96+K102+K108+K114+K120+K126+K132+K138+K144+K150+K156+K162</f>
        <v>37</v>
      </c>
      <c r="L168" s="51" t="n">
        <f aca="false">L96+L102+L108+L114+L120+L126+L132+L138+L144+L150+L156+L162</f>
        <v>-670</v>
      </c>
      <c r="M168" s="51" t="n">
        <f aca="false">M96+M102+M108+M114+M120+M126+M132+M138+M144+M150+M156+M162</f>
        <v>1134</v>
      </c>
      <c r="N168" s="51" t="n">
        <f aca="false">N96+N102+N108+N114+N120+N126+N132+N138+N144+N150+N156+N162</f>
        <v>3378</v>
      </c>
      <c r="O168" s="52" t="n">
        <f aca="false">O96+O102+O108+O114+O120+O126+O132+O138+O144+O150+O156+O162</f>
        <v>-2244</v>
      </c>
      <c r="P168" s="53" t="n">
        <f aca="false">P96+P102+P108+P114+P120+P126+P132+P138+P144+P150+P156+P162</f>
        <v>-2914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69</v>
      </c>
      <c r="B175" s="21" t="n">
        <v>68</v>
      </c>
      <c r="C175" s="22" t="n">
        <v>100</v>
      </c>
      <c r="D175" s="22" t="n">
        <v>-32</v>
      </c>
      <c r="E175" s="22" t="n">
        <v>11</v>
      </c>
      <c r="F175" s="22" t="n">
        <v>26</v>
      </c>
      <c r="G175" s="22" t="n">
        <v>-15</v>
      </c>
      <c r="H175" s="22" t="n">
        <v>27</v>
      </c>
      <c r="I175" s="22" t="n">
        <v>27</v>
      </c>
      <c r="J175" s="22" t="n">
        <v>0</v>
      </c>
      <c r="K175" s="22" t="n">
        <v>-15</v>
      </c>
      <c r="L175" s="22" t="n">
        <v>-62</v>
      </c>
      <c r="M175" s="22" t="n">
        <v>9</v>
      </c>
      <c r="N175" s="22" t="n">
        <v>7</v>
      </c>
      <c r="O175" s="23" t="n">
        <v>2</v>
      </c>
      <c r="P175" s="24" t="n">
        <v>-60</v>
      </c>
    </row>
    <row r="176" customFormat="false" ht="15" hidden="true" customHeight="true" outlineLevel="0" collapsed="false">
      <c r="A176" s="25" t="s">
        <v>20</v>
      </c>
      <c r="B176" s="26" t="n">
        <v>34</v>
      </c>
      <c r="C176" s="27" t="n">
        <v>53</v>
      </c>
      <c r="D176" s="27" t="n">
        <v>-19</v>
      </c>
      <c r="E176" s="27" t="n">
        <v>8</v>
      </c>
      <c r="F176" s="27" t="n">
        <v>19</v>
      </c>
      <c r="G176" s="27" t="n">
        <v>-11</v>
      </c>
      <c r="H176" s="27" t="n">
        <v>16</v>
      </c>
      <c r="I176" s="27" t="n">
        <v>16</v>
      </c>
      <c r="J176" s="27" t="n">
        <v>0</v>
      </c>
      <c r="K176" s="27" t="n">
        <v>-11</v>
      </c>
      <c r="L176" s="27" t="n">
        <v>-41</v>
      </c>
      <c r="M176" s="27" t="n">
        <v>3</v>
      </c>
      <c r="N176" s="27" t="n">
        <v>2</v>
      </c>
      <c r="O176" s="28" t="n">
        <v>1</v>
      </c>
      <c r="P176" s="29" t="n">
        <v>-40</v>
      </c>
    </row>
    <row r="177" customFormat="false" ht="15" hidden="true" customHeight="true" outlineLevel="0" collapsed="false">
      <c r="A177" s="25" t="s">
        <v>21</v>
      </c>
      <c r="B177" s="26" t="n">
        <v>34</v>
      </c>
      <c r="C177" s="27" t="n">
        <v>47</v>
      </c>
      <c r="D177" s="27" t="n">
        <v>-13</v>
      </c>
      <c r="E177" s="27" t="n">
        <v>3</v>
      </c>
      <c r="F177" s="27" t="n">
        <v>7</v>
      </c>
      <c r="G177" s="27" t="n">
        <v>-4</v>
      </c>
      <c r="H177" s="27" t="n">
        <v>11</v>
      </c>
      <c r="I177" s="27" t="n">
        <v>11</v>
      </c>
      <c r="J177" s="27" t="n">
        <v>0</v>
      </c>
      <c r="K177" s="27" t="n">
        <v>-4</v>
      </c>
      <c r="L177" s="27" t="n">
        <v>-21</v>
      </c>
      <c r="M177" s="27" t="n">
        <v>6</v>
      </c>
      <c r="N177" s="27" t="n">
        <v>5</v>
      </c>
      <c r="O177" s="28" t="n">
        <v>1</v>
      </c>
      <c r="P177" s="29" t="n">
        <v>-20</v>
      </c>
    </row>
    <row r="178" customFormat="false" ht="15" hidden="true" customHeight="true" outlineLevel="0" collapsed="false">
      <c r="A178" s="25" t="s">
        <v>22</v>
      </c>
      <c r="B178" s="26" t="n">
        <v>16</v>
      </c>
      <c r="C178" s="27" t="n">
        <v>18</v>
      </c>
      <c r="D178" s="27" t="n">
        <v>-2</v>
      </c>
      <c r="E178" s="27" t="n">
        <v>6</v>
      </c>
      <c r="F178" s="27" t="n">
        <v>0</v>
      </c>
      <c r="G178" s="27" t="n">
        <v>6</v>
      </c>
      <c r="H178" s="27" t="n">
        <v>5</v>
      </c>
      <c r="I178" s="27" t="n">
        <v>18</v>
      </c>
      <c r="J178" s="27" t="n">
        <v>-13</v>
      </c>
      <c r="K178" s="27" t="n">
        <v>-5</v>
      </c>
      <c r="L178" s="27" t="n">
        <v>-14</v>
      </c>
      <c r="M178" s="27" t="n">
        <v>3</v>
      </c>
      <c r="N178" s="27" t="n">
        <v>4</v>
      </c>
      <c r="O178" s="28" t="n">
        <v>-1</v>
      </c>
      <c r="P178" s="29" t="n">
        <v>-15</v>
      </c>
    </row>
    <row r="179" customFormat="false" ht="15" hidden="true" customHeight="true" outlineLevel="0" collapsed="false">
      <c r="A179" s="25" t="s">
        <v>23</v>
      </c>
      <c r="B179" s="26" t="n">
        <v>30</v>
      </c>
      <c r="C179" s="27" t="n">
        <v>46</v>
      </c>
      <c r="D179" s="27" t="n">
        <v>-16</v>
      </c>
      <c r="E179" s="27" t="n">
        <v>2</v>
      </c>
      <c r="F179" s="27" t="n">
        <v>14</v>
      </c>
      <c r="G179" s="27" t="n">
        <v>-12</v>
      </c>
      <c r="H179" s="27" t="n">
        <v>13</v>
      </c>
      <c r="I179" s="27" t="n">
        <v>9</v>
      </c>
      <c r="J179" s="27" t="n">
        <v>4</v>
      </c>
      <c r="K179" s="27" t="n">
        <v>1</v>
      </c>
      <c r="L179" s="27" t="n">
        <v>-23</v>
      </c>
      <c r="M179" s="27" t="n">
        <v>4</v>
      </c>
      <c r="N179" s="27" t="n">
        <v>3</v>
      </c>
      <c r="O179" s="28" t="n">
        <v>1</v>
      </c>
      <c r="P179" s="29" t="n">
        <v>-22</v>
      </c>
    </row>
    <row r="180" customFormat="false" ht="15" hidden="true" customHeight="true" outlineLevel="0" collapsed="false">
      <c r="A180" s="30" t="s">
        <v>24</v>
      </c>
      <c r="B180" s="31" t="n">
        <v>22</v>
      </c>
      <c r="C180" s="32" t="n">
        <v>36</v>
      </c>
      <c r="D180" s="32" t="n">
        <v>-14</v>
      </c>
      <c r="E180" s="32" t="n">
        <v>3</v>
      </c>
      <c r="F180" s="32" t="n">
        <v>12</v>
      </c>
      <c r="G180" s="32" t="n">
        <v>-9</v>
      </c>
      <c r="H180" s="32" t="n">
        <v>9</v>
      </c>
      <c r="I180" s="32" t="n">
        <v>0</v>
      </c>
      <c r="J180" s="32" t="n">
        <v>9</v>
      </c>
      <c r="K180" s="32" t="n">
        <v>-11</v>
      </c>
      <c r="L180" s="32" t="n">
        <v>-25</v>
      </c>
      <c r="M180" s="32" t="n">
        <v>2</v>
      </c>
      <c r="N180" s="32" t="n">
        <v>0</v>
      </c>
      <c r="O180" s="33" t="n">
        <v>2</v>
      </c>
      <c r="P180" s="34" t="n">
        <v>-23</v>
      </c>
    </row>
    <row r="181" customFormat="false" ht="15" hidden="false" customHeight="true" outlineLevel="0" collapsed="false">
      <c r="A181" s="20" t="s">
        <v>70</v>
      </c>
      <c r="B181" s="21" t="n">
        <v>77</v>
      </c>
      <c r="C181" s="22" t="n">
        <v>91</v>
      </c>
      <c r="D181" s="22" t="n">
        <v>-14</v>
      </c>
      <c r="E181" s="22" t="n">
        <v>16</v>
      </c>
      <c r="F181" s="22" t="n">
        <v>28</v>
      </c>
      <c r="G181" s="22" t="n">
        <v>-12</v>
      </c>
      <c r="H181" s="22" t="n">
        <v>15</v>
      </c>
      <c r="I181" s="22" t="n">
        <v>15</v>
      </c>
      <c r="J181" s="22" t="n">
        <v>0</v>
      </c>
      <c r="K181" s="22" t="n">
        <v>-7</v>
      </c>
      <c r="L181" s="22" t="n">
        <v>-33</v>
      </c>
      <c r="M181" s="22" t="n">
        <v>4</v>
      </c>
      <c r="N181" s="22" t="n">
        <v>1</v>
      </c>
      <c r="O181" s="23" t="n">
        <v>3</v>
      </c>
      <c r="P181" s="24" t="n">
        <v>-30</v>
      </c>
    </row>
    <row r="182" customFormat="false" ht="15" hidden="true" customHeight="true" outlineLevel="0" collapsed="false">
      <c r="A182" s="25" t="s">
        <v>20</v>
      </c>
      <c r="B182" s="26" t="n">
        <v>48</v>
      </c>
      <c r="C182" s="27" t="n">
        <v>60</v>
      </c>
      <c r="D182" s="27" t="n">
        <v>-12</v>
      </c>
      <c r="E182" s="27" t="n">
        <v>6</v>
      </c>
      <c r="F182" s="27" t="n">
        <v>12</v>
      </c>
      <c r="G182" s="27" t="n">
        <v>-6</v>
      </c>
      <c r="H182" s="27" t="n">
        <v>8</v>
      </c>
      <c r="I182" s="27" t="n">
        <v>8</v>
      </c>
      <c r="J182" s="27" t="n">
        <v>0</v>
      </c>
      <c r="K182" s="27" t="n">
        <v>-4</v>
      </c>
      <c r="L182" s="27" t="n">
        <v>-22</v>
      </c>
      <c r="M182" s="27" t="n">
        <v>1</v>
      </c>
      <c r="N182" s="27" t="n">
        <v>0</v>
      </c>
      <c r="O182" s="28" t="n">
        <v>1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29</v>
      </c>
      <c r="C183" s="27" t="n">
        <v>31</v>
      </c>
      <c r="D183" s="27" t="n">
        <v>-2</v>
      </c>
      <c r="E183" s="27" t="n">
        <v>10</v>
      </c>
      <c r="F183" s="27" t="n">
        <v>16</v>
      </c>
      <c r="G183" s="27" t="n">
        <v>-6</v>
      </c>
      <c r="H183" s="27" t="n">
        <v>7</v>
      </c>
      <c r="I183" s="27" t="n">
        <v>7</v>
      </c>
      <c r="J183" s="27" t="n">
        <v>0</v>
      </c>
      <c r="K183" s="27" t="n">
        <v>-3</v>
      </c>
      <c r="L183" s="27" t="n">
        <v>-11</v>
      </c>
      <c r="M183" s="27" t="n">
        <v>3</v>
      </c>
      <c r="N183" s="27" t="n">
        <v>1</v>
      </c>
      <c r="O183" s="28" t="n">
        <v>2</v>
      </c>
      <c r="P183" s="29" t="n">
        <v>-9</v>
      </c>
    </row>
    <row r="184" customFormat="false" ht="15" hidden="true" customHeight="true" outlineLevel="0" collapsed="false">
      <c r="A184" s="25" t="s">
        <v>22</v>
      </c>
      <c r="B184" s="26" t="n">
        <v>16</v>
      </c>
      <c r="C184" s="27" t="n">
        <v>21</v>
      </c>
      <c r="D184" s="27" t="n">
        <v>-5</v>
      </c>
      <c r="E184" s="27" t="n">
        <v>2</v>
      </c>
      <c r="F184" s="27" t="n">
        <v>6</v>
      </c>
      <c r="G184" s="27" t="n">
        <v>-4</v>
      </c>
      <c r="H184" s="27" t="n">
        <v>1</v>
      </c>
      <c r="I184" s="27" t="n">
        <v>7</v>
      </c>
      <c r="J184" s="27" t="n">
        <v>-6</v>
      </c>
      <c r="K184" s="27" t="n">
        <v>-7</v>
      </c>
      <c r="L184" s="27" t="n">
        <v>-22</v>
      </c>
      <c r="M184" s="27" t="n">
        <v>1</v>
      </c>
      <c r="N184" s="27" t="n">
        <v>1</v>
      </c>
      <c r="O184" s="28" t="n">
        <v>0</v>
      </c>
      <c r="P184" s="29" t="n">
        <v>-22</v>
      </c>
    </row>
    <row r="185" customFormat="false" ht="15" hidden="true" customHeight="true" outlineLevel="0" collapsed="false">
      <c r="A185" s="25" t="s">
        <v>23</v>
      </c>
      <c r="B185" s="26" t="n">
        <v>32</v>
      </c>
      <c r="C185" s="27" t="n">
        <v>33</v>
      </c>
      <c r="D185" s="27" t="n">
        <v>-1</v>
      </c>
      <c r="E185" s="27" t="n">
        <v>7</v>
      </c>
      <c r="F185" s="27" t="n">
        <v>15</v>
      </c>
      <c r="G185" s="27" t="n">
        <v>-8</v>
      </c>
      <c r="H185" s="27" t="n">
        <v>10</v>
      </c>
      <c r="I185" s="27" t="n">
        <v>3</v>
      </c>
      <c r="J185" s="27" t="n">
        <v>7</v>
      </c>
      <c r="K185" s="27" t="n">
        <v>-1</v>
      </c>
      <c r="L185" s="27" t="n">
        <v>-3</v>
      </c>
      <c r="M185" s="27" t="n">
        <v>0</v>
      </c>
      <c r="N185" s="27" t="n">
        <v>0</v>
      </c>
      <c r="O185" s="28" t="n">
        <v>0</v>
      </c>
      <c r="P185" s="29" t="n">
        <v>-3</v>
      </c>
    </row>
    <row r="186" customFormat="false" ht="15" hidden="true" customHeight="true" outlineLevel="0" collapsed="false">
      <c r="A186" s="30" t="s">
        <v>24</v>
      </c>
      <c r="B186" s="31" t="n">
        <v>29</v>
      </c>
      <c r="C186" s="32" t="n">
        <v>37</v>
      </c>
      <c r="D186" s="32" t="n">
        <v>-8</v>
      </c>
      <c r="E186" s="32" t="n">
        <v>7</v>
      </c>
      <c r="F186" s="32" t="n">
        <v>7</v>
      </c>
      <c r="G186" s="32" t="n">
        <v>0</v>
      </c>
      <c r="H186" s="32" t="n">
        <v>4</v>
      </c>
      <c r="I186" s="32" t="n">
        <v>5</v>
      </c>
      <c r="J186" s="32" t="n">
        <v>-1</v>
      </c>
      <c r="K186" s="32" t="n">
        <v>1</v>
      </c>
      <c r="L186" s="32" t="n">
        <v>-8</v>
      </c>
      <c r="M186" s="32" t="n">
        <v>3</v>
      </c>
      <c r="N186" s="32" t="n">
        <v>0</v>
      </c>
      <c r="O186" s="33" t="n">
        <v>3</v>
      </c>
      <c r="P186" s="34" t="n">
        <v>-5</v>
      </c>
    </row>
    <row r="187" customFormat="false" ht="15" hidden="false" customHeight="true" outlineLevel="0" collapsed="false">
      <c r="A187" s="20" t="s">
        <v>71</v>
      </c>
      <c r="B187" s="21" t="n">
        <v>243</v>
      </c>
      <c r="C187" s="22" t="n">
        <v>281</v>
      </c>
      <c r="D187" s="22" t="n">
        <v>-38</v>
      </c>
      <c r="E187" s="22" t="n">
        <v>71</v>
      </c>
      <c r="F187" s="22" t="n">
        <v>90</v>
      </c>
      <c r="G187" s="22" t="n">
        <v>-19</v>
      </c>
      <c r="H187" s="22" t="n">
        <v>66</v>
      </c>
      <c r="I187" s="22" t="n">
        <v>66</v>
      </c>
      <c r="J187" s="22" t="n">
        <v>0</v>
      </c>
      <c r="K187" s="22" t="n">
        <v>-31</v>
      </c>
      <c r="L187" s="22" t="n">
        <v>-88</v>
      </c>
      <c r="M187" s="22" t="n">
        <v>6</v>
      </c>
      <c r="N187" s="22" t="n">
        <v>0</v>
      </c>
      <c r="O187" s="23" t="n">
        <v>6</v>
      </c>
      <c r="P187" s="24" t="n">
        <v>-82</v>
      </c>
    </row>
    <row r="188" customFormat="false" ht="15" hidden="true" customHeight="true" outlineLevel="0" collapsed="false">
      <c r="A188" s="25" t="s">
        <v>20</v>
      </c>
      <c r="B188" s="26" t="n">
        <v>135</v>
      </c>
      <c r="C188" s="27" t="n">
        <v>171</v>
      </c>
      <c r="D188" s="27" t="n">
        <v>-36</v>
      </c>
      <c r="E188" s="27" t="n">
        <v>38</v>
      </c>
      <c r="F188" s="27" t="n">
        <v>60</v>
      </c>
      <c r="G188" s="27" t="n">
        <v>-22</v>
      </c>
      <c r="H188" s="27" t="n">
        <v>33</v>
      </c>
      <c r="I188" s="27" t="n">
        <v>33</v>
      </c>
      <c r="J188" s="27" t="n">
        <v>0</v>
      </c>
      <c r="K188" s="27" t="n">
        <v>-24</v>
      </c>
      <c r="L188" s="27" t="n">
        <v>-82</v>
      </c>
      <c r="M188" s="27" t="n">
        <v>1</v>
      </c>
      <c r="N188" s="27" t="n">
        <v>0</v>
      </c>
      <c r="O188" s="28" t="n">
        <v>1</v>
      </c>
      <c r="P188" s="29" t="n">
        <v>-81</v>
      </c>
    </row>
    <row r="189" customFormat="false" ht="15" hidden="true" customHeight="true" outlineLevel="0" collapsed="false">
      <c r="A189" s="25" t="s">
        <v>21</v>
      </c>
      <c r="B189" s="26" t="n">
        <v>108</v>
      </c>
      <c r="C189" s="27" t="n">
        <v>110</v>
      </c>
      <c r="D189" s="27" t="n">
        <v>-2</v>
      </c>
      <c r="E189" s="27" t="n">
        <v>33</v>
      </c>
      <c r="F189" s="27" t="n">
        <v>30</v>
      </c>
      <c r="G189" s="27" t="n">
        <v>3</v>
      </c>
      <c r="H189" s="27" t="n">
        <v>33</v>
      </c>
      <c r="I189" s="27" t="n">
        <v>33</v>
      </c>
      <c r="J189" s="27" t="n">
        <v>0</v>
      </c>
      <c r="K189" s="27" t="n">
        <v>-7</v>
      </c>
      <c r="L189" s="27" t="n">
        <v>-6</v>
      </c>
      <c r="M189" s="27" t="n">
        <v>5</v>
      </c>
      <c r="N189" s="27" t="n">
        <v>0</v>
      </c>
      <c r="O189" s="28" t="n">
        <v>5</v>
      </c>
      <c r="P189" s="29" t="n">
        <v>-1</v>
      </c>
    </row>
    <row r="190" customFormat="false" ht="15" hidden="true" customHeight="true" outlineLevel="0" collapsed="false">
      <c r="A190" s="25" t="s">
        <v>22</v>
      </c>
      <c r="B190" s="26" t="n">
        <v>39</v>
      </c>
      <c r="C190" s="27" t="n">
        <v>80</v>
      </c>
      <c r="D190" s="27" t="n">
        <v>-41</v>
      </c>
      <c r="E190" s="27" t="n">
        <v>17</v>
      </c>
      <c r="F190" s="27" t="n">
        <v>28</v>
      </c>
      <c r="G190" s="27" t="n">
        <v>-11</v>
      </c>
      <c r="H190" s="27" t="n">
        <v>22</v>
      </c>
      <c r="I190" s="27" t="n">
        <v>36</v>
      </c>
      <c r="J190" s="27" t="n">
        <v>-14</v>
      </c>
      <c r="K190" s="27" t="n">
        <v>-8</v>
      </c>
      <c r="L190" s="27" t="n">
        <v>-74</v>
      </c>
      <c r="M190" s="27" t="n">
        <v>1</v>
      </c>
      <c r="N190" s="27" t="n">
        <v>0</v>
      </c>
      <c r="O190" s="28" t="n">
        <v>1</v>
      </c>
      <c r="P190" s="29" t="n">
        <v>-73</v>
      </c>
    </row>
    <row r="191" customFormat="false" ht="15" hidden="true" customHeight="true" outlineLevel="0" collapsed="false">
      <c r="A191" s="25" t="s">
        <v>23</v>
      </c>
      <c r="B191" s="26" t="n">
        <v>138</v>
      </c>
      <c r="C191" s="27" t="n">
        <v>167</v>
      </c>
      <c r="D191" s="27" t="n">
        <v>-29</v>
      </c>
      <c r="E191" s="27" t="n">
        <v>40</v>
      </c>
      <c r="F191" s="27" t="n">
        <v>41</v>
      </c>
      <c r="G191" s="27" t="n">
        <v>-1</v>
      </c>
      <c r="H191" s="27" t="n">
        <v>34</v>
      </c>
      <c r="I191" s="27" t="n">
        <v>25</v>
      </c>
      <c r="J191" s="27" t="n">
        <v>9</v>
      </c>
      <c r="K191" s="27" t="n">
        <v>-15</v>
      </c>
      <c r="L191" s="27" t="n">
        <v>-36</v>
      </c>
      <c r="M191" s="27" t="n">
        <v>3</v>
      </c>
      <c r="N191" s="27" t="n">
        <v>0</v>
      </c>
      <c r="O191" s="28" t="n">
        <v>3</v>
      </c>
      <c r="P191" s="29" t="n">
        <v>-33</v>
      </c>
    </row>
    <row r="192" customFormat="false" ht="15" hidden="true" customHeight="true" outlineLevel="0" collapsed="false">
      <c r="A192" s="30" t="s">
        <v>24</v>
      </c>
      <c r="B192" s="31" t="n">
        <v>66</v>
      </c>
      <c r="C192" s="32" t="n">
        <v>34</v>
      </c>
      <c r="D192" s="32" t="n">
        <v>32</v>
      </c>
      <c r="E192" s="32" t="n">
        <v>14</v>
      </c>
      <c r="F192" s="32" t="n">
        <v>21</v>
      </c>
      <c r="G192" s="32" t="n">
        <v>-7</v>
      </c>
      <c r="H192" s="32" t="n">
        <v>10</v>
      </c>
      <c r="I192" s="32" t="n">
        <v>5</v>
      </c>
      <c r="J192" s="32" t="n">
        <v>5</v>
      </c>
      <c r="K192" s="32" t="n">
        <v>-8</v>
      </c>
      <c r="L192" s="32" t="n">
        <v>22</v>
      </c>
      <c r="M192" s="32" t="n">
        <v>2</v>
      </c>
      <c r="N192" s="32" t="n">
        <v>0</v>
      </c>
      <c r="O192" s="33" t="n">
        <v>2</v>
      </c>
      <c r="P192" s="34" t="n">
        <v>24</v>
      </c>
    </row>
    <row r="193" customFormat="false" ht="15" hidden="false" customHeight="true" outlineLevel="0" collapsed="false">
      <c r="A193" s="20" t="s">
        <v>72</v>
      </c>
      <c r="B193" s="21" t="n">
        <v>487</v>
      </c>
      <c r="C193" s="22" t="n">
        <v>260</v>
      </c>
      <c r="D193" s="22" t="n">
        <v>227</v>
      </c>
      <c r="E193" s="22" t="n">
        <v>42</v>
      </c>
      <c r="F193" s="22" t="n">
        <v>58</v>
      </c>
      <c r="G193" s="22" t="n">
        <v>-16</v>
      </c>
      <c r="H193" s="22" t="n">
        <v>49</v>
      </c>
      <c r="I193" s="22" t="n">
        <v>49</v>
      </c>
      <c r="J193" s="22" t="n">
        <v>0</v>
      </c>
      <c r="K193" s="22" t="n">
        <v>-33</v>
      </c>
      <c r="L193" s="22" t="n">
        <v>178</v>
      </c>
      <c r="M193" s="22" t="n">
        <v>2</v>
      </c>
      <c r="N193" s="22" t="n">
        <v>1</v>
      </c>
      <c r="O193" s="23" t="n">
        <v>1</v>
      </c>
      <c r="P193" s="24" t="n">
        <v>179</v>
      </c>
    </row>
    <row r="194" customFormat="false" ht="15" hidden="true" customHeight="true" outlineLevel="0" collapsed="false">
      <c r="A194" s="25" t="s">
        <v>20</v>
      </c>
      <c r="B194" s="26" t="n">
        <v>287</v>
      </c>
      <c r="C194" s="27" t="n">
        <v>156</v>
      </c>
      <c r="D194" s="27" t="n">
        <v>131</v>
      </c>
      <c r="E194" s="27" t="n">
        <v>21</v>
      </c>
      <c r="F194" s="27" t="n">
        <v>28</v>
      </c>
      <c r="G194" s="27" t="n">
        <v>-7</v>
      </c>
      <c r="H194" s="27" t="n">
        <v>28</v>
      </c>
      <c r="I194" s="27" t="n">
        <v>28</v>
      </c>
      <c r="J194" s="27" t="n">
        <v>0</v>
      </c>
      <c r="K194" s="27" t="n">
        <v>-15</v>
      </c>
      <c r="L194" s="27" t="n">
        <v>109</v>
      </c>
      <c r="M194" s="27" t="n">
        <v>1</v>
      </c>
      <c r="N194" s="27" t="n">
        <v>1</v>
      </c>
      <c r="O194" s="28" t="n">
        <v>0</v>
      </c>
      <c r="P194" s="29" t="n">
        <v>109</v>
      </c>
    </row>
    <row r="195" customFormat="false" ht="15" hidden="true" customHeight="true" outlineLevel="0" collapsed="false">
      <c r="A195" s="25" t="s">
        <v>21</v>
      </c>
      <c r="B195" s="26" t="n">
        <v>200</v>
      </c>
      <c r="C195" s="27" t="n">
        <v>104</v>
      </c>
      <c r="D195" s="27" t="n">
        <v>96</v>
      </c>
      <c r="E195" s="27" t="n">
        <v>21</v>
      </c>
      <c r="F195" s="27" t="n">
        <v>30</v>
      </c>
      <c r="G195" s="27" t="n">
        <v>-9</v>
      </c>
      <c r="H195" s="27" t="n">
        <v>21</v>
      </c>
      <c r="I195" s="27" t="n">
        <v>21</v>
      </c>
      <c r="J195" s="27" t="n">
        <v>0</v>
      </c>
      <c r="K195" s="27" t="n">
        <v>-18</v>
      </c>
      <c r="L195" s="27" t="n">
        <v>69</v>
      </c>
      <c r="M195" s="27" t="n">
        <v>1</v>
      </c>
      <c r="N195" s="27" t="n">
        <v>0</v>
      </c>
      <c r="O195" s="28" t="n">
        <v>1</v>
      </c>
      <c r="P195" s="29" t="n">
        <v>70</v>
      </c>
    </row>
    <row r="196" customFormat="false" ht="15" hidden="true" customHeight="true" outlineLevel="0" collapsed="false">
      <c r="A196" s="25" t="s">
        <v>22</v>
      </c>
      <c r="B196" s="26" t="n">
        <v>150</v>
      </c>
      <c r="C196" s="27" t="n">
        <v>54</v>
      </c>
      <c r="D196" s="27" t="n">
        <v>96</v>
      </c>
      <c r="E196" s="27" t="n">
        <v>13</v>
      </c>
      <c r="F196" s="27" t="n">
        <v>22</v>
      </c>
      <c r="G196" s="27" t="n">
        <v>-9</v>
      </c>
      <c r="H196" s="27" t="n">
        <v>16</v>
      </c>
      <c r="I196" s="27" t="n">
        <v>23</v>
      </c>
      <c r="J196" s="27" t="n">
        <v>-7</v>
      </c>
      <c r="K196" s="27" t="n">
        <v>-8</v>
      </c>
      <c r="L196" s="27" t="n">
        <v>72</v>
      </c>
      <c r="M196" s="27" t="n">
        <v>1</v>
      </c>
      <c r="N196" s="27" t="n">
        <v>1</v>
      </c>
      <c r="O196" s="28" t="n">
        <v>0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71</v>
      </c>
      <c r="C197" s="27" t="n">
        <v>154</v>
      </c>
      <c r="D197" s="27" t="n">
        <v>117</v>
      </c>
      <c r="E197" s="27" t="n">
        <v>21</v>
      </c>
      <c r="F197" s="27" t="n">
        <v>29</v>
      </c>
      <c r="G197" s="27" t="n">
        <v>-8</v>
      </c>
      <c r="H197" s="27" t="n">
        <v>29</v>
      </c>
      <c r="I197" s="27" t="n">
        <v>18</v>
      </c>
      <c r="J197" s="27" t="n">
        <v>11</v>
      </c>
      <c r="K197" s="27" t="n">
        <v>-18</v>
      </c>
      <c r="L197" s="27" t="n">
        <v>102</v>
      </c>
      <c r="M197" s="27" t="n">
        <v>1</v>
      </c>
      <c r="N197" s="27" t="n">
        <v>0</v>
      </c>
      <c r="O197" s="28" t="n">
        <v>1</v>
      </c>
      <c r="P197" s="29" t="n">
        <v>103</v>
      </c>
    </row>
    <row r="198" customFormat="false" ht="15" hidden="true" customHeight="true" outlineLevel="0" collapsed="false">
      <c r="A198" s="30" t="s">
        <v>24</v>
      </c>
      <c r="B198" s="31" t="n">
        <v>66</v>
      </c>
      <c r="C198" s="32" t="n">
        <v>52</v>
      </c>
      <c r="D198" s="32" t="n">
        <v>14</v>
      </c>
      <c r="E198" s="32" t="n">
        <v>8</v>
      </c>
      <c r="F198" s="32" t="n">
        <v>7</v>
      </c>
      <c r="G198" s="32" t="n">
        <v>1</v>
      </c>
      <c r="H198" s="32" t="n">
        <v>4</v>
      </c>
      <c r="I198" s="32" t="n">
        <v>8</v>
      </c>
      <c r="J198" s="32" t="n">
        <v>-4</v>
      </c>
      <c r="K198" s="32" t="n">
        <v>-7</v>
      </c>
      <c r="L198" s="32" t="n">
        <v>4</v>
      </c>
      <c r="M198" s="32" t="n">
        <v>0</v>
      </c>
      <c r="N198" s="32" t="n">
        <v>0</v>
      </c>
      <c r="O198" s="33" t="n">
        <v>0</v>
      </c>
      <c r="P198" s="34" t="n">
        <v>4</v>
      </c>
    </row>
    <row r="199" customFormat="false" ht="15" hidden="false" customHeight="true" outlineLevel="0" collapsed="false">
      <c r="A199" s="20" t="s">
        <v>73</v>
      </c>
      <c r="B199" s="21" t="n">
        <v>582</v>
      </c>
      <c r="C199" s="22" t="n">
        <v>212</v>
      </c>
      <c r="D199" s="22" t="n">
        <v>370</v>
      </c>
      <c r="E199" s="22" t="n">
        <v>53</v>
      </c>
      <c r="F199" s="22" t="n">
        <v>110</v>
      </c>
      <c r="G199" s="22" t="n">
        <v>-57</v>
      </c>
      <c r="H199" s="22" t="n">
        <v>37</v>
      </c>
      <c r="I199" s="22" t="n">
        <v>37</v>
      </c>
      <c r="J199" s="22" t="n">
        <v>0</v>
      </c>
      <c r="K199" s="22" t="n">
        <v>-22</v>
      </c>
      <c r="L199" s="22" t="n">
        <v>291</v>
      </c>
      <c r="M199" s="22" t="n">
        <v>2</v>
      </c>
      <c r="N199" s="22" t="n">
        <v>2</v>
      </c>
      <c r="O199" s="23" t="n">
        <v>0</v>
      </c>
      <c r="P199" s="24" t="n">
        <v>291</v>
      </c>
    </row>
    <row r="200" customFormat="false" ht="15" hidden="true" customHeight="true" outlineLevel="0" collapsed="false">
      <c r="A200" s="25" t="s">
        <v>20</v>
      </c>
      <c r="B200" s="26" t="n">
        <v>358</v>
      </c>
      <c r="C200" s="27" t="n">
        <v>136</v>
      </c>
      <c r="D200" s="27" t="n">
        <v>222</v>
      </c>
      <c r="E200" s="27" t="n">
        <v>24</v>
      </c>
      <c r="F200" s="27" t="n">
        <v>76</v>
      </c>
      <c r="G200" s="27" t="n">
        <v>-52</v>
      </c>
      <c r="H200" s="27" t="n">
        <v>22</v>
      </c>
      <c r="I200" s="27" t="n">
        <v>22</v>
      </c>
      <c r="J200" s="27" t="n">
        <v>0</v>
      </c>
      <c r="K200" s="27" t="n">
        <v>-16</v>
      </c>
      <c r="L200" s="27" t="n">
        <v>154</v>
      </c>
      <c r="M200" s="27" t="n">
        <v>0</v>
      </c>
      <c r="N200" s="27" t="n">
        <v>2</v>
      </c>
      <c r="O200" s="28" t="n">
        <v>-2</v>
      </c>
      <c r="P200" s="29" t="n">
        <v>152</v>
      </c>
    </row>
    <row r="201" customFormat="false" ht="15" hidden="true" customHeight="true" outlineLevel="0" collapsed="false">
      <c r="A201" s="25" t="s">
        <v>21</v>
      </c>
      <c r="B201" s="26" t="n">
        <v>224</v>
      </c>
      <c r="C201" s="27" t="n">
        <v>76</v>
      </c>
      <c r="D201" s="27" t="n">
        <v>148</v>
      </c>
      <c r="E201" s="27" t="n">
        <v>29</v>
      </c>
      <c r="F201" s="27" t="n">
        <v>34</v>
      </c>
      <c r="G201" s="27" t="n">
        <v>-5</v>
      </c>
      <c r="H201" s="27" t="n">
        <v>15</v>
      </c>
      <c r="I201" s="27" t="n">
        <v>15</v>
      </c>
      <c r="J201" s="27" t="n">
        <v>0</v>
      </c>
      <c r="K201" s="27" t="n">
        <v>-6</v>
      </c>
      <c r="L201" s="27" t="n">
        <v>137</v>
      </c>
      <c r="M201" s="27" t="n">
        <v>2</v>
      </c>
      <c r="N201" s="27" t="n">
        <v>0</v>
      </c>
      <c r="O201" s="28" t="n">
        <v>2</v>
      </c>
      <c r="P201" s="29" t="n">
        <v>139</v>
      </c>
    </row>
    <row r="202" customFormat="false" ht="15" hidden="true" customHeight="true" outlineLevel="0" collapsed="false">
      <c r="A202" s="25" t="s">
        <v>22</v>
      </c>
      <c r="B202" s="26" t="n">
        <v>138</v>
      </c>
      <c r="C202" s="27" t="n">
        <v>35</v>
      </c>
      <c r="D202" s="27" t="n">
        <v>103</v>
      </c>
      <c r="E202" s="27" t="n">
        <v>9</v>
      </c>
      <c r="F202" s="27" t="n">
        <v>7</v>
      </c>
      <c r="G202" s="27" t="n">
        <v>2</v>
      </c>
      <c r="H202" s="27" t="n">
        <v>15</v>
      </c>
      <c r="I202" s="27" t="n">
        <v>17</v>
      </c>
      <c r="J202" s="27" t="n">
        <v>-2</v>
      </c>
      <c r="K202" s="27" t="n">
        <v>-5</v>
      </c>
      <c r="L202" s="27" t="n">
        <v>98</v>
      </c>
      <c r="M202" s="27" t="n">
        <v>1</v>
      </c>
      <c r="N202" s="27" t="n">
        <v>1</v>
      </c>
      <c r="O202" s="28" t="n">
        <v>0</v>
      </c>
      <c r="P202" s="29" t="n">
        <v>98</v>
      </c>
    </row>
    <row r="203" customFormat="false" ht="15" hidden="true" customHeight="true" outlineLevel="0" collapsed="false">
      <c r="A203" s="25" t="s">
        <v>23</v>
      </c>
      <c r="B203" s="26" t="n">
        <v>291</v>
      </c>
      <c r="C203" s="27" t="n">
        <v>137</v>
      </c>
      <c r="D203" s="27" t="n">
        <v>154</v>
      </c>
      <c r="E203" s="27" t="n">
        <v>19</v>
      </c>
      <c r="F203" s="27" t="n">
        <v>89</v>
      </c>
      <c r="G203" s="27" t="n">
        <v>-70</v>
      </c>
      <c r="H203" s="27" t="n">
        <v>17</v>
      </c>
      <c r="I203" s="27" t="n">
        <v>18</v>
      </c>
      <c r="J203" s="27" t="n">
        <v>-1</v>
      </c>
      <c r="K203" s="27" t="n">
        <v>-16</v>
      </c>
      <c r="L203" s="27" t="n">
        <v>67</v>
      </c>
      <c r="M203" s="27" t="n">
        <v>1</v>
      </c>
      <c r="N203" s="27" t="n">
        <v>1</v>
      </c>
      <c r="O203" s="28" t="n">
        <v>0</v>
      </c>
      <c r="P203" s="29" t="n">
        <v>67</v>
      </c>
    </row>
    <row r="204" customFormat="false" ht="15" hidden="true" customHeight="true" outlineLevel="0" collapsed="false">
      <c r="A204" s="30" t="s">
        <v>24</v>
      </c>
      <c r="B204" s="35" t="n">
        <v>153</v>
      </c>
      <c r="C204" s="36" t="n">
        <v>40</v>
      </c>
      <c r="D204" s="36" t="n">
        <v>113</v>
      </c>
      <c r="E204" s="36" t="n">
        <v>25</v>
      </c>
      <c r="F204" s="36" t="n">
        <v>14</v>
      </c>
      <c r="G204" s="36" t="n">
        <v>11</v>
      </c>
      <c r="H204" s="36" t="n">
        <v>5</v>
      </c>
      <c r="I204" s="36" t="n">
        <v>2</v>
      </c>
      <c r="J204" s="36" t="n">
        <v>3</v>
      </c>
      <c r="K204" s="36" t="n">
        <v>-1</v>
      </c>
      <c r="L204" s="36" t="n">
        <v>126</v>
      </c>
      <c r="M204" s="36" t="n">
        <v>0</v>
      </c>
      <c r="N204" s="36" t="n">
        <v>0</v>
      </c>
      <c r="O204" s="37" t="n">
        <v>0</v>
      </c>
      <c r="P204" s="38" t="n">
        <v>126</v>
      </c>
    </row>
    <row r="205" customFormat="false" ht="15" hidden="false" customHeight="true" outlineLevel="0" collapsed="false">
      <c r="A205" s="20" t="s">
        <v>74</v>
      </c>
      <c r="B205" s="21" t="n">
        <v>404</v>
      </c>
      <c r="C205" s="22" t="n">
        <v>221</v>
      </c>
      <c r="D205" s="22" t="n">
        <v>183</v>
      </c>
      <c r="E205" s="22" t="n">
        <v>38</v>
      </c>
      <c r="F205" s="22" t="n">
        <v>66</v>
      </c>
      <c r="G205" s="22" t="n">
        <v>-28</v>
      </c>
      <c r="H205" s="22" t="n">
        <v>43</v>
      </c>
      <c r="I205" s="22" t="n">
        <v>43</v>
      </c>
      <c r="J205" s="22" t="n">
        <v>0</v>
      </c>
      <c r="K205" s="22" t="n">
        <v>-16</v>
      </c>
      <c r="L205" s="22" t="n">
        <v>139</v>
      </c>
      <c r="M205" s="22" t="n">
        <v>3</v>
      </c>
      <c r="N205" s="22" t="n">
        <v>0</v>
      </c>
      <c r="O205" s="23" t="n">
        <v>3</v>
      </c>
      <c r="P205" s="24" t="n">
        <v>142</v>
      </c>
    </row>
    <row r="206" customFormat="false" ht="15" hidden="true" customHeight="true" outlineLevel="0" collapsed="false">
      <c r="A206" s="25" t="s">
        <v>20</v>
      </c>
      <c r="B206" s="26" t="n">
        <v>266</v>
      </c>
      <c r="C206" s="27" t="n">
        <v>155</v>
      </c>
      <c r="D206" s="27" t="n">
        <v>111</v>
      </c>
      <c r="E206" s="27" t="n">
        <v>24</v>
      </c>
      <c r="F206" s="27" t="n">
        <v>35</v>
      </c>
      <c r="G206" s="27" t="n">
        <v>-11</v>
      </c>
      <c r="H206" s="27" t="n">
        <v>19</v>
      </c>
      <c r="I206" s="27" t="n">
        <v>19</v>
      </c>
      <c r="J206" s="27" t="n">
        <v>0</v>
      </c>
      <c r="K206" s="27" t="n">
        <v>-7</v>
      </c>
      <c r="L206" s="27" t="n">
        <v>93</v>
      </c>
      <c r="M206" s="27" t="n">
        <v>1</v>
      </c>
      <c r="N206" s="27" t="n">
        <v>0</v>
      </c>
      <c r="O206" s="28" t="n">
        <v>1</v>
      </c>
      <c r="P206" s="29" t="n">
        <v>94</v>
      </c>
    </row>
    <row r="207" customFormat="false" ht="15" hidden="true" customHeight="true" outlineLevel="0" collapsed="false">
      <c r="A207" s="25" t="s">
        <v>21</v>
      </c>
      <c r="B207" s="26" t="n">
        <v>138</v>
      </c>
      <c r="C207" s="27" t="n">
        <v>66</v>
      </c>
      <c r="D207" s="27" t="n">
        <v>72</v>
      </c>
      <c r="E207" s="27" t="n">
        <v>14</v>
      </c>
      <c r="F207" s="27" t="n">
        <v>31</v>
      </c>
      <c r="G207" s="27" t="n">
        <v>-17</v>
      </c>
      <c r="H207" s="27" t="n">
        <v>24</v>
      </c>
      <c r="I207" s="27" t="n">
        <v>24</v>
      </c>
      <c r="J207" s="27" t="n">
        <v>0</v>
      </c>
      <c r="K207" s="27" t="n">
        <v>-9</v>
      </c>
      <c r="L207" s="27" t="n">
        <v>46</v>
      </c>
      <c r="M207" s="27" t="n">
        <v>2</v>
      </c>
      <c r="N207" s="27" t="n">
        <v>0</v>
      </c>
      <c r="O207" s="28" t="n">
        <v>2</v>
      </c>
      <c r="P207" s="29" t="n">
        <v>48</v>
      </c>
    </row>
    <row r="208" customFormat="false" ht="15" hidden="true" customHeight="true" outlineLevel="0" collapsed="false">
      <c r="A208" s="25" t="s">
        <v>22</v>
      </c>
      <c r="B208" s="26" t="n">
        <v>75</v>
      </c>
      <c r="C208" s="27" t="n">
        <v>16</v>
      </c>
      <c r="D208" s="27" t="n">
        <v>59</v>
      </c>
      <c r="E208" s="27" t="n">
        <v>8</v>
      </c>
      <c r="F208" s="27" t="n">
        <v>28</v>
      </c>
      <c r="G208" s="27" t="n">
        <v>-20</v>
      </c>
      <c r="H208" s="27" t="n">
        <v>13</v>
      </c>
      <c r="I208" s="27" t="n">
        <v>11</v>
      </c>
      <c r="J208" s="27" t="n">
        <v>2</v>
      </c>
      <c r="K208" s="27" t="n">
        <v>-3</v>
      </c>
      <c r="L208" s="27" t="n">
        <v>38</v>
      </c>
      <c r="M208" s="27" t="n">
        <v>0</v>
      </c>
      <c r="N208" s="27" t="n">
        <v>0</v>
      </c>
      <c r="O208" s="28" t="n">
        <v>0</v>
      </c>
      <c r="P208" s="29" t="n">
        <v>38</v>
      </c>
    </row>
    <row r="209" customFormat="false" ht="15" hidden="true" customHeight="true" outlineLevel="0" collapsed="false">
      <c r="A209" s="25" t="s">
        <v>23</v>
      </c>
      <c r="B209" s="26" t="n">
        <v>224</v>
      </c>
      <c r="C209" s="27" t="n">
        <v>178</v>
      </c>
      <c r="D209" s="27" t="n">
        <v>46</v>
      </c>
      <c r="E209" s="27" t="n">
        <v>13</v>
      </c>
      <c r="F209" s="27" t="n">
        <v>35</v>
      </c>
      <c r="G209" s="27" t="n">
        <v>-22</v>
      </c>
      <c r="H209" s="27" t="n">
        <v>17</v>
      </c>
      <c r="I209" s="27" t="n">
        <v>18</v>
      </c>
      <c r="J209" s="27" t="n">
        <v>-1</v>
      </c>
      <c r="K209" s="27" t="n">
        <v>-9</v>
      </c>
      <c r="L209" s="27" t="n">
        <v>14</v>
      </c>
      <c r="M209" s="27" t="n">
        <v>1</v>
      </c>
      <c r="N209" s="27" t="n">
        <v>0</v>
      </c>
      <c r="O209" s="28" t="n">
        <v>1</v>
      </c>
      <c r="P209" s="29" t="n">
        <v>15</v>
      </c>
    </row>
    <row r="210" customFormat="false" ht="15" hidden="true" customHeight="true" outlineLevel="0" collapsed="false">
      <c r="A210" s="30" t="s">
        <v>24</v>
      </c>
      <c r="B210" s="31" t="n">
        <v>105</v>
      </c>
      <c r="C210" s="32" t="n">
        <v>27</v>
      </c>
      <c r="D210" s="32" t="n">
        <v>78</v>
      </c>
      <c r="E210" s="32" t="n">
        <v>17</v>
      </c>
      <c r="F210" s="32" t="n">
        <v>3</v>
      </c>
      <c r="G210" s="32" t="n">
        <v>14</v>
      </c>
      <c r="H210" s="32" t="n">
        <v>13</v>
      </c>
      <c r="I210" s="32" t="n">
        <v>14</v>
      </c>
      <c r="J210" s="32" t="n">
        <v>-1</v>
      </c>
      <c r="K210" s="32" t="n">
        <v>-4</v>
      </c>
      <c r="L210" s="32" t="n">
        <v>87</v>
      </c>
      <c r="M210" s="32" t="n">
        <v>2</v>
      </c>
      <c r="N210" s="32" t="n">
        <v>0</v>
      </c>
      <c r="O210" s="33" t="n">
        <v>2</v>
      </c>
      <c r="P210" s="34" t="n">
        <v>89</v>
      </c>
    </row>
    <row r="211" customFormat="false" ht="15" hidden="false" customHeight="true" outlineLevel="0" collapsed="false">
      <c r="A211" s="20" t="s">
        <v>75</v>
      </c>
      <c r="B211" s="21" t="n">
        <v>283</v>
      </c>
      <c r="C211" s="22" t="n">
        <v>220</v>
      </c>
      <c r="D211" s="22" t="n">
        <v>63</v>
      </c>
      <c r="E211" s="22" t="n">
        <v>61</v>
      </c>
      <c r="F211" s="22" t="n">
        <v>87</v>
      </c>
      <c r="G211" s="22" t="n">
        <v>-26</v>
      </c>
      <c r="H211" s="22" t="n">
        <v>26</v>
      </c>
      <c r="I211" s="22" t="n">
        <v>26</v>
      </c>
      <c r="J211" s="22" t="n">
        <v>0</v>
      </c>
      <c r="K211" s="22" t="n">
        <v>-19</v>
      </c>
      <c r="L211" s="22" t="n">
        <v>18</v>
      </c>
      <c r="M211" s="22" t="n">
        <v>3</v>
      </c>
      <c r="N211" s="22" t="n">
        <v>3</v>
      </c>
      <c r="O211" s="23" t="n">
        <v>0</v>
      </c>
      <c r="P211" s="24" t="n">
        <v>18</v>
      </c>
    </row>
    <row r="212" customFormat="false" ht="15" hidden="true" customHeight="true" outlineLevel="0" collapsed="false">
      <c r="A212" s="25" t="s">
        <v>20</v>
      </c>
      <c r="B212" s="26" t="n">
        <v>166</v>
      </c>
      <c r="C212" s="27" t="n">
        <v>145</v>
      </c>
      <c r="D212" s="27" t="n">
        <v>21</v>
      </c>
      <c r="E212" s="27" t="n">
        <v>31</v>
      </c>
      <c r="F212" s="27" t="n">
        <v>75</v>
      </c>
      <c r="G212" s="27" t="n">
        <v>-44</v>
      </c>
      <c r="H212" s="27" t="n">
        <v>17</v>
      </c>
      <c r="I212" s="27" t="n">
        <v>17</v>
      </c>
      <c r="J212" s="27" t="n">
        <v>0</v>
      </c>
      <c r="K212" s="27" t="n">
        <v>-7</v>
      </c>
      <c r="L212" s="27" t="n">
        <v>-30</v>
      </c>
      <c r="M212" s="27" t="n">
        <v>2</v>
      </c>
      <c r="N212" s="27" t="n">
        <v>1</v>
      </c>
      <c r="O212" s="28" t="n">
        <v>1</v>
      </c>
      <c r="P212" s="29" t="n">
        <v>-29</v>
      </c>
    </row>
    <row r="213" customFormat="false" ht="15" hidden="true" customHeight="true" outlineLevel="0" collapsed="false">
      <c r="A213" s="25" t="s">
        <v>21</v>
      </c>
      <c r="B213" s="26" t="n">
        <v>117</v>
      </c>
      <c r="C213" s="27" t="n">
        <v>75</v>
      </c>
      <c r="D213" s="27" t="n">
        <v>42</v>
      </c>
      <c r="E213" s="27" t="n">
        <v>30</v>
      </c>
      <c r="F213" s="27" t="n">
        <v>12</v>
      </c>
      <c r="G213" s="27" t="n">
        <v>18</v>
      </c>
      <c r="H213" s="27" t="n">
        <v>9</v>
      </c>
      <c r="I213" s="27" t="n">
        <v>9</v>
      </c>
      <c r="J213" s="27" t="n">
        <v>0</v>
      </c>
      <c r="K213" s="27" t="n">
        <v>-12</v>
      </c>
      <c r="L213" s="27" t="n">
        <v>48</v>
      </c>
      <c r="M213" s="27" t="n">
        <v>1</v>
      </c>
      <c r="N213" s="27" t="n">
        <v>2</v>
      </c>
      <c r="O213" s="28" t="n">
        <v>-1</v>
      </c>
      <c r="P213" s="29" t="n">
        <v>47</v>
      </c>
    </row>
    <row r="214" customFormat="false" ht="15" hidden="true" customHeight="true" outlineLevel="0" collapsed="false">
      <c r="A214" s="25" t="s">
        <v>22</v>
      </c>
      <c r="B214" s="26" t="n">
        <v>57</v>
      </c>
      <c r="C214" s="27" t="n">
        <v>42</v>
      </c>
      <c r="D214" s="27" t="n">
        <v>15</v>
      </c>
      <c r="E214" s="27" t="n">
        <v>7</v>
      </c>
      <c r="F214" s="27" t="n">
        <v>1</v>
      </c>
      <c r="G214" s="27" t="n">
        <v>6</v>
      </c>
      <c r="H214" s="27" t="n">
        <v>11</v>
      </c>
      <c r="I214" s="27" t="n">
        <v>12</v>
      </c>
      <c r="J214" s="27" t="n">
        <v>-1</v>
      </c>
      <c r="K214" s="27" t="n">
        <v>-4</v>
      </c>
      <c r="L214" s="27" t="n">
        <v>16</v>
      </c>
      <c r="M214" s="27" t="n">
        <v>1</v>
      </c>
      <c r="N214" s="27" t="n">
        <v>1</v>
      </c>
      <c r="O214" s="28" t="n">
        <v>0</v>
      </c>
      <c r="P214" s="29" t="n">
        <v>16</v>
      </c>
    </row>
    <row r="215" customFormat="false" ht="15" hidden="true" customHeight="true" outlineLevel="0" collapsed="false">
      <c r="A215" s="25" t="s">
        <v>23</v>
      </c>
      <c r="B215" s="26" t="n">
        <v>137</v>
      </c>
      <c r="C215" s="27" t="n">
        <v>112</v>
      </c>
      <c r="D215" s="27" t="n">
        <v>25</v>
      </c>
      <c r="E215" s="27" t="n">
        <v>30</v>
      </c>
      <c r="F215" s="27" t="n">
        <v>74</v>
      </c>
      <c r="G215" s="27" t="n">
        <v>-44</v>
      </c>
      <c r="H215" s="27" t="n">
        <v>10</v>
      </c>
      <c r="I215" s="27" t="n">
        <v>14</v>
      </c>
      <c r="J215" s="27" t="n">
        <v>-4</v>
      </c>
      <c r="K215" s="27" t="n">
        <v>-5</v>
      </c>
      <c r="L215" s="27" t="n">
        <v>-28</v>
      </c>
      <c r="M215" s="27" t="n">
        <v>1</v>
      </c>
      <c r="N215" s="27" t="n">
        <v>1</v>
      </c>
      <c r="O215" s="28" t="n">
        <v>0</v>
      </c>
      <c r="P215" s="29" t="n">
        <v>-28</v>
      </c>
    </row>
    <row r="216" customFormat="false" ht="15" hidden="true" customHeight="true" outlineLevel="0" collapsed="false">
      <c r="A216" s="30" t="s">
        <v>24</v>
      </c>
      <c r="B216" s="31" t="n">
        <v>89</v>
      </c>
      <c r="C216" s="32" t="n">
        <v>66</v>
      </c>
      <c r="D216" s="32" t="n">
        <v>23</v>
      </c>
      <c r="E216" s="32" t="n">
        <v>24</v>
      </c>
      <c r="F216" s="32" t="n">
        <v>12</v>
      </c>
      <c r="G216" s="32" t="n">
        <v>12</v>
      </c>
      <c r="H216" s="32" t="n">
        <v>5</v>
      </c>
      <c r="I216" s="32" t="n">
        <v>0</v>
      </c>
      <c r="J216" s="32" t="n">
        <v>5</v>
      </c>
      <c r="K216" s="32" t="n">
        <v>-10</v>
      </c>
      <c r="L216" s="32" t="n">
        <v>30</v>
      </c>
      <c r="M216" s="32" t="n">
        <v>1</v>
      </c>
      <c r="N216" s="32" t="n">
        <v>1</v>
      </c>
      <c r="O216" s="33" t="n">
        <v>0</v>
      </c>
      <c r="P216" s="34" t="n">
        <v>30</v>
      </c>
    </row>
    <row r="217" customFormat="false" ht="15" hidden="false" customHeight="true" outlineLevel="0" collapsed="false">
      <c r="A217" s="20" t="s">
        <v>76</v>
      </c>
      <c r="B217" s="21" t="n">
        <v>237</v>
      </c>
      <c r="C217" s="22" t="n">
        <v>189</v>
      </c>
      <c r="D217" s="22" t="n">
        <v>48</v>
      </c>
      <c r="E217" s="22" t="n">
        <v>18</v>
      </c>
      <c r="F217" s="22" t="n">
        <v>45</v>
      </c>
      <c r="G217" s="22" t="n">
        <v>-27</v>
      </c>
      <c r="H217" s="22" t="n">
        <v>41</v>
      </c>
      <c r="I217" s="22" t="n">
        <v>41</v>
      </c>
      <c r="J217" s="22" t="n">
        <v>0</v>
      </c>
      <c r="K217" s="22" t="n">
        <v>-16</v>
      </c>
      <c r="L217" s="22" t="n">
        <v>5</v>
      </c>
      <c r="M217" s="22" t="n">
        <v>9</v>
      </c>
      <c r="N217" s="22" t="n">
        <v>4</v>
      </c>
      <c r="O217" s="23" t="n">
        <v>5</v>
      </c>
      <c r="P217" s="24" t="n">
        <v>10</v>
      </c>
    </row>
    <row r="218" customFormat="false" ht="15" hidden="false" customHeight="true" outlineLevel="0" collapsed="false">
      <c r="A218" s="25" t="s">
        <v>20</v>
      </c>
      <c r="B218" s="26" t="n">
        <v>134</v>
      </c>
      <c r="C218" s="27" t="n">
        <v>119</v>
      </c>
      <c r="D218" s="27" t="n">
        <v>15</v>
      </c>
      <c r="E218" s="27" t="n">
        <v>11</v>
      </c>
      <c r="F218" s="27" t="n">
        <v>35</v>
      </c>
      <c r="G218" s="27" t="n">
        <v>-24</v>
      </c>
      <c r="H218" s="27" t="n">
        <v>25</v>
      </c>
      <c r="I218" s="27" t="n">
        <v>25</v>
      </c>
      <c r="J218" s="27" t="n">
        <v>0</v>
      </c>
      <c r="K218" s="27" t="n">
        <v>-7</v>
      </c>
      <c r="L218" s="27" t="n">
        <v>-16</v>
      </c>
      <c r="M218" s="27" t="n">
        <v>5</v>
      </c>
      <c r="N218" s="27" t="n">
        <v>4</v>
      </c>
      <c r="O218" s="28" t="n">
        <v>1</v>
      </c>
      <c r="P218" s="29" t="n">
        <v>-15</v>
      </c>
    </row>
    <row r="219" customFormat="false" ht="15" hidden="false" customHeight="true" outlineLevel="0" collapsed="false">
      <c r="A219" s="25" t="s">
        <v>21</v>
      </c>
      <c r="B219" s="26" t="n">
        <v>103</v>
      </c>
      <c r="C219" s="27" t="n">
        <v>70</v>
      </c>
      <c r="D219" s="27" t="n">
        <v>33</v>
      </c>
      <c r="E219" s="27" t="n">
        <v>7</v>
      </c>
      <c r="F219" s="27" t="n">
        <v>10</v>
      </c>
      <c r="G219" s="27" t="n">
        <v>-3</v>
      </c>
      <c r="H219" s="27" t="n">
        <v>16</v>
      </c>
      <c r="I219" s="27" t="n">
        <v>16</v>
      </c>
      <c r="J219" s="27" t="n">
        <v>0</v>
      </c>
      <c r="K219" s="27" t="n">
        <v>-9</v>
      </c>
      <c r="L219" s="27" t="n">
        <v>21</v>
      </c>
      <c r="M219" s="27" t="n">
        <v>4</v>
      </c>
      <c r="N219" s="27" t="n">
        <v>0</v>
      </c>
      <c r="O219" s="28" t="n">
        <v>4</v>
      </c>
      <c r="P219" s="29" t="n">
        <v>25</v>
      </c>
    </row>
    <row r="220" customFormat="false" ht="15" hidden="false" customHeight="true" outlineLevel="0" collapsed="false">
      <c r="A220" s="25" t="s">
        <v>22</v>
      </c>
      <c r="B220" s="26" t="n">
        <v>54</v>
      </c>
      <c r="C220" s="27" t="n">
        <v>34</v>
      </c>
      <c r="D220" s="27" t="n">
        <v>20</v>
      </c>
      <c r="E220" s="27" t="n">
        <v>6</v>
      </c>
      <c r="F220" s="27" t="n">
        <v>14</v>
      </c>
      <c r="G220" s="27" t="n">
        <v>-8</v>
      </c>
      <c r="H220" s="27" t="n">
        <v>13</v>
      </c>
      <c r="I220" s="27" t="n">
        <v>19</v>
      </c>
      <c r="J220" s="27" t="n">
        <v>-6</v>
      </c>
      <c r="K220" s="27" t="n">
        <v>1</v>
      </c>
      <c r="L220" s="27" t="n">
        <v>7</v>
      </c>
      <c r="M220" s="27" t="n">
        <v>4</v>
      </c>
      <c r="N220" s="27" t="n">
        <v>0</v>
      </c>
      <c r="O220" s="28" t="n">
        <v>4</v>
      </c>
      <c r="P220" s="29" t="n">
        <v>11</v>
      </c>
    </row>
    <row r="221" customFormat="false" ht="15" hidden="false" customHeight="true" outlineLevel="0" collapsed="false">
      <c r="A221" s="25" t="s">
        <v>23</v>
      </c>
      <c r="B221" s="26" t="n">
        <v>104</v>
      </c>
      <c r="C221" s="27" t="n">
        <v>106</v>
      </c>
      <c r="D221" s="27" t="n">
        <v>-2</v>
      </c>
      <c r="E221" s="27" t="n">
        <v>7</v>
      </c>
      <c r="F221" s="27" t="n">
        <v>27</v>
      </c>
      <c r="G221" s="27" t="n">
        <v>-20</v>
      </c>
      <c r="H221" s="27" t="n">
        <v>13</v>
      </c>
      <c r="I221" s="27" t="n">
        <v>15</v>
      </c>
      <c r="J221" s="27" t="n">
        <v>-2</v>
      </c>
      <c r="K221" s="27" t="n">
        <v>-8</v>
      </c>
      <c r="L221" s="27" t="n">
        <v>-32</v>
      </c>
      <c r="M221" s="27" t="n">
        <v>3</v>
      </c>
      <c r="N221" s="27" t="n">
        <v>2</v>
      </c>
      <c r="O221" s="28" t="n">
        <v>1</v>
      </c>
      <c r="P221" s="29" t="n">
        <v>-31</v>
      </c>
    </row>
    <row r="222" customFormat="false" ht="15" hidden="false" customHeight="true" outlineLevel="0" collapsed="false">
      <c r="A222" s="30" t="s">
        <v>24</v>
      </c>
      <c r="B222" s="31" t="n">
        <v>79</v>
      </c>
      <c r="C222" s="32" t="n">
        <v>49</v>
      </c>
      <c r="D222" s="32" t="n">
        <v>30</v>
      </c>
      <c r="E222" s="32" t="n">
        <v>5</v>
      </c>
      <c r="F222" s="32" t="n">
        <v>4</v>
      </c>
      <c r="G222" s="32" t="n">
        <v>1</v>
      </c>
      <c r="H222" s="32" t="n">
        <v>15</v>
      </c>
      <c r="I222" s="32" t="n">
        <v>7</v>
      </c>
      <c r="J222" s="32" t="n">
        <v>8</v>
      </c>
      <c r="K222" s="32" t="n">
        <v>-9</v>
      </c>
      <c r="L222" s="32" t="n">
        <v>30</v>
      </c>
      <c r="M222" s="32" t="n">
        <v>2</v>
      </c>
      <c r="N222" s="32" t="n">
        <v>2</v>
      </c>
      <c r="O222" s="33" t="n">
        <v>0</v>
      </c>
      <c r="P222" s="34" t="n">
        <v>30</v>
      </c>
    </row>
    <row r="223" customFormat="false" ht="15" hidden="false" customHeight="true" outlineLevel="0" collapsed="false">
      <c r="A223" s="20" t="s">
        <v>77</v>
      </c>
      <c r="B223" s="21" t="n">
        <v>214</v>
      </c>
      <c r="C223" s="22" t="n">
        <v>134</v>
      </c>
      <c r="D223" s="22" t="n">
        <v>80</v>
      </c>
      <c r="E223" s="22" t="n">
        <v>17</v>
      </c>
      <c r="F223" s="22" t="n">
        <v>38</v>
      </c>
      <c r="G223" s="22" t="n">
        <v>-21</v>
      </c>
      <c r="H223" s="22" t="n">
        <v>29</v>
      </c>
      <c r="I223" s="22" t="n">
        <v>29</v>
      </c>
      <c r="J223" s="22" t="n">
        <v>0</v>
      </c>
      <c r="K223" s="22" t="n">
        <v>-12</v>
      </c>
      <c r="L223" s="22" t="n">
        <v>47</v>
      </c>
      <c r="M223" s="22" t="n">
        <v>10</v>
      </c>
      <c r="N223" s="22" t="n">
        <v>9</v>
      </c>
      <c r="O223" s="23" t="n">
        <v>1</v>
      </c>
      <c r="P223" s="24" t="n">
        <v>48</v>
      </c>
    </row>
    <row r="224" customFormat="false" ht="15" hidden="false" customHeight="true" outlineLevel="0" collapsed="false">
      <c r="A224" s="25" t="s">
        <v>20</v>
      </c>
      <c r="B224" s="26" t="n">
        <v>115</v>
      </c>
      <c r="C224" s="27" t="n">
        <v>80</v>
      </c>
      <c r="D224" s="27" t="n">
        <v>35</v>
      </c>
      <c r="E224" s="27" t="n">
        <v>10</v>
      </c>
      <c r="F224" s="27" t="n">
        <v>23</v>
      </c>
      <c r="G224" s="27" t="n">
        <v>-13</v>
      </c>
      <c r="H224" s="27" t="n">
        <v>15</v>
      </c>
      <c r="I224" s="27" t="n">
        <v>15</v>
      </c>
      <c r="J224" s="27" t="n">
        <v>0</v>
      </c>
      <c r="K224" s="27" t="n">
        <v>-9</v>
      </c>
      <c r="L224" s="27" t="n">
        <v>13</v>
      </c>
      <c r="M224" s="27" t="n">
        <v>3</v>
      </c>
      <c r="N224" s="27" t="n">
        <v>4</v>
      </c>
      <c r="O224" s="28" t="n">
        <v>-1</v>
      </c>
      <c r="P224" s="29" t="n">
        <v>12</v>
      </c>
    </row>
    <row r="225" customFormat="false" ht="15" hidden="false" customHeight="true" outlineLevel="0" collapsed="false">
      <c r="A225" s="25" t="s">
        <v>21</v>
      </c>
      <c r="B225" s="26" t="n">
        <v>99</v>
      </c>
      <c r="C225" s="27" t="n">
        <v>54</v>
      </c>
      <c r="D225" s="27" t="n">
        <v>45</v>
      </c>
      <c r="E225" s="27" t="n">
        <v>7</v>
      </c>
      <c r="F225" s="27" t="n">
        <v>15</v>
      </c>
      <c r="G225" s="27" t="n">
        <v>-8</v>
      </c>
      <c r="H225" s="27" t="n">
        <v>14</v>
      </c>
      <c r="I225" s="27" t="n">
        <v>14</v>
      </c>
      <c r="J225" s="27" t="n">
        <v>0</v>
      </c>
      <c r="K225" s="27" t="n">
        <v>-3</v>
      </c>
      <c r="L225" s="27" t="n">
        <v>34</v>
      </c>
      <c r="M225" s="27" t="n">
        <v>7</v>
      </c>
      <c r="N225" s="27" t="n">
        <v>5</v>
      </c>
      <c r="O225" s="28" t="n">
        <v>2</v>
      </c>
      <c r="P225" s="29" t="n">
        <v>36</v>
      </c>
    </row>
    <row r="226" customFormat="false" ht="15" hidden="false" customHeight="true" outlineLevel="0" collapsed="false">
      <c r="A226" s="25" t="s">
        <v>22</v>
      </c>
      <c r="B226" s="26" t="n">
        <v>32</v>
      </c>
      <c r="C226" s="27" t="n">
        <v>23</v>
      </c>
      <c r="D226" s="27" t="n">
        <v>9</v>
      </c>
      <c r="E226" s="27" t="n">
        <v>2</v>
      </c>
      <c r="F226" s="27" t="n">
        <v>7</v>
      </c>
      <c r="G226" s="27" t="n">
        <v>-5</v>
      </c>
      <c r="H226" s="27" t="n">
        <v>13</v>
      </c>
      <c r="I226" s="27" t="n">
        <v>14</v>
      </c>
      <c r="J226" s="27" t="n">
        <v>-1</v>
      </c>
      <c r="K226" s="27" t="n">
        <v>1</v>
      </c>
      <c r="L226" s="27" t="n">
        <v>4</v>
      </c>
      <c r="M226" s="27" t="n">
        <v>2</v>
      </c>
      <c r="N226" s="27" t="n">
        <v>5</v>
      </c>
      <c r="O226" s="28" t="n">
        <v>-3</v>
      </c>
      <c r="P226" s="29" t="n">
        <v>1</v>
      </c>
    </row>
    <row r="227" customFormat="false" ht="15" hidden="false" customHeight="true" outlineLevel="0" collapsed="false">
      <c r="A227" s="25" t="s">
        <v>23</v>
      </c>
      <c r="B227" s="26" t="n">
        <v>118</v>
      </c>
      <c r="C227" s="27" t="n">
        <v>64</v>
      </c>
      <c r="D227" s="27" t="n">
        <v>54</v>
      </c>
      <c r="E227" s="27" t="n">
        <v>5</v>
      </c>
      <c r="F227" s="27" t="n">
        <v>18</v>
      </c>
      <c r="G227" s="27" t="n">
        <v>-13</v>
      </c>
      <c r="H227" s="27" t="n">
        <v>14</v>
      </c>
      <c r="I227" s="27" t="n">
        <v>12</v>
      </c>
      <c r="J227" s="27" t="n">
        <v>2</v>
      </c>
      <c r="K227" s="27" t="n">
        <v>-12</v>
      </c>
      <c r="L227" s="27" t="n">
        <v>31</v>
      </c>
      <c r="M227" s="27" t="n">
        <v>6</v>
      </c>
      <c r="N227" s="27" t="n">
        <v>2</v>
      </c>
      <c r="O227" s="28" t="n">
        <v>4</v>
      </c>
      <c r="P227" s="29" t="n">
        <v>35</v>
      </c>
    </row>
    <row r="228" customFormat="false" ht="15" hidden="false" customHeight="true" outlineLevel="0" collapsed="false">
      <c r="A228" s="30" t="s">
        <v>24</v>
      </c>
      <c r="B228" s="31" t="n">
        <v>64</v>
      </c>
      <c r="C228" s="32" t="n">
        <v>47</v>
      </c>
      <c r="D228" s="32" t="n">
        <v>17</v>
      </c>
      <c r="E228" s="32" t="n">
        <v>10</v>
      </c>
      <c r="F228" s="32" t="n">
        <v>13</v>
      </c>
      <c r="G228" s="32" t="n">
        <v>-3</v>
      </c>
      <c r="H228" s="32" t="n">
        <v>2</v>
      </c>
      <c r="I228" s="32" t="n">
        <v>3</v>
      </c>
      <c r="J228" s="32" t="n">
        <v>-1</v>
      </c>
      <c r="K228" s="32" t="n">
        <v>-1</v>
      </c>
      <c r="L228" s="32" t="n">
        <v>12</v>
      </c>
      <c r="M228" s="32" t="n">
        <v>2</v>
      </c>
      <c r="N228" s="32" t="n">
        <v>2</v>
      </c>
      <c r="O228" s="33" t="n">
        <v>0</v>
      </c>
      <c r="P228" s="34" t="n">
        <v>12</v>
      </c>
    </row>
    <row r="229" customFormat="false" ht="15" hidden="false" customHeight="true" outlineLevel="0" collapsed="false">
      <c r="A229" s="20" t="s">
        <v>78</v>
      </c>
      <c r="B229" s="21" t="n">
        <v>260</v>
      </c>
      <c r="C229" s="22" t="n">
        <v>149</v>
      </c>
      <c r="D229" s="22" t="n">
        <v>111</v>
      </c>
      <c r="E229" s="22" t="n">
        <v>38</v>
      </c>
      <c r="F229" s="22" t="n">
        <v>35</v>
      </c>
      <c r="G229" s="22" t="n">
        <v>3</v>
      </c>
      <c r="H229" s="22" t="n">
        <v>34</v>
      </c>
      <c r="I229" s="22" t="n">
        <v>34</v>
      </c>
      <c r="J229" s="22" t="n">
        <v>0</v>
      </c>
      <c r="K229" s="22" t="n">
        <v>-25</v>
      </c>
      <c r="L229" s="22" t="n">
        <v>89</v>
      </c>
      <c r="M229" s="22" t="n">
        <v>6</v>
      </c>
      <c r="N229" s="22" t="n">
        <v>1</v>
      </c>
      <c r="O229" s="23" t="n">
        <v>5</v>
      </c>
      <c r="P229" s="24" t="n">
        <v>94</v>
      </c>
    </row>
    <row r="230" customFormat="false" ht="15" hidden="false" customHeight="true" outlineLevel="0" collapsed="false">
      <c r="A230" s="25" t="s">
        <v>20</v>
      </c>
      <c r="B230" s="26" t="n">
        <v>146</v>
      </c>
      <c r="C230" s="27" t="n">
        <v>98</v>
      </c>
      <c r="D230" s="27" t="n">
        <v>48</v>
      </c>
      <c r="E230" s="27" t="n">
        <v>20</v>
      </c>
      <c r="F230" s="27" t="n">
        <v>11</v>
      </c>
      <c r="G230" s="27" t="n">
        <v>9</v>
      </c>
      <c r="H230" s="27" t="n">
        <v>22</v>
      </c>
      <c r="I230" s="27" t="n">
        <v>22</v>
      </c>
      <c r="J230" s="27" t="n">
        <v>0</v>
      </c>
      <c r="K230" s="27" t="n">
        <v>-15</v>
      </c>
      <c r="L230" s="27" t="n">
        <v>42</v>
      </c>
      <c r="M230" s="27" t="n">
        <v>1</v>
      </c>
      <c r="N230" s="27" t="n">
        <v>1</v>
      </c>
      <c r="O230" s="28" t="n">
        <v>0</v>
      </c>
      <c r="P230" s="29" t="n">
        <v>42</v>
      </c>
    </row>
    <row r="231" customFormat="false" ht="15" hidden="false" customHeight="true" outlineLevel="0" collapsed="false">
      <c r="A231" s="25" t="s">
        <v>21</v>
      </c>
      <c r="B231" s="26" t="n">
        <v>114</v>
      </c>
      <c r="C231" s="27" t="n">
        <v>51</v>
      </c>
      <c r="D231" s="27" t="n">
        <v>63</v>
      </c>
      <c r="E231" s="27" t="n">
        <v>18</v>
      </c>
      <c r="F231" s="27" t="n">
        <v>24</v>
      </c>
      <c r="G231" s="27" t="n">
        <v>-6</v>
      </c>
      <c r="H231" s="27" t="n">
        <v>12</v>
      </c>
      <c r="I231" s="27" t="n">
        <v>12</v>
      </c>
      <c r="J231" s="27" t="n">
        <v>0</v>
      </c>
      <c r="K231" s="27" t="n">
        <v>-10</v>
      </c>
      <c r="L231" s="27" t="n">
        <v>47</v>
      </c>
      <c r="M231" s="27" t="n">
        <v>5</v>
      </c>
      <c r="N231" s="27" t="n">
        <v>0</v>
      </c>
      <c r="O231" s="28" t="n">
        <v>5</v>
      </c>
      <c r="P231" s="29" t="n">
        <v>52</v>
      </c>
    </row>
    <row r="232" customFormat="false" ht="15" hidden="false" customHeight="true" outlineLevel="0" collapsed="false">
      <c r="A232" s="25" t="s">
        <v>22</v>
      </c>
      <c r="B232" s="26" t="n">
        <v>70</v>
      </c>
      <c r="C232" s="27" t="n">
        <v>22</v>
      </c>
      <c r="D232" s="27" t="n">
        <v>48</v>
      </c>
      <c r="E232" s="27" t="n">
        <v>7</v>
      </c>
      <c r="F232" s="27" t="n">
        <v>7</v>
      </c>
      <c r="G232" s="27" t="n">
        <v>0</v>
      </c>
      <c r="H232" s="27" t="n">
        <v>11</v>
      </c>
      <c r="I232" s="27" t="n">
        <v>14</v>
      </c>
      <c r="J232" s="27" t="n">
        <v>-3</v>
      </c>
      <c r="K232" s="27" t="n">
        <v>-11</v>
      </c>
      <c r="L232" s="27" t="n">
        <v>34</v>
      </c>
      <c r="M232" s="27" t="n">
        <v>1</v>
      </c>
      <c r="N232" s="27" t="n">
        <v>0</v>
      </c>
      <c r="O232" s="28" t="n">
        <v>1</v>
      </c>
      <c r="P232" s="29" t="n">
        <v>35</v>
      </c>
    </row>
    <row r="233" customFormat="false" ht="15" hidden="false" customHeight="true" outlineLevel="0" collapsed="false">
      <c r="A233" s="25" t="s">
        <v>23</v>
      </c>
      <c r="B233" s="26" t="n">
        <v>124</v>
      </c>
      <c r="C233" s="27" t="n">
        <v>67</v>
      </c>
      <c r="D233" s="27" t="n">
        <v>57</v>
      </c>
      <c r="E233" s="27" t="n">
        <v>21</v>
      </c>
      <c r="F233" s="27" t="n">
        <v>25</v>
      </c>
      <c r="G233" s="27" t="n">
        <v>-4</v>
      </c>
      <c r="H233" s="27" t="n">
        <v>17</v>
      </c>
      <c r="I233" s="27" t="n">
        <v>12</v>
      </c>
      <c r="J233" s="27" t="n">
        <v>5</v>
      </c>
      <c r="K233" s="27" t="n">
        <v>-11</v>
      </c>
      <c r="L233" s="27" t="n">
        <v>47</v>
      </c>
      <c r="M233" s="27" t="n">
        <v>4</v>
      </c>
      <c r="N233" s="27" t="n">
        <v>0</v>
      </c>
      <c r="O233" s="28" t="n">
        <v>4</v>
      </c>
      <c r="P233" s="29" t="n">
        <v>51</v>
      </c>
    </row>
    <row r="234" customFormat="false" ht="15" hidden="false" customHeight="true" outlineLevel="0" collapsed="false">
      <c r="A234" s="30" t="s">
        <v>24</v>
      </c>
      <c r="B234" s="31" t="n">
        <v>66</v>
      </c>
      <c r="C234" s="32" t="n">
        <v>60</v>
      </c>
      <c r="D234" s="32" t="n">
        <v>6</v>
      </c>
      <c r="E234" s="32" t="n">
        <v>10</v>
      </c>
      <c r="F234" s="32" t="n">
        <v>3</v>
      </c>
      <c r="G234" s="32" t="n">
        <v>7</v>
      </c>
      <c r="H234" s="32" t="n">
        <v>6</v>
      </c>
      <c r="I234" s="32" t="n">
        <v>8</v>
      </c>
      <c r="J234" s="32" t="n">
        <v>-2</v>
      </c>
      <c r="K234" s="32" t="n">
        <v>-3</v>
      </c>
      <c r="L234" s="32" t="n">
        <v>8</v>
      </c>
      <c r="M234" s="32" t="n">
        <v>1</v>
      </c>
      <c r="N234" s="32" t="n">
        <v>1</v>
      </c>
      <c r="O234" s="33" t="n">
        <v>0</v>
      </c>
      <c r="P234" s="34" t="n">
        <v>8</v>
      </c>
    </row>
    <row r="235" customFormat="false" ht="15" hidden="false" customHeight="true" outlineLevel="0" collapsed="false">
      <c r="A235" s="20" t="s">
        <v>79</v>
      </c>
      <c r="B235" s="21" t="n">
        <v>252</v>
      </c>
      <c r="C235" s="22" t="n">
        <v>135</v>
      </c>
      <c r="D235" s="22" t="n">
        <v>117</v>
      </c>
      <c r="E235" s="22" t="n">
        <v>33</v>
      </c>
      <c r="F235" s="22" t="n">
        <v>25</v>
      </c>
      <c r="G235" s="22" t="n">
        <v>8</v>
      </c>
      <c r="H235" s="22" t="n">
        <v>33</v>
      </c>
      <c r="I235" s="22" t="n">
        <v>33</v>
      </c>
      <c r="J235" s="22" t="n">
        <v>0</v>
      </c>
      <c r="K235" s="22" t="n">
        <v>-27</v>
      </c>
      <c r="L235" s="22" t="n">
        <v>98</v>
      </c>
      <c r="M235" s="22" t="n">
        <v>11</v>
      </c>
      <c r="N235" s="22" t="n">
        <v>3</v>
      </c>
      <c r="O235" s="23" t="n">
        <v>8</v>
      </c>
      <c r="P235" s="24" t="n">
        <v>106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88</v>
      </c>
      <c r="D236" s="27" t="n">
        <v>40</v>
      </c>
      <c r="E236" s="27" t="n">
        <v>16</v>
      </c>
      <c r="F236" s="27" t="n">
        <v>10</v>
      </c>
      <c r="G236" s="27" t="n">
        <v>6</v>
      </c>
      <c r="H236" s="27" t="n">
        <v>24</v>
      </c>
      <c r="I236" s="27" t="n">
        <v>24</v>
      </c>
      <c r="J236" s="27" t="n">
        <v>0</v>
      </c>
      <c r="K236" s="27" t="n">
        <v>-16</v>
      </c>
      <c r="L236" s="27" t="n">
        <v>30</v>
      </c>
      <c r="M236" s="27" t="n">
        <v>6</v>
      </c>
      <c r="N236" s="27" t="n">
        <v>1</v>
      </c>
      <c r="O236" s="28" t="n">
        <v>5</v>
      </c>
      <c r="P236" s="29" t="n">
        <v>35</v>
      </c>
    </row>
    <row r="237" customFormat="false" ht="15" hidden="false" customHeight="true" outlineLevel="0" collapsed="false">
      <c r="A237" s="25" t="s">
        <v>21</v>
      </c>
      <c r="B237" s="26" t="n">
        <v>124</v>
      </c>
      <c r="C237" s="27" t="n">
        <v>47</v>
      </c>
      <c r="D237" s="27" t="n">
        <v>77</v>
      </c>
      <c r="E237" s="27" t="n">
        <v>17</v>
      </c>
      <c r="F237" s="27" t="n">
        <v>15</v>
      </c>
      <c r="G237" s="27" t="n">
        <v>2</v>
      </c>
      <c r="H237" s="27" t="n">
        <v>9</v>
      </c>
      <c r="I237" s="27" t="n">
        <v>9</v>
      </c>
      <c r="J237" s="27" t="n">
        <v>0</v>
      </c>
      <c r="K237" s="27" t="n">
        <v>-11</v>
      </c>
      <c r="L237" s="27" t="n">
        <v>68</v>
      </c>
      <c r="M237" s="27" t="n">
        <v>5</v>
      </c>
      <c r="N237" s="27" t="n">
        <v>2</v>
      </c>
      <c r="O237" s="28" t="n">
        <v>3</v>
      </c>
      <c r="P237" s="29" t="n">
        <v>71</v>
      </c>
    </row>
    <row r="238" customFormat="false" ht="15" hidden="false" customHeight="true" outlineLevel="0" collapsed="false">
      <c r="A238" s="25" t="s">
        <v>22</v>
      </c>
      <c r="B238" s="26" t="n">
        <v>40</v>
      </c>
      <c r="C238" s="27" t="n">
        <v>34</v>
      </c>
      <c r="D238" s="27" t="n">
        <v>6</v>
      </c>
      <c r="E238" s="27" t="n">
        <v>4</v>
      </c>
      <c r="F238" s="27" t="n">
        <v>3</v>
      </c>
      <c r="G238" s="27" t="n">
        <v>1</v>
      </c>
      <c r="H238" s="27" t="n">
        <v>16</v>
      </c>
      <c r="I238" s="27" t="n">
        <v>14</v>
      </c>
      <c r="J238" s="27" t="n">
        <v>2</v>
      </c>
      <c r="K238" s="27" t="n">
        <v>-4</v>
      </c>
      <c r="L238" s="27" t="n">
        <v>5</v>
      </c>
      <c r="M238" s="27" t="n">
        <v>3</v>
      </c>
      <c r="N238" s="27" t="n">
        <v>2</v>
      </c>
      <c r="O238" s="28" t="n">
        <v>1</v>
      </c>
      <c r="P238" s="29" t="n">
        <v>6</v>
      </c>
    </row>
    <row r="239" customFormat="false" ht="15" hidden="false" customHeight="true" outlineLevel="0" collapsed="false">
      <c r="A239" s="25" t="s">
        <v>23</v>
      </c>
      <c r="B239" s="26" t="n">
        <v>106</v>
      </c>
      <c r="C239" s="27" t="n">
        <v>67</v>
      </c>
      <c r="D239" s="27" t="n">
        <v>39</v>
      </c>
      <c r="E239" s="27" t="n">
        <v>14</v>
      </c>
      <c r="F239" s="27" t="n">
        <v>2</v>
      </c>
      <c r="G239" s="27" t="n">
        <v>12</v>
      </c>
      <c r="H239" s="27" t="n">
        <v>15</v>
      </c>
      <c r="I239" s="27" t="n">
        <v>9</v>
      </c>
      <c r="J239" s="27" t="n">
        <v>6</v>
      </c>
      <c r="K239" s="27" t="n">
        <v>-14</v>
      </c>
      <c r="L239" s="27" t="n">
        <v>43</v>
      </c>
      <c r="M239" s="27" t="n">
        <v>5</v>
      </c>
      <c r="N239" s="27" t="n">
        <v>0</v>
      </c>
      <c r="O239" s="28" t="n">
        <v>5</v>
      </c>
      <c r="P239" s="29" t="n">
        <v>48</v>
      </c>
    </row>
    <row r="240" customFormat="false" ht="15" hidden="false" customHeight="true" outlineLevel="0" collapsed="false">
      <c r="A240" s="30" t="s">
        <v>24</v>
      </c>
      <c r="B240" s="31" t="n">
        <v>106</v>
      </c>
      <c r="C240" s="32" t="n">
        <v>34</v>
      </c>
      <c r="D240" s="32" t="n">
        <v>72</v>
      </c>
      <c r="E240" s="32" t="n">
        <v>15</v>
      </c>
      <c r="F240" s="32" t="n">
        <v>20</v>
      </c>
      <c r="G240" s="32" t="n">
        <v>-5</v>
      </c>
      <c r="H240" s="32" t="n">
        <v>2</v>
      </c>
      <c r="I240" s="32" t="n">
        <v>10</v>
      </c>
      <c r="J240" s="32" t="n">
        <v>-8</v>
      </c>
      <c r="K240" s="32" t="n">
        <v>-9</v>
      </c>
      <c r="L240" s="32" t="n">
        <v>50</v>
      </c>
      <c r="M240" s="32" t="n">
        <v>3</v>
      </c>
      <c r="N240" s="32" t="n">
        <v>1</v>
      </c>
      <c r="O240" s="33" t="n">
        <v>2</v>
      </c>
      <c r="P240" s="34" t="n">
        <v>52</v>
      </c>
    </row>
    <row r="241" customFormat="false" ht="15" hidden="false" customHeight="true" outlineLevel="0" collapsed="false">
      <c r="A241" s="20" t="s">
        <v>80</v>
      </c>
      <c r="B241" s="21" t="n">
        <v>120</v>
      </c>
      <c r="C241" s="22" t="n">
        <v>143</v>
      </c>
      <c r="D241" s="22" t="n">
        <v>-23</v>
      </c>
      <c r="E241" s="22" t="n">
        <v>22</v>
      </c>
      <c r="F241" s="22" t="n">
        <v>60</v>
      </c>
      <c r="G241" s="22" t="n">
        <v>-38</v>
      </c>
      <c r="H241" s="22" t="n">
        <v>23</v>
      </c>
      <c r="I241" s="22" t="n">
        <v>23</v>
      </c>
      <c r="J241" s="22" t="n">
        <v>0</v>
      </c>
      <c r="K241" s="22" t="n">
        <v>-28</v>
      </c>
      <c r="L241" s="22" t="n">
        <v>-89</v>
      </c>
      <c r="M241" s="22" t="n">
        <v>5</v>
      </c>
      <c r="N241" s="22" t="n">
        <v>1</v>
      </c>
      <c r="O241" s="23" t="n">
        <v>4</v>
      </c>
      <c r="P241" s="24" t="n">
        <v>-85</v>
      </c>
    </row>
    <row r="242" customFormat="false" ht="15" hidden="false" customHeight="true" outlineLevel="0" collapsed="false">
      <c r="A242" s="25" t="s">
        <v>20</v>
      </c>
      <c r="B242" s="26" t="n">
        <v>80</v>
      </c>
      <c r="C242" s="27" t="n">
        <v>84</v>
      </c>
      <c r="D242" s="27" t="n">
        <v>-4</v>
      </c>
      <c r="E242" s="27" t="n">
        <v>9</v>
      </c>
      <c r="F242" s="27" t="n">
        <v>39</v>
      </c>
      <c r="G242" s="27" t="n">
        <v>-30</v>
      </c>
      <c r="H242" s="27" t="n">
        <v>11</v>
      </c>
      <c r="I242" s="27" t="n">
        <v>11</v>
      </c>
      <c r="J242" s="27" t="n">
        <v>0</v>
      </c>
      <c r="K242" s="27" t="n">
        <v>-9</v>
      </c>
      <c r="L242" s="27" t="n">
        <v>-43</v>
      </c>
      <c r="M242" s="27" t="n">
        <v>3</v>
      </c>
      <c r="N242" s="27" t="n">
        <v>1</v>
      </c>
      <c r="O242" s="28" t="n">
        <v>2</v>
      </c>
      <c r="P242" s="29" t="n">
        <v>-41</v>
      </c>
    </row>
    <row r="243" customFormat="false" ht="15" hidden="false" customHeight="true" outlineLevel="0" collapsed="false">
      <c r="A243" s="25" t="s">
        <v>21</v>
      </c>
      <c r="B243" s="26" t="n">
        <v>40</v>
      </c>
      <c r="C243" s="27" t="n">
        <v>59</v>
      </c>
      <c r="D243" s="27" t="n">
        <v>-19</v>
      </c>
      <c r="E243" s="27" t="n">
        <v>13</v>
      </c>
      <c r="F243" s="27" t="n">
        <v>21</v>
      </c>
      <c r="G243" s="27" t="n">
        <v>-8</v>
      </c>
      <c r="H243" s="27" t="n">
        <v>12</v>
      </c>
      <c r="I243" s="27" t="n">
        <v>12</v>
      </c>
      <c r="J243" s="27" t="n">
        <v>0</v>
      </c>
      <c r="K243" s="27" t="n">
        <v>-19</v>
      </c>
      <c r="L243" s="27" t="n">
        <v>-46</v>
      </c>
      <c r="M243" s="27" t="n">
        <v>2</v>
      </c>
      <c r="N243" s="27" t="n">
        <v>0</v>
      </c>
      <c r="O243" s="28" t="n">
        <v>2</v>
      </c>
      <c r="P243" s="29" t="n">
        <v>-44</v>
      </c>
    </row>
    <row r="244" customFormat="false" ht="15" hidden="false" customHeight="true" outlineLevel="0" collapsed="false">
      <c r="A244" s="25" t="s">
        <v>22</v>
      </c>
      <c r="B244" s="26" t="n">
        <v>28</v>
      </c>
      <c r="C244" s="27" t="n">
        <v>32</v>
      </c>
      <c r="D244" s="27" t="n">
        <v>-4</v>
      </c>
      <c r="E244" s="27" t="n">
        <v>1</v>
      </c>
      <c r="F244" s="27" t="n">
        <v>7</v>
      </c>
      <c r="G244" s="27" t="n">
        <v>-6</v>
      </c>
      <c r="H244" s="27" t="n">
        <v>11</v>
      </c>
      <c r="I244" s="27" t="n">
        <v>9</v>
      </c>
      <c r="J244" s="27" t="n">
        <v>2</v>
      </c>
      <c r="K244" s="27" t="n">
        <v>-8</v>
      </c>
      <c r="L244" s="27" t="n">
        <v>-16</v>
      </c>
      <c r="M244" s="27" t="n">
        <v>2</v>
      </c>
      <c r="N244" s="27" t="n">
        <v>0</v>
      </c>
      <c r="O244" s="28" t="n">
        <v>2</v>
      </c>
      <c r="P244" s="29" t="n">
        <v>-14</v>
      </c>
    </row>
    <row r="245" customFormat="false" ht="15" hidden="false" customHeight="true" outlineLevel="0" collapsed="false">
      <c r="A245" s="25" t="s">
        <v>23</v>
      </c>
      <c r="B245" s="26" t="n">
        <v>43</v>
      </c>
      <c r="C245" s="27" t="n">
        <v>71</v>
      </c>
      <c r="D245" s="27" t="n">
        <v>-28</v>
      </c>
      <c r="E245" s="27" t="n">
        <v>7</v>
      </c>
      <c r="F245" s="27" t="n">
        <v>35</v>
      </c>
      <c r="G245" s="27" t="n">
        <v>-28</v>
      </c>
      <c r="H245" s="27" t="n">
        <v>8</v>
      </c>
      <c r="I245" s="27" t="n">
        <v>10</v>
      </c>
      <c r="J245" s="27" t="n">
        <v>-2</v>
      </c>
      <c r="K245" s="27" t="n">
        <v>-8</v>
      </c>
      <c r="L245" s="27" t="n">
        <v>-66</v>
      </c>
      <c r="M245" s="27" t="n">
        <v>1</v>
      </c>
      <c r="N245" s="27" t="n">
        <v>1</v>
      </c>
      <c r="O245" s="28" t="n">
        <v>0</v>
      </c>
      <c r="P245" s="29" t="n">
        <v>-66</v>
      </c>
    </row>
    <row r="246" customFormat="false" ht="15" hidden="false" customHeight="true" outlineLevel="0" collapsed="false">
      <c r="A246" s="25" t="s">
        <v>24</v>
      </c>
      <c r="B246" s="35" t="n">
        <v>49</v>
      </c>
      <c r="C246" s="36" t="n">
        <v>40</v>
      </c>
      <c r="D246" s="36" t="n">
        <v>9</v>
      </c>
      <c r="E246" s="36" t="n">
        <v>14</v>
      </c>
      <c r="F246" s="36" t="n">
        <v>18</v>
      </c>
      <c r="G246" s="36" t="n">
        <v>-4</v>
      </c>
      <c r="H246" s="36" t="n">
        <v>4</v>
      </c>
      <c r="I246" s="36" t="n">
        <v>4</v>
      </c>
      <c r="J246" s="36" t="n">
        <v>0</v>
      </c>
      <c r="K246" s="36" t="n">
        <v>-12</v>
      </c>
      <c r="L246" s="36" t="n">
        <v>-7</v>
      </c>
      <c r="M246" s="36" t="n">
        <v>2</v>
      </c>
      <c r="N246" s="36" t="n">
        <v>0</v>
      </c>
      <c r="O246" s="37" t="n">
        <v>2</v>
      </c>
      <c r="P246" s="38" t="n">
        <v>-5</v>
      </c>
    </row>
    <row r="247" customFormat="false" ht="15" hidden="false" customHeight="true" outlineLevel="0" collapsed="false">
      <c r="A247" s="39" t="s">
        <v>81</v>
      </c>
      <c r="B247" s="56" t="n">
        <f aca="false">B175+B181+B187+B193+B199+B205+B211+B217+B223+B229+B235+B241</f>
        <v>3227</v>
      </c>
      <c r="C247" s="41" t="n">
        <f aca="false">C175+C181+C187+C193+C199+C205+C211+C217+C223+C229+C235+C241</f>
        <v>2135</v>
      </c>
      <c r="D247" s="41" t="n">
        <f aca="false">D175+D181+D187+D193+D199+D205+D211+D217+D223+D229+D235+D241</f>
        <v>1092</v>
      </c>
      <c r="E247" s="41" t="n">
        <f aca="false">E175+E181+E187+E193+E199+E205+E211+E217+E223+E229+E235+E241</f>
        <v>420</v>
      </c>
      <c r="F247" s="41" t="n">
        <f aca="false">F175+F181+F187+F193+F199+F205+F211+F217+F223+F229+F235+F241</f>
        <v>668</v>
      </c>
      <c r="G247" s="41" t="n">
        <f aca="false">G175+G181+G187+G193+G199+G205+G211+G217+G223+G229+G235+G241</f>
        <v>-248</v>
      </c>
      <c r="H247" s="41" t="n">
        <f aca="false">H175+H181+H187+H193+H199+H205+H211+H217+H223+H229+H235+H241</f>
        <v>423</v>
      </c>
      <c r="I247" s="41" t="n">
        <f aca="false">I175+I181+I187+I193+I199+I205+I211+I217+I223+I229+I235+I241</f>
        <v>4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51</v>
      </c>
      <c r="L247" s="41" t="n">
        <f aca="false">L175+L181+L187+L193+L199+L205+L211+L217+L223+L229+L235+L241</f>
        <v>593</v>
      </c>
      <c r="M247" s="41" t="n">
        <f aca="false">M175+M181+M187+M193+M199+M205+M211+M217+M223+M229+M235+M241</f>
        <v>70</v>
      </c>
      <c r="N247" s="41" t="n">
        <f aca="false">N175+N181+N187+N193+N199+N205+N211+N217+N223+N229+N235+N241</f>
        <v>32</v>
      </c>
      <c r="O247" s="59" t="n">
        <f aca="false">O175+O181+O187+O193+O199+O205+O211+O217+O223+O229+O235+O241</f>
        <v>38</v>
      </c>
      <c r="P247" s="43" t="n">
        <f aca="false">P175+P181+P187+P193+P199+P205+P211+P217+P223+P229+P235+P241</f>
        <v>63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897</v>
      </c>
      <c r="C248" s="46" t="n">
        <f aca="false">C176+C182+C188+C194+C200+C206+C212+C218+C224+C230+C236+C242</f>
        <v>1345</v>
      </c>
      <c r="D248" s="46" t="n">
        <f aca="false">D176+D182+D188+D194+D200+D206+D212+D218+D224+D230+D236+D242</f>
        <v>552</v>
      </c>
      <c r="E248" s="46" t="n">
        <f aca="false">E176+E182+E188+E194+E200+E206+E212+E218+E224+E230+E236+E242</f>
        <v>218</v>
      </c>
      <c r="F248" s="46" t="n">
        <f aca="false">F176+F182+F188+F194+F200+F206+F212+F218+F224+F230+F236+F242</f>
        <v>423</v>
      </c>
      <c r="G248" s="46" t="n">
        <f aca="false">G176+G182+G188+G194+G200+G206+G212+G218+G224+G230+G236+G242</f>
        <v>-205</v>
      </c>
      <c r="H248" s="46" t="n">
        <f aca="false">H176+H182+H188+H194+H200+H206+H212+H218+H224+H230+H236+H242</f>
        <v>240</v>
      </c>
      <c r="I248" s="46" t="n">
        <f aca="false">I176+I182+I188+I194+I200+I206+I212+I218+I224+I230+I236+I242</f>
        <v>240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40</v>
      </c>
      <c r="L248" s="46" t="n">
        <f aca="false">L176+L182+L188+L194+L200+L206+L212+L218+L224+L230+L236+L242</f>
        <v>207</v>
      </c>
      <c r="M248" s="46" t="n">
        <f aca="false">M176+M182+M188+M194+M200+M206+M212+M218+M224+M230+M236+M242</f>
        <v>27</v>
      </c>
      <c r="N248" s="46" t="n">
        <f aca="false">N176+N182+N188+N194+N200+N206+N212+N218+N224+N230+N236+N242</f>
        <v>17</v>
      </c>
      <c r="O248" s="60" t="n">
        <f aca="false">O176+O182+O188+O194+O200+O206+O212+O218+O224+O230+O236+O242</f>
        <v>10</v>
      </c>
      <c r="P248" s="48" t="n">
        <f aca="false">P176+P182+P188+P194+P200+P206+P212+P218+P224+P230+P236+P242</f>
        <v>21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330</v>
      </c>
      <c r="C249" s="46" t="n">
        <f aca="false">C177+C183+C189+C195+C201+C207+C213+C219+C225+C231+C237+C243</f>
        <v>790</v>
      </c>
      <c r="D249" s="46" t="n">
        <f aca="false">D177+D183+D189+D195+D201+D207+D213+D219+D225+D231+D237+D243</f>
        <v>540</v>
      </c>
      <c r="E249" s="46" t="n">
        <f aca="false">E177+E183+E189+E195+E201+E207+E213+E219+E225+E231+E237+E243</f>
        <v>202</v>
      </c>
      <c r="F249" s="46" t="n">
        <f aca="false">F177+F183+F189+F195+F201+F207+F213+F219+F225+F231+F237+F243</f>
        <v>245</v>
      </c>
      <c r="G249" s="46" t="n">
        <f aca="false">G177+G183+G189+G195+G201+G207+G213+G219+G225+G231+G237+G243</f>
        <v>-43</v>
      </c>
      <c r="H249" s="46" t="n">
        <f aca="false">H177+H183+H189+H195+H201+H207+H213+H219+H225+H231+H237+H243</f>
        <v>183</v>
      </c>
      <c r="I249" s="46" t="n">
        <f aca="false">I177+I183+I189+I195+I201+I207+I213+I219+I225+I231+I237+I243</f>
        <v>18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11</v>
      </c>
      <c r="L249" s="46" t="n">
        <f aca="false">L177+L183+L189+L195+L201+L207+L213+L219+L225+L231+L237+L243</f>
        <v>386</v>
      </c>
      <c r="M249" s="46" t="n">
        <f aca="false">M177+M183+M189+M195+M201+M207+M213+M219+M225+M231+M237+M243</f>
        <v>43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414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715</v>
      </c>
      <c r="C250" s="46" t="n">
        <f aca="false">C178+C184+C190+C196+C202+C208+C214+C220+C226+C232+C238+C244</f>
        <v>411</v>
      </c>
      <c r="D250" s="46" t="n">
        <f aca="false">D178+D184+D190+D196+D202+D208+D214+D220+D226+D232+D238+D244</f>
        <v>304</v>
      </c>
      <c r="E250" s="46" t="n">
        <f aca="false">E178+E184+E190+E196+E202+E208+E214+E220+E226+E232+E238+E244</f>
        <v>82</v>
      </c>
      <c r="F250" s="46" t="n">
        <f aca="false">F178+F184+F190+F196+F202+F208+F214+F220+F226+F232+F238+F244</f>
        <v>130</v>
      </c>
      <c r="G250" s="46" t="n">
        <f aca="false">G178+G184+G190+G196+G202+G208+G214+G220+G226+G232+G238+G244</f>
        <v>-48</v>
      </c>
      <c r="H250" s="46" t="n">
        <f aca="false">H178+H184+H190+H196+H202+H208+H214+H220+H226+H232+H238+H244</f>
        <v>147</v>
      </c>
      <c r="I250" s="46" t="n">
        <f aca="false">I178+I184+I190+I196+I202+I208+I214+I220+I226+I232+I238+I244</f>
        <v>194</v>
      </c>
      <c r="J250" s="46" t="n">
        <f aca="false">J178+J184+J190+J196+J202+J208+J214+J220+J226+J232+J238+J244</f>
        <v>-47</v>
      </c>
      <c r="K250" s="46" t="n">
        <f aca="false">K178+K184+K190+K196+K202+K208+K214+K220+K226+K232+K238+K244</f>
        <v>-61</v>
      </c>
      <c r="L250" s="46" t="n">
        <f aca="false">L178+L184+L190+L196+L202+L208+L214+L220+L226+L232+L238+L244</f>
        <v>148</v>
      </c>
      <c r="M250" s="46" t="n">
        <f aca="false">M178+M184+M190+M196+M202+M208+M214+M220+M226+M232+M238+M244</f>
        <v>20</v>
      </c>
      <c r="N250" s="46" t="n">
        <f aca="false">N178+N184+N190+N196+N202+N208+N214+N220+N226+N232+N238+N244</f>
        <v>15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15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618</v>
      </c>
      <c r="C251" s="46" t="n">
        <f aca="false">C179+C185+C191+C197+C203+C209+C215+C221+C227+C233+C239+C245</f>
        <v>1202</v>
      </c>
      <c r="D251" s="46" t="n">
        <f aca="false">D179+D185+D191+D197+D203+D209+D215+D221+D227+D233+D239+D245</f>
        <v>416</v>
      </c>
      <c r="E251" s="46" t="n">
        <f aca="false">E179+E185+E191+E197+E203+E209+E215+E221+E227+E233+E239+E245</f>
        <v>186</v>
      </c>
      <c r="F251" s="46" t="n">
        <f aca="false">F179+F185+F191+F197+F203+F209+F215+F221+F227+F233+F239+F245</f>
        <v>404</v>
      </c>
      <c r="G251" s="46" t="n">
        <f aca="false">G179+G185+G191+G197+G203+G209+G215+G221+G227+G233+G239+G245</f>
        <v>-218</v>
      </c>
      <c r="H251" s="46" t="n">
        <f aca="false">H179+H185+H191+H197+H203+H209+H215+H221+H227+H233+H239+H245</f>
        <v>197</v>
      </c>
      <c r="I251" s="46" t="n">
        <f aca="false">I179+I185+I191+I197+I203+I209+I215+I221+I227+I233+I239+I245</f>
        <v>163</v>
      </c>
      <c r="J251" s="46" t="n">
        <f aca="false">J179+J185+J191+J197+J203+J209+J215+J221+J227+J233+J239+J245</f>
        <v>34</v>
      </c>
      <c r="K251" s="46" t="n">
        <f aca="false">K179+K185+K191+K197+K203+K209+K215+K221+K227+K233+K239+K245</f>
        <v>-116</v>
      </c>
      <c r="L251" s="46" t="n">
        <f aca="false">L179+L185+L191+L197+L203+L209+L215+L221+L227+L233+L239+L245</f>
        <v>116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0</v>
      </c>
      <c r="O251" s="60" t="n">
        <f aca="false">O179+O185+O191+O197+O203+O209+O215+O221+O227+O233+O239+O245</f>
        <v>20</v>
      </c>
      <c r="P251" s="48" t="n">
        <f aca="false">P179+P185+P191+P197+P203+P209+P215+P221+P227+P233+P239+P245</f>
        <v>136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94</v>
      </c>
      <c r="C252" s="51" t="n">
        <f aca="false">C180+C186+C192+C198+C204+C210+C216+C222+C228+C234+C240+C246</f>
        <v>522</v>
      </c>
      <c r="D252" s="51" t="n">
        <f aca="false">D180+D186+D192+D198+D204+D210+D216+D222+D228+D234+D240+D246</f>
        <v>372</v>
      </c>
      <c r="E252" s="51" t="n">
        <f aca="false">E180+E186+E192+E198+E204+E210+E216+E222+E228+E234+E240+E246</f>
        <v>152</v>
      </c>
      <c r="F252" s="51" t="n">
        <f aca="false">F180+F186+F192+F198+F204+F210+F216+F222+F228+F234+F240+F246</f>
        <v>134</v>
      </c>
      <c r="G252" s="51" t="n">
        <f aca="false">G180+G186+G192+G198+G204+G210+G216+G222+G228+G234+G240+G246</f>
        <v>18</v>
      </c>
      <c r="H252" s="51" t="n">
        <f aca="false">H180+H186+H192+H198+H204+H210+H216+H222+H228+H234+H240+H246</f>
        <v>79</v>
      </c>
      <c r="I252" s="51" t="n">
        <f aca="false">I180+I186+I192+I198+I204+I210+I216+I222+I228+I234+I240+I246</f>
        <v>66</v>
      </c>
      <c r="J252" s="51" t="n">
        <f aca="false">J180+J186+J192+J198+J204+J210+J216+J222+J228+J234+J240+J246</f>
        <v>13</v>
      </c>
      <c r="K252" s="51" t="n">
        <f aca="false">K180+K186+K192+K198+K204+K210+K216+K222+K228+K234+K240+K246</f>
        <v>-74</v>
      </c>
      <c r="L252" s="51" t="n">
        <f aca="false">L180+L186+L192+L198+L204+L210+L216+L222+L228+L234+L240+L246</f>
        <v>329</v>
      </c>
      <c r="M252" s="51" t="n">
        <f aca="false">M180+M186+M192+M198+M204+M210+M216+M222+M228+M234+M240+M246</f>
        <v>20</v>
      </c>
      <c r="N252" s="51" t="n">
        <f aca="false">N180+N186+N192+N198+N204+N210+N216+N222+N228+N234+N240+N246</f>
        <v>7</v>
      </c>
      <c r="O252" s="61" t="n">
        <f aca="false">O180+O186+O192+O198+O204+O210+O216+O222+O228+O234+O240+O246</f>
        <v>13</v>
      </c>
      <c r="P252" s="53" t="n">
        <f aca="false">P180+P186+P192+P198+P204+P210+P216+P222+P228+P234+P240+P246</f>
        <v>34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82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83</v>
      </c>
      <c r="B7" s="21" t="n">
        <v>805</v>
      </c>
      <c r="C7" s="22" t="n">
        <v>623</v>
      </c>
      <c r="D7" s="22" t="n">
        <v>182</v>
      </c>
      <c r="E7" s="22" t="n">
        <v>359</v>
      </c>
      <c r="F7" s="22" t="n">
        <v>363</v>
      </c>
      <c r="G7" s="22" t="n">
        <v>-4</v>
      </c>
      <c r="H7" s="22" t="n">
        <v>493</v>
      </c>
      <c r="I7" s="22" t="n">
        <v>493</v>
      </c>
      <c r="J7" s="22" t="n">
        <v>0</v>
      </c>
      <c r="K7" s="22" t="n">
        <v>-31</v>
      </c>
      <c r="L7" s="22" t="n">
        <v>147</v>
      </c>
      <c r="M7" s="22" t="n">
        <v>322</v>
      </c>
      <c r="N7" s="22" t="n">
        <v>928</v>
      </c>
      <c r="O7" s="23" t="n">
        <v>-606</v>
      </c>
      <c r="P7" s="24" t="n">
        <v>-459</v>
      </c>
    </row>
    <row r="8" customFormat="false" ht="15" hidden="true" customHeight="true" outlineLevel="0" collapsed="false">
      <c r="A8" s="25" t="s">
        <v>20</v>
      </c>
      <c r="B8" s="26" t="n">
        <v>452</v>
      </c>
      <c r="C8" s="27" t="n">
        <v>388</v>
      </c>
      <c r="D8" s="27" t="n">
        <v>64</v>
      </c>
      <c r="E8" s="27" t="n">
        <v>184</v>
      </c>
      <c r="F8" s="27" t="n">
        <v>171</v>
      </c>
      <c r="G8" s="27" t="n">
        <v>13</v>
      </c>
      <c r="H8" s="27" t="n">
        <v>234</v>
      </c>
      <c r="I8" s="27" t="n">
        <v>234</v>
      </c>
      <c r="J8" s="27" t="n">
        <v>0</v>
      </c>
      <c r="K8" s="27" t="n">
        <v>-14</v>
      </c>
      <c r="L8" s="27" t="n">
        <v>63</v>
      </c>
      <c r="M8" s="27" t="n">
        <v>161</v>
      </c>
      <c r="N8" s="27" t="n">
        <v>486</v>
      </c>
      <c r="O8" s="28" t="n">
        <v>-325</v>
      </c>
      <c r="P8" s="29" t="n">
        <v>-262</v>
      </c>
    </row>
    <row r="9" customFormat="false" ht="15" hidden="true" customHeight="true" outlineLevel="0" collapsed="false">
      <c r="A9" s="25" t="s">
        <v>21</v>
      </c>
      <c r="B9" s="26" t="n">
        <v>353</v>
      </c>
      <c r="C9" s="27" t="n">
        <v>235</v>
      </c>
      <c r="D9" s="27" t="n">
        <v>118</v>
      </c>
      <c r="E9" s="27" t="n">
        <v>175</v>
      </c>
      <c r="F9" s="27" t="n">
        <v>192</v>
      </c>
      <c r="G9" s="27" t="n">
        <v>-17</v>
      </c>
      <c r="H9" s="27" t="n">
        <v>259</v>
      </c>
      <c r="I9" s="27" t="n">
        <v>259</v>
      </c>
      <c r="J9" s="27" t="n">
        <v>0</v>
      </c>
      <c r="K9" s="27" t="n">
        <v>-17</v>
      </c>
      <c r="L9" s="27" t="n">
        <v>84</v>
      </c>
      <c r="M9" s="27" t="n">
        <v>161</v>
      </c>
      <c r="N9" s="27" t="n">
        <v>442</v>
      </c>
      <c r="O9" s="28" t="n">
        <v>-281</v>
      </c>
      <c r="P9" s="29" t="n">
        <v>-197</v>
      </c>
    </row>
    <row r="10" customFormat="false" ht="15" hidden="true" customHeight="true" outlineLevel="0" collapsed="false">
      <c r="A10" s="25" t="s">
        <v>22</v>
      </c>
      <c r="B10" s="26" t="n">
        <v>221</v>
      </c>
      <c r="C10" s="27" t="n">
        <v>208</v>
      </c>
      <c r="D10" s="27" t="n">
        <v>13</v>
      </c>
      <c r="E10" s="27" t="n">
        <v>122</v>
      </c>
      <c r="F10" s="27" t="n">
        <v>119</v>
      </c>
      <c r="G10" s="27" t="n">
        <v>3</v>
      </c>
      <c r="H10" s="27" t="n">
        <v>179</v>
      </c>
      <c r="I10" s="27" t="n">
        <v>193</v>
      </c>
      <c r="J10" s="27" t="n">
        <v>-14</v>
      </c>
      <c r="K10" s="27" t="n">
        <v>-10</v>
      </c>
      <c r="L10" s="27" t="n">
        <v>-8</v>
      </c>
      <c r="M10" s="27" t="n">
        <v>114</v>
      </c>
      <c r="N10" s="27" t="n">
        <v>325</v>
      </c>
      <c r="O10" s="28" t="n">
        <v>-211</v>
      </c>
      <c r="P10" s="29" t="n">
        <v>-219</v>
      </c>
    </row>
    <row r="11" customFormat="false" ht="15" hidden="true" customHeight="true" outlineLevel="0" collapsed="false">
      <c r="A11" s="25" t="s">
        <v>23</v>
      </c>
      <c r="B11" s="26" t="n">
        <v>365</v>
      </c>
      <c r="C11" s="27" t="n">
        <v>247</v>
      </c>
      <c r="D11" s="27" t="n">
        <v>118</v>
      </c>
      <c r="E11" s="27" t="n">
        <v>135</v>
      </c>
      <c r="F11" s="27" t="n">
        <v>122</v>
      </c>
      <c r="G11" s="27" t="n">
        <v>13</v>
      </c>
      <c r="H11" s="27" t="n">
        <v>201</v>
      </c>
      <c r="I11" s="27" t="n">
        <v>179</v>
      </c>
      <c r="J11" s="27" t="n">
        <v>22</v>
      </c>
      <c r="K11" s="27" t="n">
        <v>-18</v>
      </c>
      <c r="L11" s="27" t="n">
        <v>135</v>
      </c>
      <c r="M11" s="27" t="n">
        <v>116</v>
      </c>
      <c r="N11" s="27" t="n">
        <v>254</v>
      </c>
      <c r="O11" s="28" t="n">
        <v>-138</v>
      </c>
      <c r="P11" s="29" t="n">
        <v>-3</v>
      </c>
    </row>
    <row r="12" customFormat="false" ht="15" hidden="true" customHeight="true" outlineLevel="0" collapsed="false">
      <c r="A12" s="30" t="s">
        <v>24</v>
      </c>
      <c r="B12" s="31" t="n">
        <v>219</v>
      </c>
      <c r="C12" s="32" t="n">
        <v>168</v>
      </c>
      <c r="D12" s="32" t="n">
        <v>51</v>
      </c>
      <c r="E12" s="32" t="n">
        <v>102</v>
      </c>
      <c r="F12" s="32" t="n">
        <v>122</v>
      </c>
      <c r="G12" s="32" t="n">
        <v>-20</v>
      </c>
      <c r="H12" s="32" t="n">
        <v>113</v>
      </c>
      <c r="I12" s="32" t="n">
        <v>121</v>
      </c>
      <c r="J12" s="32" t="n">
        <v>-8</v>
      </c>
      <c r="K12" s="32" t="n">
        <v>-3</v>
      </c>
      <c r="L12" s="32" t="n">
        <v>20</v>
      </c>
      <c r="M12" s="32" t="n">
        <v>92</v>
      </c>
      <c r="N12" s="32" t="n">
        <v>349</v>
      </c>
      <c r="O12" s="33" t="n">
        <v>-257</v>
      </c>
      <c r="P12" s="34" t="n">
        <v>-237</v>
      </c>
    </row>
    <row r="13" customFormat="false" ht="15" hidden="false" customHeight="true" outlineLevel="0" collapsed="false">
      <c r="A13" s="20" t="s">
        <v>84</v>
      </c>
      <c r="B13" s="21" t="n">
        <v>713</v>
      </c>
      <c r="C13" s="22" t="n">
        <v>874</v>
      </c>
      <c r="D13" s="22" t="n">
        <v>-161</v>
      </c>
      <c r="E13" s="22" t="n">
        <v>387</v>
      </c>
      <c r="F13" s="22" t="n">
        <v>362</v>
      </c>
      <c r="G13" s="22" t="n">
        <v>25</v>
      </c>
      <c r="H13" s="22" t="n">
        <v>545</v>
      </c>
      <c r="I13" s="22" t="n">
        <v>545</v>
      </c>
      <c r="J13" s="22" t="n">
        <v>0</v>
      </c>
      <c r="K13" s="22" t="n">
        <v>3</v>
      </c>
      <c r="L13" s="22" t="n">
        <v>-133</v>
      </c>
      <c r="M13" s="22" t="n">
        <v>322</v>
      </c>
      <c r="N13" s="22" t="n">
        <v>685</v>
      </c>
      <c r="O13" s="23" t="n">
        <v>-363</v>
      </c>
      <c r="P13" s="24" t="n">
        <v>-496</v>
      </c>
    </row>
    <row r="14" customFormat="false" ht="15" hidden="true" customHeight="true" outlineLevel="0" collapsed="false">
      <c r="A14" s="25" t="s">
        <v>20</v>
      </c>
      <c r="B14" s="26" t="n">
        <v>396</v>
      </c>
      <c r="C14" s="27" t="n">
        <v>497</v>
      </c>
      <c r="D14" s="27" t="n">
        <v>-101</v>
      </c>
      <c r="E14" s="27" t="n">
        <v>185</v>
      </c>
      <c r="F14" s="27" t="n">
        <v>198</v>
      </c>
      <c r="G14" s="27" t="n">
        <v>-13</v>
      </c>
      <c r="H14" s="27" t="n">
        <v>274</v>
      </c>
      <c r="I14" s="27" t="n">
        <v>274</v>
      </c>
      <c r="J14" s="27" t="n">
        <v>0</v>
      </c>
      <c r="K14" s="27" t="n">
        <v>2</v>
      </c>
      <c r="L14" s="27" t="n">
        <v>-112</v>
      </c>
      <c r="M14" s="27" t="n">
        <v>168</v>
      </c>
      <c r="N14" s="27" t="n">
        <v>341</v>
      </c>
      <c r="O14" s="28" t="n">
        <v>-173</v>
      </c>
      <c r="P14" s="29" t="n">
        <v>-285</v>
      </c>
    </row>
    <row r="15" customFormat="false" ht="15" hidden="true" customHeight="true" outlineLevel="0" collapsed="false">
      <c r="A15" s="25" t="s">
        <v>21</v>
      </c>
      <c r="B15" s="26" t="n">
        <v>317</v>
      </c>
      <c r="C15" s="27" t="n">
        <v>377</v>
      </c>
      <c r="D15" s="27" t="n">
        <v>-60</v>
      </c>
      <c r="E15" s="27" t="n">
        <v>202</v>
      </c>
      <c r="F15" s="27" t="n">
        <v>164</v>
      </c>
      <c r="G15" s="27" t="n">
        <v>38</v>
      </c>
      <c r="H15" s="27" t="n">
        <v>271</v>
      </c>
      <c r="I15" s="27" t="n">
        <v>271</v>
      </c>
      <c r="J15" s="27" t="n">
        <v>0</v>
      </c>
      <c r="K15" s="27" t="n">
        <v>1</v>
      </c>
      <c r="L15" s="27" t="n">
        <v>-21</v>
      </c>
      <c r="M15" s="27" t="n">
        <v>154</v>
      </c>
      <c r="N15" s="27" t="n">
        <v>344</v>
      </c>
      <c r="O15" s="28" t="n">
        <v>-190</v>
      </c>
      <c r="P15" s="29" t="n">
        <v>-211</v>
      </c>
    </row>
    <row r="16" customFormat="false" ht="15" hidden="true" customHeight="true" outlineLevel="0" collapsed="false">
      <c r="A16" s="25" t="s">
        <v>22</v>
      </c>
      <c r="B16" s="26" t="n">
        <v>234</v>
      </c>
      <c r="C16" s="27" t="n">
        <v>284</v>
      </c>
      <c r="D16" s="27" t="n">
        <v>-50</v>
      </c>
      <c r="E16" s="27" t="n">
        <v>115</v>
      </c>
      <c r="F16" s="27" t="n">
        <v>80</v>
      </c>
      <c r="G16" s="27" t="n">
        <v>35</v>
      </c>
      <c r="H16" s="27" t="n">
        <v>208</v>
      </c>
      <c r="I16" s="27" t="n">
        <v>201</v>
      </c>
      <c r="J16" s="27" t="n">
        <v>7</v>
      </c>
      <c r="K16" s="27" t="n">
        <v>1</v>
      </c>
      <c r="L16" s="27" t="n">
        <v>-7</v>
      </c>
      <c r="M16" s="27" t="n">
        <v>111</v>
      </c>
      <c r="N16" s="27" t="n">
        <v>260</v>
      </c>
      <c r="O16" s="28" t="n">
        <v>-149</v>
      </c>
      <c r="P16" s="29" t="n">
        <v>-156</v>
      </c>
    </row>
    <row r="17" customFormat="false" ht="15" hidden="true" customHeight="true" outlineLevel="0" collapsed="false">
      <c r="A17" s="25" t="s">
        <v>23</v>
      </c>
      <c r="B17" s="26" t="n">
        <v>270</v>
      </c>
      <c r="C17" s="27" t="n">
        <v>345</v>
      </c>
      <c r="D17" s="27" t="n">
        <v>-75</v>
      </c>
      <c r="E17" s="27" t="n">
        <v>158</v>
      </c>
      <c r="F17" s="27" t="n">
        <v>188</v>
      </c>
      <c r="G17" s="27" t="n">
        <v>-30</v>
      </c>
      <c r="H17" s="27" t="n">
        <v>191</v>
      </c>
      <c r="I17" s="27" t="n">
        <v>222</v>
      </c>
      <c r="J17" s="27" t="n">
        <v>-31</v>
      </c>
      <c r="K17" s="27" t="n">
        <v>3</v>
      </c>
      <c r="L17" s="27" t="n">
        <v>-133</v>
      </c>
      <c r="M17" s="27" t="n">
        <v>103</v>
      </c>
      <c r="N17" s="27" t="n">
        <v>162</v>
      </c>
      <c r="O17" s="28" t="n">
        <v>-59</v>
      </c>
      <c r="P17" s="29" t="n">
        <v>-192</v>
      </c>
    </row>
    <row r="18" customFormat="false" ht="15" hidden="true" customHeight="true" outlineLevel="0" collapsed="false">
      <c r="A18" s="30" t="s">
        <v>24</v>
      </c>
      <c r="B18" s="31" t="n">
        <v>209</v>
      </c>
      <c r="C18" s="32" t="n">
        <v>245</v>
      </c>
      <c r="D18" s="32" t="n">
        <v>-36</v>
      </c>
      <c r="E18" s="32" t="n">
        <v>114</v>
      </c>
      <c r="F18" s="32" t="n">
        <v>94</v>
      </c>
      <c r="G18" s="32" t="n">
        <v>20</v>
      </c>
      <c r="H18" s="32" t="n">
        <v>146</v>
      </c>
      <c r="I18" s="32" t="n">
        <v>122</v>
      </c>
      <c r="J18" s="32" t="n">
        <v>24</v>
      </c>
      <c r="K18" s="32" t="n">
        <v>-1</v>
      </c>
      <c r="L18" s="32" t="n">
        <v>7</v>
      </c>
      <c r="M18" s="32" t="n">
        <v>108</v>
      </c>
      <c r="N18" s="32" t="n">
        <v>263</v>
      </c>
      <c r="O18" s="33" t="n">
        <v>-155</v>
      </c>
      <c r="P18" s="34" t="n">
        <v>-148</v>
      </c>
    </row>
    <row r="19" customFormat="false" ht="15" hidden="false" customHeight="true" outlineLevel="0" collapsed="false">
      <c r="A19" s="20" t="s">
        <v>85</v>
      </c>
      <c r="B19" s="21" t="n">
        <v>2579</v>
      </c>
      <c r="C19" s="22" t="n">
        <v>3938</v>
      </c>
      <c r="D19" s="22" t="n">
        <v>-1359</v>
      </c>
      <c r="E19" s="22" t="n">
        <v>1385</v>
      </c>
      <c r="F19" s="22" t="n">
        <v>585</v>
      </c>
      <c r="G19" s="22" t="n">
        <v>800</v>
      </c>
      <c r="H19" s="22" t="n">
        <v>882</v>
      </c>
      <c r="I19" s="22" t="n">
        <v>882</v>
      </c>
      <c r="J19" s="22" t="n">
        <v>0</v>
      </c>
      <c r="K19" s="22" t="n">
        <v>-12</v>
      </c>
      <c r="L19" s="22" t="n">
        <v>-571</v>
      </c>
      <c r="M19" s="22" t="n">
        <v>359</v>
      </c>
      <c r="N19" s="22" t="n">
        <v>755</v>
      </c>
      <c r="O19" s="23" t="n">
        <v>-396</v>
      </c>
      <c r="P19" s="24" t="n">
        <v>-967</v>
      </c>
    </row>
    <row r="20" customFormat="false" ht="15" hidden="true" customHeight="true" outlineLevel="0" collapsed="false">
      <c r="A20" s="25" t="s">
        <v>20</v>
      </c>
      <c r="B20" s="26" t="n">
        <v>1460</v>
      </c>
      <c r="C20" s="27" t="n">
        <v>2254</v>
      </c>
      <c r="D20" s="27" t="n">
        <v>-794</v>
      </c>
      <c r="E20" s="27" t="n">
        <v>677</v>
      </c>
      <c r="F20" s="27" t="n">
        <v>310</v>
      </c>
      <c r="G20" s="27" t="n">
        <v>367</v>
      </c>
      <c r="H20" s="27" t="n">
        <v>416</v>
      </c>
      <c r="I20" s="27" t="n">
        <v>416</v>
      </c>
      <c r="J20" s="27" t="n">
        <v>0</v>
      </c>
      <c r="K20" s="27" t="n">
        <v>1</v>
      </c>
      <c r="L20" s="27" t="n">
        <v>-426</v>
      </c>
      <c r="M20" s="27" t="n">
        <v>168</v>
      </c>
      <c r="N20" s="27" t="n">
        <v>379</v>
      </c>
      <c r="O20" s="28" t="n">
        <v>-211</v>
      </c>
      <c r="P20" s="29" t="n">
        <v>-637</v>
      </c>
    </row>
    <row r="21" customFormat="false" ht="15" hidden="true" customHeight="true" outlineLevel="0" collapsed="false">
      <c r="A21" s="25" t="s">
        <v>21</v>
      </c>
      <c r="B21" s="26" t="n">
        <v>1119</v>
      </c>
      <c r="C21" s="27" t="n">
        <v>1684</v>
      </c>
      <c r="D21" s="27" t="n">
        <v>-565</v>
      </c>
      <c r="E21" s="27" t="n">
        <v>708</v>
      </c>
      <c r="F21" s="27" t="n">
        <v>275</v>
      </c>
      <c r="G21" s="27" t="n">
        <v>433</v>
      </c>
      <c r="H21" s="27" t="n">
        <v>466</v>
      </c>
      <c r="I21" s="27" t="n">
        <v>466</v>
      </c>
      <c r="J21" s="27" t="n">
        <v>0</v>
      </c>
      <c r="K21" s="27" t="n">
        <v>-13</v>
      </c>
      <c r="L21" s="27" t="n">
        <v>-145</v>
      </c>
      <c r="M21" s="27" t="n">
        <v>191</v>
      </c>
      <c r="N21" s="27" t="n">
        <v>376</v>
      </c>
      <c r="O21" s="28" t="n">
        <v>-185</v>
      </c>
      <c r="P21" s="29" t="n">
        <v>-330</v>
      </c>
    </row>
    <row r="22" customFormat="false" ht="15" hidden="true" customHeight="true" outlineLevel="0" collapsed="false">
      <c r="A22" s="25" t="s">
        <v>22</v>
      </c>
      <c r="B22" s="26" t="n">
        <v>1025</v>
      </c>
      <c r="C22" s="27" t="n">
        <v>1473</v>
      </c>
      <c r="D22" s="27" t="n">
        <v>-448</v>
      </c>
      <c r="E22" s="27" t="n">
        <v>533</v>
      </c>
      <c r="F22" s="27" t="n">
        <v>164</v>
      </c>
      <c r="G22" s="27" t="n">
        <v>369</v>
      </c>
      <c r="H22" s="27" t="n">
        <v>323</v>
      </c>
      <c r="I22" s="27" t="n">
        <v>342</v>
      </c>
      <c r="J22" s="27" t="n">
        <v>-19</v>
      </c>
      <c r="K22" s="27" t="n">
        <v>-4</v>
      </c>
      <c r="L22" s="27" t="n">
        <v>-102</v>
      </c>
      <c r="M22" s="27" t="n">
        <v>121</v>
      </c>
      <c r="N22" s="27" t="n">
        <v>292</v>
      </c>
      <c r="O22" s="28" t="n">
        <v>-171</v>
      </c>
      <c r="P22" s="29" t="n">
        <v>-273</v>
      </c>
    </row>
    <row r="23" customFormat="false" ht="15" hidden="true" customHeight="true" outlineLevel="0" collapsed="false">
      <c r="A23" s="25" t="s">
        <v>23</v>
      </c>
      <c r="B23" s="26" t="n">
        <v>1015</v>
      </c>
      <c r="C23" s="27" t="n">
        <v>1529</v>
      </c>
      <c r="D23" s="27" t="n">
        <v>-514</v>
      </c>
      <c r="E23" s="27" t="n">
        <v>566</v>
      </c>
      <c r="F23" s="27" t="n">
        <v>192</v>
      </c>
      <c r="G23" s="27" t="n">
        <v>374</v>
      </c>
      <c r="H23" s="27" t="n">
        <v>362</v>
      </c>
      <c r="I23" s="27" t="n">
        <v>306</v>
      </c>
      <c r="J23" s="27" t="n">
        <v>56</v>
      </c>
      <c r="K23" s="27" t="n">
        <v>-5</v>
      </c>
      <c r="L23" s="27" t="n">
        <v>-89</v>
      </c>
      <c r="M23" s="27" t="n">
        <v>132</v>
      </c>
      <c r="N23" s="27" t="n">
        <v>187</v>
      </c>
      <c r="O23" s="28" t="n">
        <v>-55</v>
      </c>
      <c r="P23" s="29" t="n">
        <v>-144</v>
      </c>
    </row>
    <row r="24" customFormat="false" ht="15" hidden="true" customHeight="true" outlineLevel="0" collapsed="false">
      <c r="A24" s="30" t="s">
        <v>24</v>
      </c>
      <c r="B24" s="31" t="n">
        <v>539</v>
      </c>
      <c r="C24" s="32" t="n">
        <v>936</v>
      </c>
      <c r="D24" s="32" t="n">
        <v>-397</v>
      </c>
      <c r="E24" s="32" t="n">
        <v>286</v>
      </c>
      <c r="F24" s="32" t="n">
        <v>229</v>
      </c>
      <c r="G24" s="32" t="n">
        <v>57</v>
      </c>
      <c r="H24" s="32" t="n">
        <v>197</v>
      </c>
      <c r="I24" s="32" t="n">
        <v>234</v>
      </c>
      <c r="J24" s="32" t="n">
        <v>-37</v>
      </c>
      <c r="K24" s="32" t="n">
        <v>-3</v>
      </c>
      <c r="L24" s="32" t="n">
        <v>-380</v>
      </c>
      <c r="M24" s="32" t="n">
        <v>106</v>
      </c>
      <c r="N24" s="32" t="n">
        <v>276</v>
      </c>
      <c r="O24" s="33" t="n">
        <v>-170</v>
      </c>
      <c r="P24" s="34" t="n">
        <v>-550</v>
      </c>
    </row>
    <row r="25" customFormat="false" ht="15" hidden="false" customHeight="true" outlineLevel="0" collapsed="false">
      <c r="A25" s="20" t="s">
        <v>86</v>
      </c>
      <c r="B25" s="21" t="n">
        <v>2076</v>
      </c>
      <c r="C25" s="22" t="n">
        <v>1275</v>
      </c>
      <c r="D25" s="22" t="n">
        <v>801</v>
      </c>
      <c r="E25" s="22" t="n">
        <v>835</v>
      </c>
      <c r="F25" s="22" t="n">
        <v>1241</v>
      </c>
      <c r="G25" s="22" t="n">
        <v>-406</v>
      </c>
      <c r="H25" s="22" t="n">
        <v>726</v>
      </c>
      <c r="I25" s="22" t="n">
        <v>726</v>
      </c>
      <c r="J25" s="22" t="n">
        <v>0</v>
      </c>
      <c r="K25" s="22" t="n">
        <v>-31</v>
      </c>
      <c r="L25" s="22" t="n">
        <v>364</v>
      </c>
      <c r="M25" s="22" t="n">
        <v>337</v>
      </c>
      <c r="N25" s="22" t="n">
        <v>696</v>
      </c>
      <c r="O25" s="23" t="n">
        <v>-359</v>
      </c>
      <c r="P25" s="24" t="n">
        <v>5</v>
      </c>
    </row>
    <row r="26" customFormat="false" ht="15" hidden="true" customHeight="true" outlineLevel="0" collapsed="false">
      <c r="A26" s="25" t="s">
        <v>20</v>
      </c>
      <c r="B26" s="26" t="n">
        <v>1260</v>
      </c>
      <c r="C26" s="27" t="n">
        <v>712</v>
      </c>
      <c r="D26" s="27" t="n">
        <v>548</v>
      </c>
      <c r="E26" s="27" t="n">
        <v>438</v>
      </c>
      <c r="F26" s="27" t="n">
        <v>753</v>
      </c>
      <c r="G26" s="27" t="n">
        <v>-315</v>
      </c>
      <c r="H26" s="27" t="n">
        <v>378</v>
      </c>
      <c r="I26" s="27" t="n">
        <v>378</v>
      </c>
      <c r="J26" s="27" t="n">
        <v>0</v>
      </c>
      <c r="K26" s="27" t="n">
        <v>-14</v>
      </c>
      <c r="L26" s="27" t="n">
        <v>219</v>
      </c>
      <c r="M26" s="27" t="n">
        <v>169</v>
      </c>
      <c r="N26" s="27" t="n">
        <v>353</v>
      </c>
      <c r="O26" s="28" t="n">
        <v>-184</v>
      </c>
      <c r="P26" s="29" t="n">
        <v>35</v>
      </c>
    </row>
    <row r="27" customFormat="false" ht="15" hidden="true" customHeight="true" outlineLevel="0" collapsed="false">
      <c r="A27" s="25" t="s">
        <v>21</v>
      </c>
      <c r="B27" s="26" t="n">
        <v>816</v>
      </c>
      <c r="C27" s="27" t="n">
        <v>563</v>
      </c>
      <c r="D27" s="27" t="n">
        <v>253</v>
      </c>
      <c r="E27" s="27" t="n">
        <v>397</v>
      </c>
      <c r="F27" s="27" t="n">
        <v>488</v>
      </c>
      <c r="G27" s="27" t="n">
        <v>-91</v>
      </c>
      <c r="H27" s="27" t="n">
        <v>348</v>
      </c>
      <c r="I27" s="27" t="n">
        <v>348</v>
      </c>
      <c r="J27" s="27" t="n">
        <v>0</v>
      </c>
      <c r="K27" s="27" t="n">
        <v>-17</v>
      </c>
      <c r="L27" s="27" t="n">
        <v>145</v>
      </c>
      <c r="M27" s="27" t="n">
        <v>168</v>
      </c>
      <c r="N27" s="27" t="n">
        <v>343</v>
      </c>
      <c r="O27" s="28" t="n">
        <v>-175</v>
      </c>
      <c r="P27" s="29" t="n">
        <v>-30</v>
      </c>
    </row>
    <row r="28" customFormat="false" ht="15" hidden="true" customHeight="true" outlineLevel="0" collapsed="false">
      <c r="A28" s="25" t="s">
        <v>22</v>
      </c>
      <c r="B28" s="26" t="n">
        <v>677</v>
      </c>
      <c r="C28" s="27" t="n">
        <v>492</v>
      </c>
      <c r="D28" s="27" t="n">
        <v>185</v>
      </c>
      <c r="E28" s="27" t="n">
        <v>294</v>
      </c>
      <c r="F28" s="27" t="n">
        <v>456</v>
      </c>
      <c r="G28" s="27" t="n">
        <v>-162</v>
      </c>
      <c r="H28" s="27" t="n">
        <v>262</v>
      </c>
      <c r="I28" s="27" t="n">
        <v>288</v>
      </c>
      <c r="J28" s="27" t="n">
        <v>-26</v>
      </c>
      <c r="K28" s="27" t="n">
        <v>-2</v>
      </c>
      <c r="L28" s="27" t="n">
        <v>-5</v>
      </c>
      <c r="M28" s="27" t="n">
        <v>122</v>
      </c>
      <c r="N28" s="27" t="n">
        <v>240</v>
      </c>
      <c r="O28" s="28" t="n">
        <v>-118</v>
      </c>
      <c r="P28" s="29" t="n">
        <v>-123</v>
      </c>
    </row>
    <row r="29" customFormat="false" ht="15" hidden="true" customHeight="true" outlineLevel="0" collapsed="false">
      <c r="A29" s="25" t="s">
        <v>23</v>
      </c>
      <c r="B29" s="26" t="n">
        <v>876</v>
      </c>
      <c r="C29" s="27" t="n">
        <v>499</v>
      </c>
      <c r="D29" s="27" t="n">
        <v>377</v>
      </c>
      <c r="E29" s="27" t="n">
        <v>366</v>
      </c>
      <c r="F29" s="27" t="n">
        <v>485</v>
      </c>
      <c r="G29" s="27" t="n">
        <v>-119</v>
      </c>
      <c r="H29" s="27" t="n">
        <v>284</v>
      </c>
      <c r="I29" s="27" t="n">
        <v>263</v>
      </c>
      <c r="J29" s="27" t="n">
        <v>21</v>
      </c>
      <c r="K29" s="27" t="n">
        <v>-9</v>
      </c>
      <c r="L29" s="27" t="n">
        <v>270</v>
      </c>
      <c r="M29" s="27" t="n">
        <v>116</v>
      </c>
      <c r="N29" s="27" t="n">
        <v>193</v>
      </c>
      <c r="O29" s="28" t="n">
        <v>-77</v>
      </c>
      <c r="P29" s="29" t="n">
        <v>193</v>
      </c>
    </row>
    <row r="30" customFormat="false" ht="15" hidden="true" customHeight="true" outlineLevel="0" collapsed="false">
      <c r="A30" s="30" t="s">
        <v>24</v>
      </c>
      <c r="B30" s="31" t="n">
        <v>523</v>
      </c>
      <c r="C30" s="32" t="n">
        <v>284</v>
      </c>
      <c r="D30" s="32" t="n">
        <v>239</v>
      </c>
      <c r="E30" s="32" t="n">
        <v>175</v>
      </c>
      <c r="F30" s="32" t="n">
        <v>300</v>
      </c>
      <c r="G30" s="32" t="n">
        <v>-125</v>
      </c>
      <c r="H30" s="32" t="n">
        <v>180</v>
      </c>
      <c r="I30" s="32" t="n">
        <v>175</v>
      </c>
      <c r="J30" s="32" t="n">
        <v>5</v>
      </c>
      <c r="K30" s="32" t="n">
        <v>-20</v>
      </c>
      <c r="L30" s="32" t="n">
        <v>99</v>
      </c>
      <c r="M30" s="32" t="n">
        <v>99</v>
      </c>
      <c r="N30" s="32" t="n">
        <v>263</v>
      </c>
      <c r="O30" s="33" t="n">
        <v>-164</v>
      </c>
      <c r="P30" s="34" t="n">
        <v>-65</v>
      </c>
    </row>
    <row r="31" customFormat="false" ht="15" hidden="false" customHeight="true" outlineLevel="0" collapsed="false">
      <c r="A31" s="20" t="s">
        <v>87</v>
      </c>
      <c r="B31" s="21" t="n">
        <v>710</v>
      </c>
      <c r="C31" s="22" t="n">
        <v>657</v>
      </c>
      <c r="D31" s="22" t="n">
        <v>53</v>
      </c>
      <c r="E31" s="22" t="n">
        <v>357</v>
      </c>
      <c r="F31" s="22" t="n">
        <v>424</v>
      </c>
      <c r="G31" s="22" t="n">
        <v>-67</v>
      </c>
      <c r="H31" s="22" t="n">
        <v>493</v>
      </c>
      <c r="I31" s="22" t="n">
        <v>493</v>
      </c>
      <c r="J31" s="22" t="n">
        <v>0</v>
      </c>
      <c r="K31" s="22" t="n">
        <v>-11</v>
      </c>
      <c r="L31" s="22" t="n">
        <v>-25</v>
      </c>
      <c r="M31" s="22" t="n">
        <v>337</v>
      </c>
      <c r="N31" s="22" t="n">
        <v>675</v>
      </c>
      <c r="O31" s="23" t="n">
        <v>-338</v>
      </c>
      <c r="P31" s="24" t="n">
        <v>-363</v>
      </c>
    </row>
    <row r="32" customFormat="false" ht="15" hidden="true" customHeight="true" outlineLevel="0" collapsed="false">
      <c r="A32" s="25" t="s">
        <v>20</v>
      </c>
      <c r="B32" s="26" t="n">
        <v>419</v>
      </c>
      <c r="C32" s="27" t="n">
        <v>406</v>
      </c>
      <c r="D32" s="27" t="n">
        <v>13</v>
      </c>
      <c r="E32" s="27" t="n">
        <v>209</v>
      </c>
      <c r="F32" s="27" t="n">
        <v>232</v>
      </c>
      <c r="G32" s="27" t="n">
        <v>-23</v>
      </c>
      <c r="H32" s="27" t="n">
        <v>234</v>
      </c>
      <c r="I32" s="27" t="n">
        <v>234</v>
      </c>
      <c r="J32" s="27" t="n">
        <v>0</v>
      </c>
      <c r="K32" s="27" t="n">
        <v>-3</v>
      </c>
      <c r="L32" s="27" t="n">
        <v>-13</v>
      </c>
      <c r="M32" s="27" t="n">
        <v>170</v>
      </c>
      <c r="N32" s="27" t="n">
        <v>338</v>
      </c>
      <c r="O32" s="28" t="n">
        <v>-168</v>
      </c>
      <c r="P32" s="29" t="n">
        <v>-181</v>
      </c>
    </row>
    <row r="33" customFormat="false" ht="15" hidden="true" customHeight="true" outlineLevel="0" collapsed="false">
      <c r="A33" s="25" t="s">
        <v>21</v>
      </c>
      <c r="B33" s="26" t="n">
        <v>291</v>
      </c>
      <c r="C33" s="27" t="n">
        <v>251</v>
      </c>
      <c r="D33" s="27" t="n">
        <v>40</v>
      </c>
      <c r="E33" s="27" t="n">
        <v>148</v>
      </c>
      <c r="F33" s="27" t="n">
        <v>192</v>
      </c>
      <c r="G33" s="27" t="n">
        <v>-44</v>
      </c>
      <c r="H33" s="27" t="n">
        <v>259</v>
      </c>
      <c r="I33" s="27" t="n">
        <v>259</v>
      </c>
      <c r="J33" s="27" t="n">
        <v>0</v>
      </c>
      <c r="K33" s="27" t="n">
        <v>-8</v>
      </c>
      <c r="L33" s="27" t="n">
        <v>-12</v>
      </c>
      <c r="M33" s="27" t="n">
        <v>167</v>
      </c>
      <c r="N33" s="27" t="n">
        <v>337</v>
      </c>
      <c r="O33" s="28" t="n">
        <v>-170</v>
      </c>
      <c r="P33" s="29" t="n">
        <v>-182</v>
      </c>
    </row>
    <row r="34" customFormat="false" ht="15" hidden="true" customHeight="true" outlineLevel="0" collapsed="false">
      <c r="A34" s="25" t="s">
        <v>22</v>
      </c>
      <c r="B34" s="26" t="n">
        <v>272</v>
      </c>
      <c r="C34" s="27" t="n">
        <v>224</v>
      </c>
      <c r="D34" s="27" t="n">
        <v>48</v>
      </c>
      <c r="E34" s="27" t="n">
        <v>117</v>
      </c>
      <c r="F34" s="27" t="n">
        <v>132</v>
      </c>
      <c r="G34" s="27" t="n">
        <v>-15</v>
      </c>
      <c r="H34" s="27" t="n">
        <v>185</v>
      </c>
      <c r="I34" s="27" t="n">
        <v>199</v>
      </c>
      <c r="J34" s="27" t="n">
        <v>-14</v>
      </c>
      <c r="K34" s="27" t="n">
        <v>0</v>
      </c>
      <c r="L34" s="27" t="n">
        <v>19</v>
      </c>
      <c r="M34" s="27" t="n">
        <v>135</v>
      </c>
      <c r="N34" s="27" t="n">
        <v>252</v>
      </c>
      <c r="O34" s="28" t="n">
        <v>-117</v>
      </c>
      <c r="P34" s="29" t="n">
        <v>-98</v>
      </c>
    </row>
    <row r="35" customFormat="false" ht="15" hidden="true" customHeight="true" outlineLevel="0" collapsed="false">
      <c r="A35" s="25" t="s">
        <v>23</v>
      </c>
      <c r="B35" s="26" t="n">
        <v>285</v>
      </c>
      <c r="C35" s="27" t="n">
        <v>265</v>
      </c>
      <c r="D35" s="27" t="n">
        <v>20</v>
      </c>
      <c r="E35" s="27" t="n">
        <v>172</v>
      </c>
      <c r="F35" s="27" t="n">
        <v>175</v>
      </c>
      <c r="G35" s="27" t="n">
        <v>-3</v>
      </c>
      <c r="H35" s="27" t="n">
        <v>205</v>
      </c>
      <c r="I35" s="27" t="n">
        <v>169</v>
      </c>
      <c r="J35" s="27" t="n">
        <v>36</v>
      </c>
      <c r="K35" s="27" t="n">
        <v>-7</v>
      </c>
      <c r="L35" s="27" t="n">
        <v>46</v>
      </c>
      <c r="M35" s="27" t="n">
        <v>117</v>
      </c>
      <c r="N35" s="27" t="n">
        <v>171</v>
      </c>
      <c r="O35" s="28" t="n">
        <v>-54</v>
      </c>
      <c r="P35" s="29" t="n">
        <v>-8</v>
      </c>
    </row>
    <row r="36" customFormat="false" ht="15" hidden="true" customHeight="true" outlineLevel="0" collapsed="false">
      <c r="A36" s="30" t="s">
        <v>24</v>
      </c>
      <c r="B36" s="35" t="n">
        <v>153</v>
      </c>
      <c r="C36" s="36" t="n">
        <v>168</v>
      </c>
      <c r="D36" s="36" t="n">
        <v>-15</v>
      </c>
      <c r="E36" s="36" t="n">
        <v>68</v>
      </c>
      <c r="F36" s="36" t="n">
        <v>117</v>
      </c>
      <c r="G36" s="36" t="n">
        <v>-49</v>
      </c>
      <c r="H36" s="36" t="n">
        <v>103</v>
      </c>
      <c r="I36" s="36" t="n">
        <v>125</v>
      </c>
      <c r="J36" s="36" t="n">
        <v>-22</v>
      </c>
      <c r="K36" s="36" t="n">
        <v>-4</v>
      </c>
      <c r="L36" s="36" t="n">
        <v>-90</v>
      </c>
      <c r="M36" s="36" t="n">
        <v>85</v>
      </c>
      <c r="N36" s="36" t="n">
        <v>252</v>
      </c>
      <c r="O36" s="37" t="n">
        <v>-167</v>
      </c>
      <c r="P36" s="38" t="n">
        <v>-257</v>
      </c>
    </row>
    <row r="37" customFormat="false" ht="15" hidden="false" customHeight="true" outlineLevel="0" collapsed="false">
      <c r="A37" s="20" t="s">
        <v>88</v>
      </c>
      <c r="B37" s="21" t="n">
        <v>649</v>
      </c>
      <c r="C37" s="22" t="n">
        <v>756</v>
      </c>
      <c r="D37" s="22" t="n">
        <v>-107</v>
      </c>
      <c r="E37" s="22" t="n">
        <v>421</v>
      </c>
      <c r="F37" s="22" t="n">
        <v>328</v>
      </c>
      <c r="G37" s="22" t="n">
        <v>93</v>
      </c>
      <c r="H37" s="22" t="n">
        <v>553</v>
      </c>
      <c r="I37" s="22" t="n">
        <v>553</v>
      </c>
      <c r="J37" s="22" t="n">
        <v>0</v>
      </c>
      <c r="K37" s="22" t="n">
        <v>-9</v>
      </c>
      <c r="L37" s="22" t="n">
        <v>-23</v>
      </c>
      <c r="M37" s="22" t="n">
        <v>353</v>
      </c>
      <c r="N37" s="22" t="n">
        <v>536</v>
      </c>
      <c r="O37" s="23" t="n">
        <v>-183</v>
      </c>
      <c r="P37" s="24" t="n">
        <v>-206</v>
      </c>
    </row>
    <row r="38" customFormat="false" ht="15" hidden="true" customHeight="true" outlineLevel="0" collapsed="false">
      <c r="A38" s="25" t="s">
        <v>20</v>
      </c>
      <c r="B38" s="26" t="n">
        <v>384</v>
      </c>
      <c r="C38" s="27" t="n">
        <v>447</v>
      </c>
      <c r="D38" s="27" t="n">
        <v>-63</v>
      </c>
      <c r="E38" s="27" t="n">
        <v>217</v>
      </c>
      <c r="F38" s="27" t="n">
        <v>153</v>
      </c>
      <c r="G38" s="27" t="n">
        <v>64</v>
      </c>
      <c r="H38" s="27" t="n">
        <v>248</v>
      </c>
      <c r="I38" s="27" t="n">
        <v>248</v>
      </c>
      <c r="J38" s="27" t="n">
        <v>0</v>
      </c>
      <c r="K38" s="27" t="n">
        <v>-7</v>
      </c>
      <c r="L38" s="27" t="n">
        <v>-6</v>
      </c>
      <c r="M38" s="27" t="n">
        <v>171</v>
      </c>
      <c r="N38" s="27" t="n">
        <v>261</v>
      </c>
      <c r="O38" s="28" t="n">
        <v>-90</v>
      </c>
      <c r="P38" s="29" t="n">
        <v>-96</v>
      </c>
    </row>
    <row r="39" customFormat="false" ht="15" hidden="true" customHeight="true" outlineLevel="0" collapsed="false">
      <c r="A39" s="25" t="s">
        <v>21</v>
      </c>
      <c r="B39" s="26" t="n">
        <v>265</v>
      </c>
      <c r="C39" s="27" t="n">
        <v>309</v>
      </c>
      <c r="D39" s="27" t="n">
        <v>-44</v>
      </c>
      <c r="E39" s="27" t="n">
        <v>204</v>
      </c>
      <c r="F39" s="27" t="n">
        <v>175</v>
      </c>
      <c r="G39" s="27" t="n">
        <v>29</v>
      </c>
      <c r="H39" s="27" t="n">
        <v>305</v>
      </c>
      <c r="I39" s="27" t="n">
        <v>305</v>
      </c>
      <c r="J39" s="27" t="n">
        <v>0</v>
      </c>
      <c r="K39" s="27" t="n">
        <v>-2</v>
      </c>
      <c r="L39" s="27" t="n">
        <v>-17</v>
      </c>
      <c r="M39" s="27" t="n">
        <v>182</v>
      </c>
      <c r="N39" s="27" t="n">
        <v>275</v>
      </c>
      <c r="O39" s="28" t="n">
        <v>-93</v>
      </c>
      <c r="P39" s="29" t="n">
        <v>-110</v>
      </c>
    </row>
    <row r="40" customFormat="false" ht="15" hidden="true" customHeight="true" outlineLevel="0" collapsed="false">
      <c r="A40" s="25" t="s">
        <v>22</v>
      </c>
      <c r="B40" s="26" t="n">
        <v>230</v>
      </c>
      <c r="C40" s="27" t="n">
        <v>255</v>
      </c>
      <c r="D40" s="27" t="n">
        <v>-25</v>
      </c>
      <c r="E40" s="27" t="n">
        <v>132</v>
      </c>
      <c r="F40" s="27" t="n">
        <v>129</v>
      </c>
      <c r="G40" s="27" t="n">
        <v>3</v>
      </c>
      <c r="H40" s="27" t="n">
        <v>201</v>
      </c>
      <c r="I40" s="27" t="n">
        <v>228</v>
      </c>
      <c r="J40" s="27" t="n">
        <v>-27</v>
      </c>
      <c r="K40" s="27" t="n">
        <v>3</v>
      </c>
      <c r="L40" s="27" t="n">
        <v>-46</v>
      </c>
      <c r="M40" s="27" t="n">
        <v>130</v>
      </c>
      <c r="N40" s="27" t="n">
        <v>202</v>
      </c>
      <c r="O40" s="28" t="n">
        <v>-72</v>
      </c>
      <c r="P40" s="29" t="n">
        <v>-118</v>
      </c>
    </row>
    <row r="41" customFormat="false" ht="15" hidden="true" customHeight="true" outlineLevel="0" collapsed="false">
      <c r="A41" s="25" t="s">
        <v>23</v>
      </c>
      <c r="B41" s="26" t="n">
        <v>242</v>
      </c>
      <c r="C41" s="27" t="n">
        <v>308</v>
      </c>
      <c r="D41" s="27" t="n">
        <v>-66</v>
      </c>
      <c r="E41" s="27" t="n">
        <v>167</v>
      </c>
      <c r="F41" s="27" t="n">
        <v>131</v>
      </c>
      <c r="G41" s="27" t="n">
        <v>36</v>
      </c>
      <c r="H41" s="27" t="n">
        <v>231</v>
      </c>
      <c r="I41" s="27" t="n">
        <v>182</v>
      </c>
      <c r="J41" s="27" t="n">
        <v>49</v>
      </c>
      <c r="K41" s="27" t="n">
        <v>-11</v>
      </c>
      <c r="L41" s="27" t="n">
        <v>8</v>
      </c>
      <c r="M41" s="27" t="n">
        <v>111</v>
      </c>
      <c r="N41" s="27" t="n">
        <v>142</v>
      </c>
      <c r="O41" s="28" t="n">
        <v>-31</v>
      </c>
      <c r="P41" s="29" t="n">
        <v>-23</v>
      </c>
    </row>
    <row r="42" customFormat="false" ht="15" hidden="true" customHeight="true" outlineLevel="0" collapsed="false">
      <c r="A42" s="30" t="s">
        <v>24</v>
      </c>
      <c r="B42" s="31" t="n">
        <v>177</v>
      </c>
      <c r="C42" s="32" t="n">
        <v>193</v>
      </c>
      <c r="D42" s="32" t="n">
        <v>-16</v>
      </c>
      <c r="E42" s="32" t="n">
        <v>122</v>
      </c>
      <c r="F42" s="32" t="n">
        <v>68</v>
      </c>
      <c r="G42" s="32" t="n">
        <v>54</v>
      </c>
      <c r="H42" s="32" t="n">
        <v>121</v>
      </c>
      <c r="I42" s="32" t="n">
        <v>143</v>
      </c>
      <c r="J42" s="32" t="n">
        <v>-22</v>
      </c>
      <c r="K42" s="32" t="n">
        <v>-1</v>
      </c>
      <c r="L42" s="32" t="n">
        <v>15</v>
      </c>
      <c r="M42" s="32" t="n">
        <v>112</v>
      </c>
      <c r="N42" s="32" t="n">
        <v>192</v>
      </c>
      <c r="O42" s="33" t="n">
        <v>-80</v>
      </c>
      <c r="P42" s="34" t="n">
        <v>-65</v>
      </c>
    </row>
    <row r="43" customFormat="false" ht="15" hidden="false" customHeight="true" outlineLevel="0" collapsed="false">
      <c r="A43" s="20" t="s">
        <v>89</v>
      </c>
      <c r="B43" s="21" t="n">
        <v>713</v>
      </c>
      <c r="C43" s="22" t="n">
        <v>839</v>
      </c>
      <c r="D43" s="22" t="n">
        <v>-126</v>
      </c>
      <c r="E43" s="22" t="n">
        <v>340</v>
      </c>
      <c r="F43" s="22" t="n">
        <v>407</v>
      </c>
      <c r="G43" s="22" t="n">
        <v>-67</v>
      </c>
      <c r="H43" s="22" t="n">
        <v>519</v>
      </c>
      <c r="I43" s="22" t="n">
        <v>519</v>
      </c>
      <c r="J43" s="22" t="n">
        <v>0</v>
      </c>
      <c r="K43" s="22" t="n">
        <v>-5</v>
      </c>
      <c r="L43" s="22" t="n">
        <v>-198</v>
      </c>
      <c r="M43" s="22" t="n">
        <v>353</v>
      </c>
      <c r="N43" s="22" t="n">
        <v>648</v>
      </c>
      <c r="O43" s="23" t="n">
        <v>-295</v>
      </c>
      <c r="P43" s="24" t="n">
        <v>-493</v>
      </c>
    </row>
    <row r="44" customFormat="false" ht="15" hidden="false" customHeight="true" outlineLevel="0" collapsed="false">
      <c r="A44" s="25" t="s">
        <v>20</v>
      </c>
      <c r="B44" s="26" t="n">
        <v>408</v>
      </c>
      <c r="C44" s="27" t="n">
        <v>484</v>
      </c>
      <c r="D44" s="27" t="n">
        <v>-76</v>
      </c>
      <c r="E44" s="27" t="n">
        <v>169</v>
      </c>
      <c r="F44" s="27" t="n">
        <v>253</v>
      </c>
      <c r="G44" s="27" t="n">
        <v>-84</v>
      </c>
      <c r="H44" s="27" t="n">
        <v>264</v>
      </c>
      <c r="I44" s="27" t="n">
        <v>264</v>
      </c>
      <c r="J44" s="27" t="n">
        <v>0</v>
      </c>
      <c r="K44" s="27" t="n">
        <v>-6</v>
      </c>
      <c r="L44" s="27" t="n">
        <v>-166</v>
      </c>
      <c r="M44" s="27" t="n">
        <v>177</v>
      </c>
      <c r="N44" s="27" t="n">
        <v>327</v>
      </c>
      <c r="O44" s="28" t="n">
        <v>-150</v>
      </c>
      <c r="P44" s="29" t="n">
        <v>-316</v>
      </c>
    </row>
    <row r="45" customFormat="false" ht="15" hidden="false" customHeight="true" outlineLevel="0" collapsed="false">
      <c r="A45" s="25" t="s">
        <v>21</v>
      </c>
      <c r="B45" s="26" t="n">
        <v>305</v>
      </c>
      <c r="C45" s="27" t="n">
        <v>355</v>
      </c>
      <c r="D45" s="27" t="n">
        <v>-50</v>
      </c>
      <c r="E45" s="27" t="n">
        <v>171</v>
      </c>
      <c r="F45" s="27" t="n">
        <v>154</v>
      </c>
      <c r="G45" s="27" t="n">
        <v>17</v>
      </c>
      <c r="H45" s="27" t="n">
        <v>255</v>
      </c>
      <c r="I45" s="27" t="n">
        <v>255</v>
      </c>
      <c r="J45" s="27" t="n">
        <v>0</v>
      </c>
      <c r="K45" s="27" t="n">
        <v>1</v>
      </c>
      <c r="L45" s="27" t="n">
        <v>-32</v>
      </c>
      <c r="M45" s="27" t="n">
        <v>176</v>
      </c>
      <c r="N45" s="27" t="n">
        <v>321</v>
      </c>
      <c r="O45" s="28" t="n">
        <v>-145</v>
      </c>
      <c r="P45" s="29" t="n">
        <v>-177</v>
      </c>
    </row>
    <row r="46" customFormat="false" ht="15" hidden="false" customHeight="true" outlineLevel="0" collapsed="false">
      <c r="A46" s="25" t="s">
        <v>22</v>
      </c>
      <c r="B46" s="26" t="n">
        <v>264</v>
      </c>
      <c r="C46" s="27" t="n">
        <v>269</v>
      </c>
      <c r="D46" s="27" t="n">
        <v>-5</v>
      </c>
      <c r="E46" s="27" t="n">
        <v>118</v>
      </c>
      <c r="F46" s="27" t="n">
        <v>126</v>
      </c>
      <c r="G46" s="27" t="n">
        <v>-8</v>
      </c>
      <c r="H46" s="27" t="n">
        <v>208</v>
      </c>
      <c r="I46" s="27" t="n">
        <v>192</v>
      </c>
      <c r="J46" s="27" t="n">
        <v>16</v>
      </c>
      <c r="K46" s="27" t="n">
        <v>-8</v>
      </c>
      <c r="L46" s="27" t="n">
        <v>-5</v>
      </c>
      <c r="M46" s="27" t="n">
        <v>114</v>
      </c>
      <c r="N46" s="27" t="n">
        <v>229</v>
      </c>
      <c r="O46" s="28" t="n">
        <v>-115</v>
      </c>
      <c r="P46" s="29" t="n">
        <v>-120</v>
      </c>
    </row>
    <row r="47" customFormat="false" ht="15" hidden="false" customHeight="true" outlineLevel="0" collapsed="false">
      <c r="A47" s="25" t="s">
        <v>23</v>
      </c>
      <c r="B47" s="26" t="n">
        <v>267</v>
      </c>
      <c r="C47" s="27" t="n">
        <v>346</v>
      </c>
      <c r="D47" s="27" t="n">
        <v>-79</v>
      </c>
      <c r="E47" s="27" t="n">
        <v>141</v>
      </c>
      <c r="F47" s="27" t="n">
        <v>187</v>
      </c>
      <c r="G47" s="27" t="n">
        <v>-46</v>
      </c>
      <c r="H47" s="27" t="n">
        <v>183</v>
      </c>
      <c r="I47" s="27" t="n">
        <v>207</v>
      </c>
      <c r="J47" s="27" t="n">
        <v>-24</v>
      </c>
      <c r="K47" s="27" t="n">
        <v>2</v>
      </c>
      <c r="L47" s="27" t="n">
        <v>-147</v>
      </c>
      <c r="M47" s="27" t="n">
        <v>113</v>
      </c>
      <c r="N47" s="27" t="n">
        <v>167</v>
      </c>
      <c r="O47" s="28" t="n">
        <v>-54</v>
      </c>
      <c r="P47" s="29" t="n">
        <v>-201</v>
      </c>
    </row>
    <row r="48" customFormat="false" ht="15" hidden="false" customHeight="true" outlineLevel="0" collapsed="false">
      <c r="A48" s="30" t="s">
        <v>24</v>
      </c>
      <c r="B48" s="31" t="n">
        <v>182</v>
      </c>
      <c r="C48" s="32" t="n">
        <v>224</v>
      </c>
      <c r="D48" s="32" t="n">
        <v>-42</v>
      </c>
      <c r="E48" s="32" t="n">
        <v>81</v>
      </c>
      <c r="F48" s="32" t="n">
        <v>94</v>
      </c>
      <c r="G48" s="32" t="n">
        <v>-13</v>
      </c>
      <c r="H48" s="32" t="n">
        <v>128</v>
      </c>
      <c r="I48" s="32" t="n">
        <v>120</v>
      </c>
      <c r="J48" s="32" t="n">
        <v>8</v>
      </c>
      <c r="K48" s="32" t="n">
        <v>1</v>
      </c>
      <c r="L48" s="32" t="n">
        <v>-46</v>
      </c>
      <c r="M48" s="32" t="n">
        <v>126</v>
      </c>
      <c r="N48" s="32" t="n">
        <v>252</v>
      </c>
      <c r="O48" s="33" t="n">
        <v>-126</v>
      </c>
      <c r="P48" s="34" t="n">
        <v>-172</v>
      </c>
    </row>
    <row r="49" customFormat="false" ht="15" hidden="false" customHeight="true" outlineLevel="0" collapsed="false">
      <c r="A49" s="20" t="s">
        <v>90</v>
      </c>
      <c r="B49" s="21" t="n">
        <v>661</v>
      </c>
      <c r="C49" s="22" t="n">
        <v>688</v>
      </c>
      <c r="D49" s="22" t="n">
        <v>-27</v>
      </c>
      <c r="E49" s="22" t="n">
        <v>400</v>
      </c>
      <c r="F49" s="22" t="n">
        <v>435</v>
      </c>
      <c r="G49" s="22" t="n">
        <v>-35</v>
      </c>
      <c r="H49" s="22" t="n">
        <v>617</v>
      </c>
      <c r="I49" s="22" t="n">
        <v>617</v>
      </c>
      <c r="J49" s="22" t="n">
        <v>0</v>
      </c>
      <c r="K49" s="22" t="n">
        <v>-11</v>
      </c>
      <c r="L49" s="22" t="n">
        <v>-73</v>
      </c>
      <c r="M49" s="22" t="n">
        <v>352</v>
      </c>
      <c r="N49" s="22" t="n">
        <v>727</v>
      </c>
      <c r="O49" s="23" t="n">
        <v>-375</v>
      </c>
      <c r="P49" s="24" t="n">
        <v>-448</v>
      </c>
    </row>
    <row r="50" customFormat="false" ht="15" hidden="false" customHeight="true" outlineLevel="0" collapsed="false">
      <c r="A50" s="25" t="s">
        <v>20</v>
      </c>
      <c r="B50" s="26" t="n">
        <v>386</v>
      </c>
      <c r="C50" s="27" t="n">
        <v>382</v>
      </c>
      <c r="D50" s="27" t="n">
        <v>4</v>
      </c>
      <c r="E50" s="27" t="n">
        <v>221</v>
      </c>
      <c r="F50" s="27" t="n">
        <v>226</v>
      </c>
      <c r="G50" s="27" t="n">
        <v>-5</v>
      </c>
      <c r="H50" s="27" t="n">
        <v>294</v>
      </c>
      <c r="I50" s="27" t="n">
        <v>294</v>
      </c>
      <c r="J50" s="27" t="n">
        <v>0</v>
      </c>
      <c r="K50" s="27" t="n">
        <v>-3</v>
      </c>
      <c r="L50" s="27" t="n">
        <v>-4</v>
      </c>
      <c r="M50" s="27" t="n">
        <v>183</v>
      </c>
      <c r="N50" s="27" t="n">
        <v>397</v>
      </c>
      <c r="O50" s="28" t="n">
        <v>-214</v>
      </c>
      <c r="P50" s="29" t="n">
        <v>-218</v>
      </c>
    </row>
    <row r="51" customFormat="false" ht="15" hidden="false" customHeight="true" outlineLevel="0" collapsed="false">
      <c r="A51" s="25" t="s">
        <v>21</v>
      </c>
      <c r="B51" s="26" t="n">
        <v>275</v>
      </c>
      <c r="C51" s="27" t="n">
        <v>306</v>
      </c>
      <c r="D51" s="27" t="n">
        <v>-31</v>
      </c>
      <c r="E51" s="27" t="n">
        <v>179</v>
      </c>
      <c r="F51" s="27" t="n">
        <v>209</v>
      </c>
      <c r="G51" s="27" t="n">
        <v>-30</v>
      </c>
      <c r="H51" s="27" t="n">
        <v>323</v>
      </c>
      <c r="I51" s="27" t="n">
        <v>323</v>
      </c>
      <c r="J51" s="27" t="n">
        <v>0</v>
      </c>
      <c r="K51" s="27" t="n">
        <v>-8</v>
      </c>
      <c r="L51" s="27" t="n">
        <v>-69</v>
      </c>
      <c r="M51" s="27" t="n">
        <v>169</v>
      </c>
      <c r="N51" s="27" t="n">
        <v>330</v>
      </c>
      <c r="O51" s="28" t="n">
        <v>-161</v>
      </c>
      <c r="P51" s="29" t="n">
        <v>-230</v>
      </c>
    </row>
    <row r="52" customFormat="false" ht="15" hidden="false" customHeight="true" outlineLevel="0" collapsed="false">
      <c r="A52" s="25" t="s">
        <v>22</v>
      </c>
      <c r="B52" s="26" t="n">
        <v>246</v>
      </c>
      <c r="C52" s="27" t="n">
        <v>231</v>
      </c>
      <c r="D52" s="27" t="n">
        <v>15</v>
      </c>
      <c r="E52" s="27" t="n">
        <v>133</v>
      </c>
      <c r="F52" s="27" t="n">
        <v>170</v>
      </c>
      <c r="G52" s="27" t="n">
        <v>-37</v>
      </c>
      <c r="H52" s="27" t="n">
        <v>281</v>
      </c>
      <c r="I52" s="27" t="n">
        <v>194</v>
      </c>
      <c r="J52" s="27" t="n">
        <v>87</v>
      </c>
      <c r="K52" s="27" t="n">
        <v>-5</v>
      </c>
      <c r="L52" s="27" t="n">
        <v>60</v>
      </c>
      <c r="M52" s="27" t="n">
        <v>120</v>
      </c>
      <c r="N52" s="27" t="n">
        <v>282</v>
      </c>
      <c r="O52" s="28" t="n">
        <v>-162</v>
      </c>
      <c r="P52" s="29" t="n">
        <v>-102</v>
      </c>
    </row>
    <row r="53" customFormat="false" ht="15" hidden="false" customHeight="true" outlineLevel="0" collapsed="false">
      <c r="A53" s="25" t="s">
        <v>23</v>
      </c>
      <c r="B53" s="26" t="n">
        <v>245</v>
      </c>
      <c r="C53" s="27" t="n">
        <v>292</v>
      </c>
      <c r="D53" s="27" t="n">
        <v>-47</v>
      </c>
      <c r="E53" s="27" t="n">
        <v>144</v>
      </c>
      <c r="F53" s="27" t="n">
        <v>146</v>
      </c>
      <c r="G53" s="27" t="n">
        <v>-2</v>
      </c>
      <c r="H53" s="27" t="n">
        <v>229</v>
      </c>
      <c r="I53" s="27" t="n">
        <v>256</v>
      </c>
      <c r="J53" s="27" t="n">
        <v>-27</v>
      </c>
      <c r="K53" s="27" t="n">
        <v>3</v>
      </c>
      <c r="L53" s="27" t="n">
        <v>-73</v>
      </c>
      <c r="M53" s="27" t="n">
        <v>124</v>
      </c>
      <c r="N53" s="27" t="n">
        <v>201</v>
      </c>
      <c r="O53" s="28" t="n">
        <v>-77</v>
      </c>
      <c r="P53" s="29" t="n">
        <v>-150</v>
      </c>
    </row>
    <row r="54" customFormat="false" ht="15" hidden="false" customHeight="true" outlineLevel="0" collapsed="false">
      <c r="A54" s="30" t="s">
        <v>24</v>
      </c>
      <c r="B54" s="31" t="n">
        <v>170</v>
      </c>
      <c r="C54" s="32" t="n">
        <v>165</v>
      </c>
      <c r="D54" s="32" t="n">
        <v>5</v>
      </c>
      <c r="E54" s="32" t="n">
        <v>123</v>
      </c>
      <c r="F54" s="32" t="n">
        <v>119</v>
      </c>
      <c r="G54" s="32" t="n">
        <v>4</v>
      </c>
      <c r="H54" s="32" t="n">
        <v>107</v>
      </c>
      <c r="I54" s="32" t="n">
        <v>167</v>
      </c>
      <c r="J54" s="32" t="n">
        <v>-60</v>
      </c>
      <c r="K54" s="32" t="n">
        <v>-9</v>
      </c>
      <c r="L54" s="32" t="n">
        <v>-60</v>
      </c>
      <c r="M54" s="32" t="n">
        <v>108</v>
      </c>
      <c r="N54" s="32" t="n">
        <v>244</v>
      </c>
      <c r="O54" s="33" t="n">
        <v>-136</v>
      </c>
      <c r="P54" s="34" t="n">
        <v>-196</v>
      </c>
    </row>
    <row r="55" customFormat="false" ht="15" hidden="false" customHeight="true" outlineLevel="0" collapsed="false">
      <c r="A55" s="20" t="s">
        <v>91</v>
      </c>
      <c r="B55" s="21" t="n">
        <v>662</v>
      </c>
      <c r="C55" s="22" t="n">
        <v>860</v>
      </c>
      <c r="D55" s="22" t="n">
        <v>-198</v>
      </c>
      <c r="E55" s="22" t="n">
        <v>389</v>
      </c>
      <c r="F55" s="22" t="n">
        <v>364</v>
      </c>
      <c r="G55" s="22" t="n">
        <v>25</v>
      </c>
      <c r="H55" s="22" t="n">
        <v>568</v>
      </c>
      <c r="I55" s="22" t="n">
        <v>568</v>
      </c>
      <c r="J55" s="22" t="n">
        <v>0</v>
      </c>
      <c r="K55" s="22" t="n">
        <v>3</v>
      </c>
      <c r="L55" s="22" t="n">
        <v>-170</v>
      </c>
      <c r="M55" s="22" t="n">
        <v>392</v>
      </c>
      <c r="N55" s="22" t="n">
        <v>660</v>
      </c>
      <c r="O55" s="23" t="n">
        <v>-268</v>
      </c>
      <c r="P55" s="24" t="n">
        <v>-438</v>
      </c>
    </row>
    <row r="56" customFormat="false" ht="15" hidden="false" customHeight="true" outlineLevel="0" collapsed="false">
      <c r="A56" s="25" t="s">
        <v>20</v>
      </c>
      <c r="B56" s="26" t="n">
        <v>373</v>
      </c>
      <c r="C56" s="27" t="n">
        <v>508</v>
      </c>
      <c r="D56" s="27" t="n">
        <v>-135</v>
      </c>
      <c r="E56" s="27" t="n">
        <v>223</v>
      </c>
      <c r="F56" s="27" t="n">
        <v>189</v>
      </c>
      <c r="G56" s="27" t="n">
        <v>34</v>
      </c>
      <c r="H56" s="27" t="n">
        <v>274</v>
      </c>
      <c r="I56" s="27" t="n">
        <v>274</v>
      </c>
      <c r="J56" s="27" t="n">
        <v>0</v>
      </c>
      <c r="K56" s="27" t="n">
        <v>2</v>
      </c>
      <c r="L56" s="27" t="n">
        <v>-99</v>
      </c>
      <c r="M56" s="27" t="n">
        <v>199</v>
      </c>
      <c r="N56" s="27" t="n">
        <v>332</v>
      </c>
      <c r="O56" s="28" t="n">
        <v>-133</v>
      </c>
      <c r="P56" s="29" t="n">
        <v>-232</v>
      </c>
    </row>
    <row r="57" customFormat="false" ht="15" hidden="false" customHeight="true" outlineLevel="0" collapsed="false">
      <c r="A57" s="25" t="s">
        <v>21</v>
      </c>
      <c r="B57" s="26" t="n">
        <v>289</v>
      </c>
      <c r="C57" s="27" t="n">
        <v>352</v>
      </c>
      <c r="D57" s="27" t="n">
        <v>-63</v>
      </c>
      <c r="E57" s="27" t="n">
        <v>166</v>
      </c>
      <c r="F57" s="27" t="n">
        <v>175</v>
      </c>
      <c r="G57" s="27" t="n">
        <v>-9</v>
      </c>
      <c r="H57" s="27" t="n">
        <v>294</v>
      </c>
      <c r="I57" s="27" t="n">
        <v>294</v>
      </c>
      <c r="J57" s="27" t="n">
        <v>0</v>
      </c>
      <c r="K57" s="27" t="n">
        <v>1</v>
      </c>
      <c r="L57" s="27" t="n">
        <v>-71</v>
      </c>
      <c r="M57" s="27" t="n">
        <v>193</v>
      </c>
      <c r="N57" s="27" t="n">
        <v>328</v>
      </c>
      <c r="O57" s="28" t="n">
        <v>-135</v>
      </c>
      <c r="P57" s="29" t="n">
        <v>-206</v>
      </c>
    </row>
    <row r="58" customFormat="false" ht="15" hidden="false" customHeight="true" outlineLevel="0" collapsed="false">
      <c r="A58" s="25" t="s">
        <v>22</v>
      </c>
      <c r="B58" s="26" t="n">
        <v>237</v>
      </c>
      <c r="C58" s="27" t="n">
        <v>320</v>
      </c>
      <c r="D58" s="27" t="n">
        <v>-83</v>
      </c>
      <c r="E58" s="27" t="n">
        <v>129</v>
      </c>
      <c r="F58" s="27" t="n">
        <v>104</v>
      </c>
      <c r="G58" s="27" t="n">
        <v>25</v>
      </c>
      <c r="H58" s="27" t="n">
        <v>222</v>
      </c>
      <c r="I58" s="27" t="n">
        <v>209</v>
      </c>
      <c r="J58" s="27" t="n">
        <v>13</v>
      </c>
      <c r="K58" s="27" t="n">
        <v>1</v>
      </c>
      <c r="L58" s="27" t="n">
        <v>-44</v>
      </c>
      <c r="M58" s="27" t="n">
        <v>134</v>
      </c>
      <c r="N58" s="27" t="n">
        <v>237</v>
      </c>
      <c r="O58" s="28" t="n">
        <v>-103</v>
      </c>
      <c r="P58" s="29" t="n">
        <v>-147</v>
      </c>
    </row>
    <row r="59" customFormat="false" ht="15" hidden="false" customHeight="true" outlineLevel="0" collapsed="false">
      <c r="A59" s="25" t="s">
        <v>23</v>
      </c>
      <c r="B59" s="26" t="n">
        <v>259</v>
      </c>
      <c r="C59" s="27" t="n">
        <v>347</v>
      </c>
      <c r="D59" s="27" t="n">
        <v>-88</v>
      </c>
      <c r="E59" s="27" t="n">
        <v>154</v>
      </c>
      <c r="F59" s="27" t="n">
        <v>156</v>
      </c>
      <c r="G59" s="27" t="n">
        <v>-2</v>
      </c>
      <c r="H59" s="27" t="n">
        <v>210</v>
      </c>
      <c r="I59" s="27" t="n">
        <v>227</v>
      </c>
      <c r="J59" s="27" t="n">
        <v>-17</v>
      </c>
      <c r="K59" s="27" t="n">
        <v>2</v>
      </c>
      <c r="L59" s="27" t="n">
        <v>-105</v>
      </c>
      <c r="M59" s="27" t="n">
        <v>146</v>
      </c>
      <c r="N59" s="27" t="n">
        <v>184</v>
      </c>
      <c r="O59" s="28" t="n">
        <v>-38</v>
      </c>
      <c r="P59" s="29" t="n">
        <v>-143</v>
      </c>
    </row>
    <row r="60" customFormat="false" ht="15" hidden="false" customHeight="true" outlineLevel="0" collapsed="false">
      <c r="A60" s="30" t="s">
        <v>24</v>
      </c>
      <c r="B60" s="31" t="n">
        <v>166</v>
      </c>
      <c r="C60" s="32" t="n">
        <v>193</v>
      </c>
      <c r="D60" s="32" t="n">
        <v>-27</v>
      </c>
      <c r="E60" s="32" t="n">
        <v>106</v>
      </c>
      <c r="F60" s="32" t="n">
        <v>104</v>
      </c>
      <c r="G60" s="32" t="n">
        <v>2</v>
      </c>
      <c r="H60" s="32" t="n">
        <v>136</v>
      </c>
      <c r="I60" s="32" t="n">
        <v>132</v>
      </c>
      <c r="J60" s="32" t="n">
        <v>4</v>
      </c>
      <c r="K60" s="32" t="n">
        <v>0</v>
      </c>
      <c r="L60" s="32" t="n">
        <v>-21</v>
      </c>
      <c r="M60" s="32" t="n">
        <v>112</v>
      </c>
      <c r="N60" s="32" t="n">
        <v>239</v>
      </c>
      <c r="O60" s="33" t="n">
        <v>-127</v>
      </c>
      <c r="P60" s="34" t="n">
        <v>-148</v>
      </c>
    </row>
    <row r="61" customFormat="false" ht="15" hidden="false" customHeight="true" outlineLevel="0" collapsed="false">
      <c r="A61" s="20" t="s">
        <v>92</v>
      </c>
      <c r="B61" s="21" t="n">
        <v>652</v>
      </c>
      <c r="C61" s="22" t="n">
        <v>671</v>
      </c>
      <c r="D61" s="22" t="n">
        <v>-19</v>
      </c>
      <c r="E61" s="22" t="n">
        <v>309</v>
      </c>
      <c r="F61" s="22" t="n">
        <v>507</v>
      </c>
      <c r="G61" s="22" t="n">
        <v>-198</v>
      </c>
      <c r="H61" s="22" t="n">
        <v>491</v>
      </c>
      <c r="I61" s="22" t="n">
        <v>491</v>
      </c>
      <c r="J61" s="22" t="n">
        <v>0</v>
      </c>
      <c r="K61" s="22" t="n">
        <v>1</v>
      </c>
      <c r="L61" s="22" t="n">
        <v>-216</v>
      </c>
      <c r="M61" s="22" t="n">
        <v>388</v>
      </c>
      <c r="N61" s="22" t="n">
        <v>660</v>
      </c>
      <c r="O61" s="23" t="n">
        <v>-272</v>
      </c>
      <c r="P61" s="24" t="n">
        <v>-488</v>
      </c>
    </row>
    <row r="62" customFormat="false" ht="15" hidden="false" customHeight="true" outlineLevel="0" collapsed="false">
      <c r="A62" s="25" t="s">
        <v>20</v>
      </c>
      <c r="B62" s="26" t="n">
        <v>361</v>
      </c>
      <c r="C62" s="27" t="n">
        <v>391</v>
      </c>
      <c r="D62" s="27" t="n">
        <v>-30</v>
      </c>
      <c r="E62" s="27" t="n">
        <v>168</v>
      </c>
      <c r="F62" s="27" t="n">
        <v>263</v>
      </c>
      <c r="G62" s="27" t="n">
        <v>-95</v>
      </c>
      <c r="H62" s="27" t="n">
        <v>247</v>
      </c>
      <c r="I62" s="27" t="n">
        <v>247</v>
      </c>
      <c r="J62" s="27" t="n">
        <v>0</v>
      </c>
      <c r="K62" s="27" t="n">
        <v>-1</v>
      </c>
      <c r="L62" s="27" t="n">
        <v>-126</v>
      </c>
      <c r="M62" s="27" t="n">
        <v>203</v>
      </c>
      <c r="N62" s="27" t="n">
        <v>342</v>
      </c>
      <c r="O62" s="28" t="n">
        <v>-139</v>
      </c>
      <c r="P62" s="29" t="n">
        <v>-265</v>
      </c>
    </row>
    <row r="63" customFormat="false" ht="15" hidden="false" customHeight="true" outlineLevel="0" collapsed="false">
      <c r="A63" s="25" t="s">
        <v>21</v>
      </c>
      <c r="B63" s="26" t="n">
        <v>291</v>
      </c>
      <c r="C63" s="27" t="n">
        <v>280</v>
      </c>
      <c r="D63" s="27" t="n">
        <v>11</v>
      </c>
      <c r="E63" s="27" t="n">
        <v>141</v>
      </c>
      <c r="F63" s="27" t="n">
        <v>244</v>
      </c>
      <c r="G63" s="27" t="n">
        <v>-103</v>
      </c>
      <c r="H63" s="27" t="n">
        <v>244</v>
      </c>
      <c r="I63" s="27" t="n">
        <v>244</v>
      </c>
      <c r="J63" s="27" t="n">
        <v>0</v>
      </c>
      <c r="K63" s="27" t="n">
        <v>2</v>
      </c>
      <c r="L63" s="27" t="n">
        <v>-90</v>
      </c>
      <c r="M63" s="27" t="n">
        <v>185</v>
      </c>
      <c r="N63" s="27" t="n">
        <v>318</v>
      </c>
      <c r="O63" s="28" t="n">
        <v>-133</v>
      </c>
      <c r="P63" s="29" t="n">
        <v>-223</v>
      </c>
    </row>
    <row r="64" customFormat="false" ht="15" hidden="false" customHeight="true" outlineLevel="0" collapsed="false">
      <c r="A64" s="25" t="s">
        <v>22</v>
      </c>
      <c r="B64" s="26" t="n">
        <v>214</v>
      </c>
      <c r="C64" s="27" t="n">
        <v>225</v>
      </c>
      <c r="D64" s="27" t="n">
        <v>-11</v>
      </c>
      <c r="E64" s="27" t="n">
        <v>101</v>
      </c>
      <c r="F64" s="27" t="n">
        <v>158</v>
      </c>
      <c r="G64" s="27" t="n">
        <v>-57</v>
      </c>
      <c r="H64" s="27" t="n">
        <v>199</v>
      </c>
      <c r="I64" s="27" t="n">
        <v>161</v>
      </c>
      <c r="J64" s="27" t="n">
        <v>38</v>
      </c>
      <c r="K64" s="27" t="n">
        <v>-1</v>
      </c>
      <c r="L64" s="27" t="n">
        <v>-31</v>
      </c>
      <c r="M64" s="27" t="n">
        <v>149</v>
      </c>
      <c r="N64" s="27" t="n">
        <v>221</v>
      </c>
      <c r="O64" s="28" t="n">
        <v>-72</v>
      </c>
      <c r="P64" s="29" t="n">
        <v>-103</v>
      </c>
    </row>
    <row r="65" customFormat="false" ht="15" hidden="false" customHeight="true" outlineLevel="0" collapsed="false">
      <c r="A65" s="25" t="s">
        <v>23</v>
      </c>
      <c r="B65" s="26" t="n">
        <v>263</v>
      </c>
      <c r="C65" s="27" t="n">
        <v>281</v>
      </c>
      <c r="D65" s="27" t="n">
        <v>-18</v>
      </c>
      <c r="E65" s="27" t="n">
        <v>124</v>
      </c>
      <c r="F65" s="27" t="n">
        <v>217</v>
      </c>
      <c r="G65" s="27" t="n">
        <v>-93</v>
      </c>
      <c r="H65" s="27" t="n">
        <v>160</v>
      </c>
      <c r="I65" s="27" t="n">
        <v>209</v>
      </c>
      <c r="J65" s="27" t="n">
        <v>-49</v>
      </c>
      <c r="K65" s="27" t="n">
        <v>0</v>
      </c>
      <c r="L65" s="27" t="n">
        <v>-160</v>
      </c>
      <c r="M65" s="27" t="n">
        <v>137</v>
      </c>
      <c r="N65" s="27" t="n">
        <v>181</v>
      </c>
      <c r="O65" s="28" t="n">
        <v>-44</v>
      </c>
      <c r="P65" s="29" t="n">
        <v>-204</v>
      </c>
    </row>
    <row r="66" customFormat="false" ht="15" hidden="false" customHeight="true" outlineLevel="0" collapsed="false">
      <c r="A66" s="30" t="s">
        <v>24</v>
      </c>
      <c r="B66" s="31" t="n">
        <v>175</v>
      </c>
      <c r="C66" s="32" t="n">
        <v>165</v>
      </c>
      <c r="D66" s="32" t="n">
        <v>10</v>
      </c>
      <c r="E66" s="32" t="n">
        <v>84</v>
      </c>
      <c r="F66" s="32" t="n">
        <v>132</v>
      </c>
      <c r="G66" s="32" t="n">
        <v>-48</v>
      </c>
      <c r="H66" s="32" t="n">
        <v>132</v>
      </c>
      <c r="I66" s="32" t="n">
        <v>121</v>
      </c>
      <c r="J66" s="32" t="n">
        <v>11</v>
      </c>
      <c r="K66" s="32" t="n">
        <v>2</v>
      </c>
      <c r="L66" s="32" t="n">
        <v>-25</v>
      </c>
      <c r="M66" s="32" t="n">
        <v>102</v>
      </c>
      <c r="N66" s="32" t="n">
        <v>258</v>
      </c>
      <c r="O66" s="33" t="n">
        <v>-156</v>
      </c>
      <c r="P66" s="34" t="n">
        <v>-181</v>
      </c>
    </row>
    <row r="67" customFormat="false" ht="15" hidden="false" customHeight="true" outlineLevel="0" collapsed="false">
      <c r="A67" s="20" t="s">
        <v>93</v>
      </c>
      <c r="B67" s="21" t="n">
        <v>597</v>
      </c>
      <c r="C67" s="22" t="n">
        <v>591</v>
      </c>
      <c r="D67" s="22" t="n">
        <v>6</v>
      </c>
      <c r="E67" s="22" t="n">
        <v>333</v>
      </c>
      <c r="F67" s="22" t="n">
        <v>343</v>
      </c>
      <c r="G67" s="22" t="n">
        <v>-10</v>
      </c>
      <c r="H67" s="22" t="n">
        <v>604</v>
      </c>
      <c r="I67" s="22" t="n">
        <v>604</v>
      </c>
      <c r="J67" s="22" t="n">
        <v>0</v>
      </c>
      <c r="K67" s="22" t="n">
        <v>-19</v>
      </c>
      <c r="L67" s="22" t="n">
        <v>-23</v>
      </c>
      <c r="M67" s="22" t="n">
        <v>384</v>
      </c>
      <c r="N67" s="22" t="n">
        <v>750</v>
      </c>
      <c r="O67" s="23" t="n">
        <v>-366</v>
      </c>
      <c r="P67" s="24" t="n">
        <v>-389</v>
      </c>
    </row>
    <row r="68" customFormat="false" ht="15" hidden="false" customHeight="true" outlineLevel="0" collapsed="false">
      <c r="A68" s="25" t="s">
        <v>20</v>
      </c>
      <c r="B68" s="26" t="n">
        <v>347</v>
      </c>
      <c r="C68" s="27" t="n">
        <v>328</v>
      </c>
      <c r="D68" s="27" t="n">
        <v>19</v>
      </c>
      <c r="E68" s="27" t="n">
        <v>159</v>
      </c>
      <c r="F68" s="27" t="n">
        <v>197</v>
      </c>
      <c r="G68" s="27" t="n">
        <v>-38</v>
      </c>
      <c r="H68" s="27" t="n">
        <v>300</v>
      </c>
      <c r="I68" s="27" t="n">
        <v>300</v>
      </c>
      <c r="J68" s="27" t="n">
        <v>0</v>
      </c>
      <c r="K68" s="27" t="n">
        <v>-8</v>
      </c>
      <c r="L68" s="27" t="n">
        <v>-27</v>
      </c>
      <c r="M68" s="27" t="n">
        <v>202</v>
      </c>
      <c r="N68" s="27" t="n">
        <v>385</v>
      </c>
      <c r="O68" s="28" t="n">
        <v>-183</v>
      </c>
      <c r="P68" s="29" t="n">
        <v>-210</v>
      </c>
    </row>
    <row r="69" customFormat="false" ht="15" hidden="false" customHeight="true" outlineLevel="0" collapsed="false">
      <c r="A69" s="25" t="s">
        <v>21</v>
      </c>
      <c r="B69" s="26" t="n">
        <v>250</v>
      </c>
      <c r="C69" s="27" t="n">
        <v>263</v>
      </c>
      <c r="D69" s="27" t="n">
        <v>-13</v>
      </c>
      <c r="E69" s="27" t="n">
        <v>174</v>
      </c>
      <c r="F69" s="27" t="n">
        <v>146</v>
      </c>
      <c r="G69" s="27" t="n">
        <v>28</v>
      </c>
      <c r="H69" s="27" t="n">
        <v>304</v>
      </c>
      <c r="I69" s="27" t="n">
        <v>304</v>
      </c>
      <c r="J69" s="27" t="n">
        <v>0</v>
      </c>
      <c r="K69" s="27" t="n">
        <v>-11</v>
      </c>
      <c r="L69" s="27" t="n">
        <v>4</v>
      </c>
      <c r="M69" s="27" t="n">
        <v>182</v>
      </c>
      <c r="N69" s="27" t="n">
        <v>365</v>
      </c>
      <c r="O69" s="28" t="n">
        <v>-183</v>
      </c>
      <c r="P69" s="29" t="n">
        <v>-179</v>
      </c>
    </row>
    <row r="70" customFormat="false" ht="15" hidden="false" customHeight="true" outlineLevel="0" collapsed="false">
      <c r="A70" s="25" t="s">
        <v>22</v>
      </c>
      <c r="B70" s="26" t="n">
        <v>197</v>
      </c>
      <c r="C70" s="27" t="n">
        <v>235</v>
      </c>
      <c r="D70" s="27" t="n">
        <v>-38</v>
      </c>
      <c r="E70" s="27" t="n">
        <v>104</v>
      </c>
      <c r="F70" s="27" t="n">
        <v>84</v>
      </c>
      <c r="G70" s="27" t="n">
        <v>20</v>
      </c>
      <c r="H70" s="27" t="n">
        <v>248</v>
      </c>
      <c r="I70" s="27" t="n">
        <v>233</v>
      </c>
      <c r="J70" s="27" t="n">
        <v>15</v>
      </c>
      <c r="K70" s="27" t="n">
        <v>-2</v>
      </c>
      <c r="L70" s="27" t="n">
        <v>-5</v>
      </c>
      <c r="M70" s="27" t="n">
        <v>130</v>
      </c>
      <c r="N70" s="27" t="n">
        <v>261</v>
      </c>
      <c r="O70" s="28" t="n">
        <v>-131</v>
      </c>
      <c r="P70" s="29" t="n">
        <v>-136</v>
      </c>
    </row>
    <row r="71" customFormat="false" ht="15" hidden="false" customHeight="true" outlineLevel="0" collapsed="false">
      <c r="A71" s="25" t="s">
        <v>23</v>
      </c>
      <c r="B71" s="26" t="n">
        <v>229</v>
      </c>
      <c r="C71" s="27" t="n">
        <v>200</v>
      </c>
      <c r="D71" s="27" t="n">
        <v>29</v>
      </c>
      <c r="E71" s="27" t="n">
        <v>115</v>
      </c>
      <c r="F71" s="27" t="n">
        <v>147</v>
      </c>
      <c r="G71" s="27" t="n">
        <v>-32</v>
      </c>
      <c r="H71" s="27" t="n">
        <v>216</v>
      </c>
      <c r="I71" s="27" t="n">
        <v>226</v>
      </c>
      <c r="J71" s="27" t="n">
        <v>-10</v>
      </c>
      <c r="K71" s="27" t="n">
        <v>-12</v>
      </c>
      <c r="L71" s="27" t="n">
        <v>-25</v>
      </c>
      <c r="M71" s="27" t="n">
        <v>141</v>
      </c>
      <c r="N71" s="27" t="n">
        <v>201</v>
      </c>
      <c r="O71" s="28" t="n">
        <v>-60</v>
      </c>
      <c r="P71" s="29" t="n">
        <v>-85</v>
      </c>
    </row>
    <row r="72" customFormat="false" ht="15" hidden="false" customHeight="true" outlineLevel="0" collapsed="false">
      <c r="A72" s="30" t="s">
        <v>24</v>
      </c>
      <c r="B72" s="31" t="n">
        <v>171</v>
      </c>
      <c r="C72" s="32" t="n">
        <v>156</v>
      </c>
      <c r="D72" s="32" t="n">
        <v>15</v>
      </c>
      <c r="E72" s="32" t="n">
        <v>114</v>
      </c>
      <c r="F72" s="32" t="n">
        <v>112</v>
      </c>
      <c r="G72" s="32" t="n">
        <v>2</v>
      </c>
      <c r="H72" s="32" t="n">
        <v>140</v>
      </c>
      <c r="I72" s="32" t="n">
        <v>145</v>
      </c>
      <c r="J72" s="32" t="n">
        <v>-5</v>
      </c>
      <c r="K72" s="32" t="n">
        <v>-5</v>
      </c>
      <c r="L72" s="32" t="n">
        <v>7</v>
      </c>
      <c r="M72" s="32" t="n">
        <v>113</v>
      </c>
      <c r="N72" s="32" t="n">
        <v>288</v>
      </c>
      <c r="O72" s="33" t="n">
        <v>-175</v>
      </c>
      <c r="P72" s="34" t="n">
        <v>-168</v>
      </c>
    </row>
    <row r="73" customFormat="false" ht="15" hidden="false" customHeight="true" outlineLevel="0" collapsed="false">
      <c r="A73" s="20" t="s">
        <v>94</v>
      </c>
      <c r="B73" s="21" t="n">
        <v>584</v>
      </c>
      <c r="C73" s="22" t="n">
        <v>674</v>
      </c>
      <c r="D73" s="22" t="n">
        <v>-90</v>
      </c>
      <c r="E73" s="22" t="n">
        <v>333</v>
      </c>
      <c r="F73" s="22" t="n">
        <v>308</v>
      </c>
      <c r="G73" s="22" t="n">
        <v>25</v>
      </c>
      <c r="H73" s="22" t="n">
        <v>475</v>
      </c>
      <c r="I73" s="22" t="n">
        <v>475</v>
      </c>
      <c r="J73" s="22" t="n">
        <v>0</v>
      </c>
      <c r="K73" s="22" t="n">
        <v>-25</v>
      </c>
      <c r="L73" s="22" t="n">
        <v>-90</v>
      </c>
      <c r="M73" s="22" t="n">
        <v>334</v>
      </c>
      <c r="N73" s="22" t="n">
        <v>719</v>
      </c>
      <c r="O73" s="23" t="n">
        <v>-385</v>
      </c>
      <c r="P73" s="24" t="n">
        <v>-475</v>
      </c>
    </row>
    <row r="74" customFormat="false" ht="15" hidden="false" customHeight="true" outlineLevel="0" collapsed="false">
      <c r="A74" s="25" t="s">
        <v>20</v>
      </c>
      <c r="B74" s="26" t="n">
        <v>323</v>
      </c>
      <c r="C74" s="27" t="n">
        <v>394</v>
      </c>
      <c r="D74" s="27" t="n">
        <v>-71</v>
      </c>
      <c r="E74" s="27" t="n">
        <v>171</v>
      </c>
      <c r="F74" s="27" t="n">
        <v>151</v>
      </c>
      <c r="G74" s="27" t="n">
        <v>20</v>
      </c>
      <c r="H74" s="27" t="n">
        <v>236</v>
      </c>
      <c r="I74" s="27" t="n">
        <v>236</v>
      </c>
      <c r="J74" s="27" t="n">
        <v>0</v>
      </c>
      <c r="K74" s="27" t="n">
        <v>-11</v>
      </c>
      <c r="L74" s="27" t="n">
        <v>-62</v>
      </c>
      <c r="M74" s="27" t="n">
        <v>152</v>
      </c>
      <c r="N74" s="27" t="n">
        <v>357</v>
      </c>
      <c r="O74" s="28" t="n">
        <v>-205</v>
      </c>
      <c r="P74" s="29" t="n">
        <v>-267</v>
      </c>
    </row>
    <row r="75" customFormat="false" ht="15" hidden="false" customHeight="true" outlineLevel="0" collapsed="false">
      <c r="A75" s="25" t="s">
        <v>21</v>
      </c>
      <c r="B75" s="26" t="n">
        <v>261</v>
      </c>
      <c r="C75" s="27" t="n">
        <v>280</v>
      </c>
      <c r="D75" s="27" t="n">
        <v>-19</v>
      </c>
      <c r="E75" s="27" t="n">
        <v>162</v>
      </c>
      <c r="F75" s="27" t="n">
        <v>157</v>
      </c>
      <c r="G75" s="27" t="n">
        <v>5</v>
      </c>
      <c r="H75" s="27" t="n">
        <v>239</v>
      </c>
      <c r="I75" s="27" t="n">
        <v>239</v>
      </c>
      <c r="J75" s="27" t="n">
        <v>0</v>
      </c>
      <c r="K75" s="27" t="n">
        <v>-14</v>
      </c>
      <c r="L75" s="27" t="n">
        <v>-28</v>
      </c>
      <c r="M75" s="27" t="n">
        <v>182</v>
      </c>
      <c r="N75" s="27" t="n">
        <v>362</v>
      </c>
      <c r="O75" s="28" t="n">
        <v>-180</v>
      </c>
      <c r="P75" s="29" t="n">
        <v>-208</v>
      </c>
    </row>
    <row r="76" customFormat="false" ht="15" hidden="false" customHeight="true" outlineLevel="0" collapsed="false">
      <c r="A76" s="25" t="s">
        <v>22</v>
      </c>
      <c r="B76" s="26" t="n">
        <v>202</v>
      </c>
      <c r="C76" s="27" t="n">
        <v>233</v>
      </c>
      <c r="D76" s="27" t="n">
        <v>-31</v>
      </c>
      <c r="E76" s="27" t="n">
        <v>111</v>
      </c>
      <c r="F76" s="27" t="n">
        <v>127</v>
      </c>
      <c r="G76" s="27" t="n">
        <v>-16</v>
      </c>
      <c r="H76" s="27" t="n">
        <v>191</v>
      </c>
      <c r="I76" s="27" t="n">
        <v>173</v>
      </c>
      <c r="J76" s="27" t="n">
        <v>18</v>
      </c>
      <c r="K76" s="27" t="n">
        <v>-1</v>
      </c>
      <c r="L76" s="27" t="n">
        <v>-30</v>
      </c>
      <c r="M76" s="27" t="n">
        <v>112</v>
      </c>
      <c r="N76" s="27" t="n">
        <v>264</v>
      </c>
      <c r="O76" s="28" t="n">
        <v>-152</v>
      </c>
      <c r="P76" s="29" t="n">
        <v>-182</v>
      </c>
    </row>
    <row r="77" customFormat="false" ht="15" hidden="false" customHeight="true" outlineLevel="0" collapsed="false">
      <c r="A77" s="25" t="s">
        <v>23</v>
      </c>
      <c r="B77" s="26" t="n">
        <v>232</v>
      </c>
      <c r="C77" s="27" t="n">
        <v>262</v>
      </c>
      <c r="D77" s="27" t="n">
        <v>-30</v>
      </c>
      <c r="E77" s="27" t="n">
        <v>136</v>
      </c>
      <c r="F77" s="27" t="n">
        <v>107</v>
      </c>
      <c r="G77" s="27" t="n">
        <v>29</v>
      </c>
      <c r="H77" s="27" t="n">
        <v>182</v>
      </c>
      <c r="I77" s="27" t="n">
        <v>185</v>
      </c>
      <c r="J77" s="27" t="n">
        <v>-3</v>
      </c>
      <c r="K77" s="27" t="n">
        <v>-14</v>
      </c>
      <c r="L77" s="27" t="n">
        <v>-18</v>
      </c>
      <c r="M77" s="27" t="n">
        <v>132</v>
      </c>
      <c r="N77" s="27" t="n">
        <v>190</v>
      </c>
      <c r="O77" s="28" t="n">
        <v>-58</v>
      </c>
      <c r="P77" s="29" t="n">
        <v>-76</v>
      </c>
    </row>
    <row r="78" customFormat="false" ht="15" hidden="false" customHeight="true" outlineLevel="0" collapsed="false">
      <c r="A78" s="25" t="s">
        <v>24</v>
      </c>
      <c r="B78" s="35" t="n">
        <v>150</v>
      </c>
      <c r="C78" s="36" t="n">
        <v>179</v>
      </c>
      <c r="D78" s="36" t="n">
        <v>-29</v>
      </c>
      <c r="E78" s="36" t="n">
        <v>86</v>
      </c>
      <c r="F78" s="36" t="n">
        <v>74</v>
      </c>
      <c r="G78" s="36" t="n">
        <v>12</v>
      </c>
      <c r="H78" s="36" t="n">
        <v>102</v>
      </c>
      <c r="I78" s="36" t="n">
        <v>117</v>
      </c>
      <c r="J78" s="36" t="n">
        <v>-15</v>
      </c>
      <c r="K78" s="36" t="n">
        <v>-10</v>
      </c>
      <c r="L78" s="36" t="n">
        <v>-42</v>
      </c>
      <c r="M78" s="36" t="n">
        <v>90</v>
      </c>
      <c r="N78" s="36" t="n">
        <v>265</v>
      </c>
      <c r="O78" s="37" t="n">
        <v>-175</v>
      </c>
      <c r="P78" s="38" t="n">
        <v>-217</v>
      </c>
    </row>
    <row r="79" customFormat="false" ht="15" hidden="false" customHeight="true" outlineLevel="0" collapsed="false">
      <c r="A79" s="39" t="s">
        <v>95</v>
      </c>
      <c r="B79" s="40" t="n">
        <f aca="false">B7+B13+B19+B25+B31+B37+B43+B49+B55+B61+B67+B73</f>
        <v>11401</v>
      </c>
      <c r="C79" s="41" t="n">
        <f aca="false">C7+C13+C19+C25+C31+C37+C43+C49+C55+C61+C67+C73</f>
        <v>12446</v>
      </c>
      <c r="D79" s="41" t="n">
        <f aca="false">D7+D13+D19+D25+D31+D37+D43+D49+D55+D61+D67+D73</f>
        <v>-1045</v>
      </c>
      <c r="E79" s="41" t="n">
        <f aca="false">E7+E13+E19+E25+E31+E37+E43+E49+E55+E61+E67+E73</f>
        <v>5848</v>
      </c>
      <c r="F79" s="41" t="n">
        <f aca="false">F7+F13+F19+F25+F31+F37+F43+F49+F55+F61+F67+F73</f>
        <v>5667</v>
      </c>
      <c r="G79" s="41" t="n">
        <f aca="false">G7+G13+G19+G25+G31+G37+G43+G49+G55+G61+G67+G73</f>
        <v>181</v>
      </c>
      <c r="H79" s="41" t="n">
        <f aca="false">H7+H13+H19+H25+H31+H37+H43+H49+H55+H61+H67+H73</f>
        <v>6966</v>
      </c>
      <c r="I79" s="41" t="n">
        <f aca="false">I7+I13+I19+I25+I31+I37+I43+I49+I55+I61+I67+I73</f>
        <v>6966</v>
      </c>
      <c r="J79" s="41" t="n">
        <f aca="false">J7+J13+J19+J25+J31+J37+J43+J49+J55+J61+J67+J73</f>
        <v>0</v>
      </c>
      <c r="K79" s="41" t="n">
        <f aca="false">K7+K13+K19+K25+K31+K37+K43+K49+K55+K61+K67+K73</f>
        <v>-147</v>
      </c>
      <c r="L79" s="41" t="n">
        <f aca="false">L7+L13+L19+L25+L31+L37+L43+L49+L55+L61+L67+L73</f>
        <v>-1011</v>
      </c>
      <c r="M79" s="41" t="n">
        <f aca="false">M7+M13+M19+M25+M31+M37+M43+M49+M55+M61+M67+M73</f>
        <v>4233</v>
      </c>
      <c r="N79" s="41" t="n">
        <f aca="false">N7+N13+N19+N25+N31+N37+N43+N49+N55+N61+N67+N73</f>
        <v>8439</v>
      </c>
      <c r="O79" s="42" t="n">
        <f aca="false">O7+O13+O19+O25+O31+O37+O43+O49+O55+O61+O67+O73</f>
        <v>-4206</v>
      </c>
      <c r="P79" s="43" t="n">
        <f aca="false">P7+P13+P19+P25+P31+P37+P43+P49+P55+P61+P67+P73</f>
        <v>-5217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6569</v>
      </c>
      <c r="C80" s="46" t="n">
        <f aca="false">C8+C14+C20+C26+C32+C38+C44+C50+C56+C62+C68+C74</f>
        <v>7191</v>
      </c>
      <c r="D80" s="46" t="n">
        <f aca="false">D8+D14+D20+D26+D32+D38+D44+D50+D56+D62+D68+D74</f>
        <v>-622</v>
      </c>
      <c r="E80" s="46" t="n">
        <f aca="false">E8+E14+E20+E26+E32+E38+E44+E50+E56+E62+E68+E74</f>
        <v>3021</v>
      </c>
      <c r="F80" s="46" t="n">
        <f aca="false">F8+F14+F20+F26+F32+F38+F44+F50+F56+F62+F68+F74</f>
        <v>3096</v>
      </c>
      <c r="G80" s="46" t="n">
        <f aca="false">G8+G14+G20+G26+G32+G38+G44+G50+G56+G62+G68+G74</f>
        <v>-75</v>
      </c>
      <c r="H80" s="46" t="n">
        <f aca="false">H8+H14+H20+H26+H32+H38+H44+H50+H56+H62+H68+H74</f>
        <v>3399</v>
      </c>
      <c r="I80" s="46" t="n">
        <f aca="false">I8+I14+I20+I26+I32+I38+I44+I50+I56+I62+I68+I74</f>
        <v>3399</v>
      </c>
      <c r="J80" s="46" t="n">
        <f aca="false">J8+J14+J20+J26+J32+J38+J44+J50+J56+J62+J68+J74</f>
        <v>0</v>
      </c>
      <c r="K80" s="46" t="n">
        <f aca="false">K8+K14+K20+K26+K32+K38+K44+K50+K56+K62+K68+K74</f>
        <v>-62</v>
      </c>
      <c r="L80" s="46" t="n">
        <f aca="false">L8+L14+L20+L26+L32+L38+L44+L50+L56+L62+L68+L74</f>
        <v>-759</v>
      </c>
      <c r="M80" s="46" t="n">
        <f aca="false">M8+M14+M20+M26+M32+M38+M44+M50+M56+M62+M68+M74</f>
        <v>2123</v>
      </c>
      <c r="N80" s="46" t="n">
        <f aca="false">N8+N14+N20+N26+N32+N38+N44+N50+N56+N62+N68+N74</f>
        <v>4298</v>
      </c>
      <c r="O80" s="47" t="n">
        <f aca="false">O8+O14+O20+O26+O32+O38+O44+O50+O56+O62+O68+O74</f>
        <v>-2175</v>
      </c>
      <c r="P80" s="48" t="n">
        <f aca="false">P8+P14+P20+P26+P32+P38+P44+P50+P56+P62+P68+P74</f>
        <v>-2934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832</v>
      </c>
      <c r="C81" s="46" t="n">
        <f aca="false">C9+C15+C21+C27+C33+C39+C45+C51+C57+C63+C69+C75</f>
        <v>5255</v>
      </c>
      <c r="D81" s="46" t="n">
        <f aca="false">D9+D15+D21+D27+D33+D39+D45+D51+D57+D63+D69+D75</f>
        <v>-423</v>
      </c>
      <c r="E81" s="46" t="n">
        <f aca="false">E9+E15+E21+E27+E33+E39+E45+E51+E57+E63+E69+E75</f>
        <v>2827</v>
      </c>
      <c r="F81" s="46" t="n">
        <f aca="false">F9+F15+F21+F27+F33+F39+F45+F51+F57+F63+F69+F75</f>
        <v>2571</v>
      </c>
      <c r="G81" s="46" t="n">
        <f aca="false">G9+G15+G21+G27+G33+G39+G45+G51+G57+G63+G69+G75</f>
        <v>256</v>
      </c>
      <c r="H81" s="46" t="n">
        <f aca="false">H9+H15+H21+H27+H33+H39+H45+H51+H57+H63+H69+H75</f>
        <v>3567</v>
      </c>
      <c r="I81" s="46" t="n">
        <f aca="false">I9+I15+I21+I27+I33+I39+I45+I51+I57+I63+I69+I75</f>
        <v>3567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252</v>
      </c>
      <c r="M81" s="46" t="n">
        <f aca="false">M9+M15+M21+M27+M33+M39+M45+M51+M57+M63+M69+M75</f>
        <v>2110</v>
      </c>
      <c r="N81" s="46" t="n">
        <f aca="false">N9+N15+N21+N27+N33+N39+N45+N51+N57+N63+N69+N75</f>
        <v>4141</v>
      </c>
      <c r="O81" s="47" t="n">
        <f aca="false">O9+O15+O21+O27+O33+O39+O45+O51+O57+O63+O69+O75</f>
        <v>-2031</v>
      </c>
      <c r="P81" s="48" t="n">
        <f aca="false">P9+P15+P21+P27+P33+P39+P45+P51+P57+P63+P69+P75</f>
        <v>-2283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019</v>
      </c>
      <c r="C82" s="46" t="n">
        <f aca="false">C10+C16+C22+C28+C34+C40+C46+C52+C58+C64+C70+C76</f>
        <v>4449</v>
      </c>
      <c r="D82" s="46" t="n">
        <f aca="false">D10+D16+D22+D28+D34+D40+D46+D52+D58+D64+D70+D76</f>
        <v>-430</v>
      </c>
      <c r="E82" s="46" t="n">
        <f aca="false">E10+E16+E22+E28+E34+E40+E46+E52+E58+E64+E70+E76</f>
        <v>2009</v>
      </c>
      <c r="F82" s="46" t="n">
        <f aca="false">F10+F16+F22+F28+F34+F40+F46+F52+F58+F64+F70+F76</f>
        <v>1849</v>
      </c>
      <c r="G82" s="46" t="n">
        <f aca="false">G10+G16+G22+G28+G34+G40+G46+G52+G58+G64+G70+G76</f>
        <v>160</v>
      </c>
      <c r="H82" s="46" t="n">
        <f aca="false">H10+H16+H22+H28+H34+H40+H46+H52+H58+H64+H70+H76</f>
        <v>2707</v>
      </c>
      <c r="I82" s="46" t="n">
        <f aca="false">I10+I16+I22+I28+I34+I40+I46+I52+I58+I64+I70+I76</f>
        <v>2613</v>
      </c>
      <c r="J82" s="46" t="n">
        <f aca="false">J10+J16+J22+J28+J34+J40+J46+J52+J58+J64+J70+J76</f>
        <v>94</v>
      </c>
      <c r="K82" s="46" t="n">
        <f aca="false">K10+K16+K22+K28+K34+K40+K46+K52+K58+K64+K70+K76</f>
        <v>-28</v>
      </c>
      <c r="L82" s="46" t="n">
        <f aca="false">L10+L16+L22+L28+L34+L40+L46+L52+L58+L64+L70+L76</f>
        <v>-204</v>
      </c>
      <c r="M82" s="46" t="n">
        <f aca="false">M10+M16+M22+M28+M34+M40+M46+M52+M58+M64+M70+M76</f>
        <v>1492</v>
      </c>
      <c r="N82" s="46" t="n">
        <f aca="false">N10+N16+N22+N28+N34+N40+N46+N52+N58+N64+N70+N76</f>
        <v>3065</v>
      </c>
      <c r="O82" s="47" t="n">
        <f aca="false">O10+O16+O22+O28+O34+O40+O46+O52+O58+O64+O70+O76</f>
        <v>-1573</v>
      </c>
      <c r="P82" s="48" t="n">
        <f aca="false">P10+P16+P22+P28+P34+P40+P46+P52+P58+P64+P70+P76</f>
        <v>-1777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548</v>
      </c>
      <c r="C83" s="46" t="n">
        <f aca="false">C11+C17+C23+C29+C35+C41+C47+C53+C59+C65+C71+C77</f>
        <v>4921</v>
      </c>
      <c r="D83" s="46" t="n">
        <f aca="false">D11+D17+D23+D29+D35+D41+D47+D53+D59+D65+D71+D77</f>
        <v>-373</v>
      </c>
      <c r="E83" s="46" t="n">
        <f aca="false">E11+E17+E23+E29+E35+E41+E47+E53+E59+E65+E71+E77</f>
        <v>2378</v>
      </c>
      <c r="F83" s="46" t="n">
        <f aca="false">F11+F17+F23+F29+F35+F41+F47+F53+F59+F65+F71+F77</f>
        <v>2253</v>
      </c>
      <c r="G83" s="46" t="n">
        <f aca="false">G11+G17+G23+G29+G35+G41+G47+G53+G59+G65+G71+G77</f>
        <v>125</v>
      </c>
      <c r="H83" s="46" t="n">
        <f aca="false">H11+H17+H23+H29+H35+H41+H47+H53+H59+H65+H71+H77</f>
        <v>2654</v>
      </c>
      <c r="I83" s="46" t="n">
        <f aca="false">I11+I17+I23+I29+I35+I41+I47+I53+I59+I65+I71+I77</f>
        <v>2631</v>
      </c>
      <c r="J83" s="46" t="n">
        <f aca="false">J11+J17+J23+J29+J35+J41+J47+J53+J59+J65+J71+J77</f>
        <v>23</v>
      </c>
      <c r="K83" s="46" t="n">
        <f aca="false">K11+K17+K23+K29+K35+K41+K47+K53+K59+K65+K71+K77</f>
        <v>-66</v>
      </c>
      <c r="L83" s="46" t="n">
        <f aca="false">L11+L17+L23+L29+L35+L41+L47+L53+L59+L65+L71+L77</f>
        <v>-291</v>
      </c>
      <c r="M83" s="46" t="n">
        <f aca="false">M11+M17+M23+M29+M35+M41+M47+M53+M59+M65+M71+M77</f>
        <v>1488</v>
      </c>
      <c r="N83" s="46" t="n">
        <f aca="false">N11+N17+N23+N29+N35+N41+N47+N53+N59+N65+N71+N77</f>
        <v>2233</v>
      </c>
      <c r="O83" s="47" t="n">
        <f aca="false">O11+O17+O23+O29+O35+O41+O47+O53+O59+O65+O71+O77</f>
        <v>-745</v>
      </c>
      <c r="P83" s="48" t="n">
        <f aca="false">P11+P17+P23+P29+P35+P41+P47+P53+P59+P65+P71+P77</f>
        <v>-1036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2834</v>
      </c>
      <c r="C84" s="51" t="n">
        <f aca="false">C12+C18+C24+C30+C36+C42+C48+C54+C60+C66+C72+C78</f>
        <v>3076</v>
      </c>
      <c r="D84" s="51" t="n">
        <f aca="false">D12+D18+D24+D30+D36+D42+D48+D54+D60+D66+D72+D78</f>
        <v>-242</v>
      </c>
      <c r="E84" s="51" t="n">
        <f aca="false">E12+E18+E24+E30+E36+E42+E48+E54+E60+E66+E72+E78</f>
        <v>1461</v>
      </c>
      <c r="F84" s="51" t="n">
        <f aca="false">F12+F18+F24+F30+F36+F42+F48+F54+F60+F66+F72+F78</f>
        <v>1565</v>
      </c>
      <c r="G84" s="51" t="n">
        <f aca="false">G12+G18+G24+G30+G36+G42+G48+G54+G60+G66+G72+G78</f>
        <v>-104</v>
      </c>
      <c r="H84" s="51" t="n">
        <f aca="false">H12+H18+H24+H30+H36+H42+H48+H54+H60+H66+H72+H78</f>
        <v>1605</v>
      </c>
      <c r="I84" s="51" t="n">
        <f aca="false">I12+I18+I24+I30+I36+I42+I48+I54+I60+I66+I72+I78</f>
        <v>1722</v>
      </c>
      <c r="J84" s="51" t="n">
        <f aca="false">J12+J18+J24+J30+J36+J42+J48+J54+J60+J66+J72+J78</f>
        <v>-117</v>
      </c>
      <c r="K84" s="51" t="n">
        <f aca="false">K12+K18+K24+K30+K36+K42+K48+K54+K60+K66+K72+K78</f>
        <v>-53</v>
      </c>
      <c r="L84" s="51" t="n">
        <f aca="false">L12+L18+L24+L30+L36+L42+L48+L54+L60+L66+L72+L78</f>
        <v>-516</v>
      </c>
      <c r="M84" s="51" t="n">
        <f aca="false">M12+M18+M24+M30+M36+M42+M48+M54+M60+M66+M72+M78</f>
        <v>1253</v>
      </c>
      <c r="N84" s="51" t="n">
        <f aca="false">N12+N18+N24+N30+N36+N42+N48+N54+N60+N66+N72+N78</f>
        <v>3141</v>
      </c>
      <c r="O84" s="52" t="n">
        <f aca="false">O12+O18+O24+O30+O36+O42+O48+O54+O60+O66+O72+O78</f>
        <v>-1888</v>
      </c>
      <c r="P84" s="53" t="n">
        <f aca="false">P12+P18+P24+P30+P36+P42+P48+P54+P60+P66+P72+P78</f>
        <v>-2404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83</v>
      </c>
      <c r="B91" s="21" t="n">
        <v>531</v>
      </c>
      <c r="C91" s="22" t="n">
        <v>520</v>
      </c>
      <c r="D91" s="22" t="n">
        <v>11</v>
      </c>
      <c r="E91" s="22" t="n">
        <v>338</v>
      </c>
      <c r="F91" s="22" t="n">
        <v>324</v>
      </c>
      <c r="G91" s="22" t="n">
        <v>14</v>
      </c>
      <c r="H91" s="22" t="n">
        <v>457</v>
      </c>
      <c r="I91" s="22" t="n">
        <v>457</v>
      </c>
      <c r="J91" s="22" t="n">
        <v>0</v>
      </c>
      <c r="K91" s="22" t="n">
        <v>8</v>
      </c>
      <c r="L91" s="22" t="n">
        <v>33</v>
      </c>
      <c r="M91" s="22" t="n">
        <v>313</v>
      </c>
      <c r="N91" s="22" t="n">
        <v>924</v>
      </c>
      <c r="O91" s="23" t="n">
        <v>-611</v>
      </c>
      <c r="P91" s="24" t="n">
        <v>-578</v>
      </c>
    </row>
    <row r="92" customFormat="false" ht="15" hidden="true" customHeight="true" outlineLevel="0" collapsed="false">
      <c r="A92" s="25" t="s">
        <v>20</v>
      </c>
      <c r="B92" s="26" t="n">
        <v>296</v>
      </c>
      <c r="C92" s="27" t="n">
        <v>316</v>
      </c>
      <c r="D92" s="27" t="n">
        <v>-20</v>
      </c>
      <c r="E92" s="27" t="n">
        <v>172</v>
      </c>
      <c r="F92" s="27" t="n">
        <v>160</v>
      </c>
      <c r="G92" s="27" t="n">
        <v>12</v>
      </c>
      <c r="H92" s="27" t="n">
        <v>213</v>
      </c>
      <c r="I92" s="27" t="n">
        <v>213</v>
      </c>
      <c r="J92" s="27" t="n">
        <v>0</v>
      </c>
      <c r="K92" s="27" t="n">
        <v>4</v>
      </c>
      <c r="L92" s="27" t="n">
        <v>-4</v>
      </c>
      <c r="M92" s="27" t="n">
        <v>156</v>
      </c>
      <c r="N92" s="27" t="n">
        <v>486</v>
      </c>
      <c r="O92" s="28" t="n">
        <v>-330</v>
      </c>
      <c r="P92" s="29" t="n">
        <v>-334</v>
      </c>
    </row>
    <row r="93" customFormat="false" ht="15" hidden="true" customHeight="true" outlineLevel="0" collapsed="false">
      <c r="A93" s="25" t="s">
        <v>21</v>
      </c>
      <c r="B93" s="26" t="n">
        <v>235</v>
      </c>
      <c r="C93" s="27" t="n">
        <v>204</v>
      </c>
      <c r="D93" s="27" t="n">
        <v>31</v>
      </c>
      <c r="E93" s="27" t="n">
        <v>166</v>
      </c>
      <c r="F93" s="27" t="n">
        <v>164</v>
      </c>
      <c r="G93" s="27" t="n">
        <v>2</v>
      </c>
      <c r="H93" s="27" t="n">
        <v>244</v>
      </c>
      <c r="I93" s="27" t="n">
        <v>244</v>
      </c>
      <c r="J93" s="27" t="n">
        <v>0</v>
      </c>
      <c r="K93" s="27" t="n">
        <v>4</v>
      </c>
      <c r="L93" s="27" t="n">
        <v>37</v>
      </c>
      <c r="M93" s="27" t="n">
        <v>157</v>
      </c>
      <c r="N93" s="27" t="n">
        <v>438</v>
      </c>
      <c r="O93" s="28" t="n">
        <v>-28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189</v>
      </c>
      <c r="C94" s="27" t="n">
        <v>193</v>
      </c>
      <c r="D94" s="27" t="n">
        <v>-4</v>
      </c>
      <c r="E94" s="27" t="n">
        <v>117</v>
      </c>
      <c r="F94" s="27" t="n">
        <v>110</v>
      </c>
      <c r="G94" s="27" t="n">
        <v>7</v>
      </c>
      <c r="H94" s="27" t="n">
        <v>162</v>
      </c>
      <c r="I94" s="27" t="n">
        <v>179</v>
      </c>
      <c r="J94" s="27" t="n">
        <v>-17</v>
      </c>
      <c r="K94" s="27" t="n">
        <v>3</v>
      </c>
      <c r="L94" s="27" t="n">
        <v>-11</v>
      </c>
      <c r="M94" s="27" t="n">
        <v>113</v>
      </c>
      <c r="N94" s="27" t="n">
        <v>323</v>
      </c>
      <c r="O94" s="28" t="n">
        <v>-210</v>
      </c>
      <c r="P94" s="29" t="n">
        <v>-221</v>
      </c>
    </row>
    <row r="95" customFormat="false" ht="15" hidden="true" customHeight="true" outlineLevel="0" collapsed="false">
      <c r="A95" s="25" t="s">
        <v>23</v>
      </c>
      <c r="B95" s="26" t="n">
        <v>211</v>
      </c>
      <c r="C95" s="27" t="n">
        <v>180</v>
      </c>
      <c r="D95" s="27" t="n">
        <v>31</v>
      </c>
      <c r="E95" s="27" t="n">
        <v>126</v>
      </c>
      <c r="F95" s="27" t="n">
        <v>113</v>
      </c>
      <c r="G95" s="27" t="n">
        <v>13</v>
      </c>
      <c r="H95" s="27" t="n">
        <v>191</v>
      </c>
      <c r="I95" s="27" t="n">
        <v>163</v>
      </c>
      <c r="J95" s="27" t="n">
        <v>28</v>
      </c>
      <c r="K95" s="27" t="n">
        <v>4</v>
      </c>
      <c r="L95" s="27" t="n">
        <v>76</v>
      </c>
      <c r="M95" s="27" t="n">
        <v>111</v>
      </c>
      <c r="N95" s="27" t="n">
        <v>252</v>
      </c>
      <c r="O95" s="28" t="n">
        <v>-141</v>
      </c>
      <c r="P95" s="29" t="n">
        <v>-65</v>
      </c>
    </row>
    <row r="96" customFormat="false" ht="15" hidden="true" customHeight="true" outlineLevel="0" collapsed="false">
      <c r="A96" s="30" t="s">
        <v>24</v>
      </c>
      <c r="B96" s="31" t="n">
        <v>131</v>
      </c>
      <c r="C96" s="32" t="n">
        <v>147</v>
      </c>
      <c r="D96" s="32" t="n">
        <v>-16</v>
      </c>
      <c r="E96" s="32" t="n">
        <v>95</v>
      </c>
      <c r="F96" s="32" t="n">
        <v>101</v>
      </c>
      <c r="G96" s="32" t="n">
        <v>-6</v>
      </c>
      <c r="H96" s="32" t="n">
        <v>104</v>
      </c>
      <c r="I96" s="32" t="n">
        <v>115</v>
      </c>
      <c r="J96" s="32" t="n">
        <v>-11</v>
      </c>
      <c r="K96" s="32" t="n">
        <v>1</v>
      </c>
      <c r="L96" s="32" t="n">
        <v>-32</v>
      </c>
      <c r="M96" s="32" t="n">
        <v>89</v>
      </c>
      <c r="N96" s="32" t="n">
        <v>349</v>
      </c>
      <c r="O96" s="33" t="n">
        <v>-260</v>
      </c>
      <c r="P96" s="34" t="n">
        <v>-292</v>
      </c>
    </row>
    <row r="97" customFormat="false" ht="15" hidden="false" customHeight="true" outlineLevel="0" collapsed="false">
      <c r="A97" s="20" t="s">
        <v>84</v>
      </c>
      <c r="B97" s="21" t="n">
        <v>562</v>
      </c>
      <c r="C97" s="22" t="n">
        <v>741</v>
      </c>
      <c r="D97" s="22" t="n">
        <v>-179</v>
      </c>
      <c r="E97" s="22" t="n">
        <v>360</v>
      </c>
      <c r="F97" s="22" t="n">
        <v>317</v>
      </c>
      <c r="G97" s="22" t="n">
        <v>43</v>
      </c>
      <c r="H97" s="22" t="n">
        <v>498</v>
      </c>
      <c r="I97" s="22" t="n">
        <v>498</v>
      </c>
      <c r="J97" s="22" t="n">
        <v>0</v>
      </c>
      <c r="K97" s="22" t="n">
        <v>9</v>
      </c>
      <c r="L97" s="22" t="n">
        <v>-127</v>
      </c>
      <c r="M97" s="22" t="n">
        <v>316</v>
      </c>
      <c r="N97" s="22" t="n">
        <v>683</v>
      </c>
      <c r="O97" s="23" t="n">
        <v>-367</v>
      </c>
      <c r="P97" s="24" t="n">
        <v>-494</v>
      </c>
    </row>
    <row r="98" customFormat="false" ht="15" hidden="true" customHeight="true" outlineLevel="0" collapsed="false">
      <c r="A98" s="25" t="s">
        <v>20</v>
      </c>
      <c r="B98" s="26" t="n">
        <v>314</v>
      </c>
      <c r="C98" s="27" t="n">
        <v>425</v>
      </c>
      <c r="D98" s="27" t="n">
        <v>-111</v>
      </c>
      <c r="E98" s="27" t="n">
        <v>173</v>
      </c>
      <c r="F98" s="27" t="n">
        <v>164</v>
      </c>
      <c r="G98" s="27" t="n">
        <v>9</v>
      </c>
      <c r="H98" s="27" t="n">
        <v>250</v>
      </c>
      <c r="I98" s="27" t="n">
        <v>250</v>
      </c>
      <c r="J98" s="27" t="n">
        <v>0</v>
      </c>
      <c r="K98" s="27" t="n">
        <v>5</v>
      </c>
      <c r="L98" s="27" t="n">
        <v>-97</v>
      </c>
      <c r="M98" s="27" t="n">
        <v>166</v>
      </c>
      <c r="N98" s="27" t="n">
        <v>340</v>
      </c>
      <c r="O98" s="28" t="n">
        <v>-174</v>
      </c>
      <c r="P98" s="29" t="n">
        <v>-271</v>
      </c>
    </row>
    <row r="99" customFormat="false" ht="15" hidden="true" customHeight="true" outlineLevel="0" collapsed="false">
      <c r="A99" s="25" t="s">
        <v>21</v>
      </c>
      <c r="B99" s="26" t="n">
        <v>248</v>
      </c>
      <c r="C99" s="27" t="n">
        <v>316</v>
      </c>
      <c r="D99" s="27" t="n">
        <v>-68</v>
      </c>
      <c r="E99" s="27" t="n">
        <v>187</v>
      </c>
      <c r="F99" s="27" t="n">
        <v>153</v>
      </c>
      <c r="G99" s="27" t="n">
        <v>34</v>
      </c>
      <c r="H99" s="27" t="n">
        <v>248</v>
      </c>
      <c r="I99" s="27" t="n">
        <v>248</v>
      </c>
      <c r="J99" s="27" t="n">
        <v>0</v>
      </c>
      <c r="K99" s="27" t="n">
        <v>4</v>
      </c>
      <c r="L99" s="27" t="n">
        <v>-30</v>
      </c>
      <c r="M99" s="27" t="n">
        <v>150</v>
      </c>
      <c r="N99" s="27" t="n">
        <v>343</v>
      </c>
      <c r="O99" s="28" t="n">
        <v>-193</v>
      </c>
      <c r="P99" s="29" t="n">
        <v>-223</v>
      </c>
    </row>
    <row r="100" customFormat="false" ht="15" hidden="true" customHeight="true" outlineLevel="0" collapsed="false">
      <c r="A100" s="25" t="s">
        <v>22</v>
      </c>
      <c r="B100" s="26" t="n">
        <v>204</v>
      </c>
      <c r="C100" s="27" t="n">
        <v>266</v>
      </c>
      <c r="D100" s="27" t="n">
        <v>-62</v>
      </c>
      <c r="E100" s="27" t="n">
        <v>112</v>
      </c>
      <c r="F100" s="27" t="n">
        <v>77</v>
      </c>
      <c r="G100" s="27" t="n">
        <v>35</v>
      </c>
      <c r="H100" s="27" t="n">
        <v>189</v>
      </c>
      <c r="I100" s="27" t="n">
        <v>190</v>
      </c>
      <c r="J100" s="27" t="n">
        <v>-1</v>
      </c>
      <c r="K100" s="27" t="n">
        <v>3</v>
      </c>
      <c r="L100" s="27" t="n">
        <v>-25</v>
      </c>
      <c r="M100" s="27" t="n">
        <v>109</v>
      </c>
      <c r="N100" s="27" t="n">
        <v>259</v>
      </c>
      <c r="O100" s="28" t="n">
        <v>-150</v>
      </c>
      <c r="P100" s="29" t="n">
        <v>-175</v>
      </c>
    </row>
    <row r="101" customFormat="false" ht="15" hidden="true" customHeight="true" outlineLevel="0" collapsed="false">
      <c r="A101" s="25" t="s">
        <v>23</v>
      </c>
      <c r="B101" s="26" t="n">
        <v>215</v>
      </c>
      <c r="C101" s="27" t="n">
        <v>268</v>
      </c>
      <c r="D101" s="27" t="n">
        <v>-53</v>
      </c>
      <c r="E101" s="27" t="n">
        <v>148</v>
      </c>
      <c r="F101" s="27" t="n">
        <v>148</v>
      </c>
      <c r="G101" s="27" t="n">
        <v>0</v>
      </c>
      <c r="H101" s="27" t="n">
        <v>175</v>
      </c>
      <c r="I101" s="27" t="n">
        <v>194</v>
      </c>
      <c r="J101" s="27" t="n">
        <v>-19</v>
      </c>
      <c r="K101" s="27" t="n">
        <v>3</v>
      </c>
      <c r="L101" s="27" t="n">
        <v>-69</v>
      </c>
      <c r="M101" s="27" t="n">
        <v>99</v>
      </c>
      <c r="N101" s="27" t="n">
        <v>162</v>
      </c>
      <c r="O101" s="28" t="n">
        <v>-63</v>
      </c>
      <c r="P101" s="29" t="n">
        <v>-132</v>
      </c>
    </row>
    <row r="102" customFormat="false" ht="14.25" hidden="true" customHeight="true" outlineLevel="0" collapsed="false">
      <c r="A102" s="30" t="s">
        <v>24</v>
      </c>
      <c r="B102" s="31" t="n">
        <v>143</v>
      </c>
      <c r="C102" s="32" t="n">
        <v>207</v>
      </c>
      <c r="D102" s="32" t="n">
        <v>-64</v>
      </c>
      <c r="E102" s="32" t="n">
        <v>100</v>
      </c>
      <c r="F102" s="32" t="n">
        <v>92</v>
      </c>
      <c r="G102" s="32" t="n">
        <v>8</v>
      </c>
      <c r="H102" s="32" t="n">
        <v>134</v>
      </c>
      <c r="I102" s="32" t="n">
        <v>114</v>
      </c>
      <c r="J102" s="32" t="n">
        <v>20</v>
      </c>
      <c r="K102" s="32" t="n">
        <v>3</v>
      </c>
      <c r="L102" s="32" t="n">
        <v>-33</v>
      </c>
      <c r="M102" s="32" t="n">
        <v>108</v>
      </c>
      <c r="N102" s="32" t="n">
        <v>262</v>
      </c>
      <c r="O102" s="33" t="n">
        <v>-154</v>
      </c>
      <c r="P102" s="34" t="n">
        <v>-187</v>
      </c>
    </row>
    <row r="103" customFormat="false" ht="15" hidden="false" customHeight="true" outlineLevel="0" collapsed="false">
      <c r="A103" s="20" t="s">
        <v>85</v>
      </c>
      <c r="B103" s="21" t="n">
        <v>2276</v>
      </c>
      <c r="C103" s="22" t="n">
        <v>3680</v>
      </c>
      <c r="D103" s="22" t="n">
        <v>-1404</v>
      </c>
      <c r="E103" s="22" t="n">
        <v>1317</v>
      </c>
      <c r="F103" s="22" t="n">
        <v>529</v>
      </c>
      <c r="G103" s="22" t="n">
        <v>788</v>
      </c>
      <c r="H103" s="22" t="n">
        <v>824</v>
      </c>
      <c r="I103" s="22" t="n">
        <v>824</v>
      </c>
      <c r="J103" s="22" t="n">
        <v>0</v>
      </c>
      <c r="K103" s="22" t="n">
        <v>21</v>
      </c>
      <c r="L103" s="22" t="n">
        <v>-595</v>
      </c>
      <c r="M103" s="22" t="n">
        <v>356</v>
      </c>
      <c r="N103" s="22" t="n">
        <v>750</v>
      </c>
      <c r="O103" s="23" t="n">
        <v>-394</v>
      </c>
      <c r="P103" s="24" t="n">
        <v>-989</v>
      </c>
    </row>
    <row r="104" customFormat="false" ht="15" hidden="true" customHeight="true" outlineLevel="0" collapsed="false">
      <c r="A104" s="25" t="s">
        <v>20</v>
      </c>
      <c r="B104" s="26" t="n">
        <v>1288</v>
      </c>
      <c r="C104" s="27" t="n">
        <v>2105</v>
      </c>
      <c r="D104" s="27" t="n">
        <v>-817</v>
      </c>
      <c r="E104" s="27" t="n">
        <v>646</v>
      </c>
      <c r="F104" s="27" t="n">
        <v>268</v>
      </c>
      <c r="G104" s="27" t="n">
        <v>378</v>
      </c>
      <c r="H104" s="27" t="n">
        <v>383</v>
      </c>
      <c r="I104" s="27" t="n">
        <v>383</v>
      </c>
      <c r="J104" s="27" t="n">
        <v>0</v>
      </c>
      <c r="K104" s="27" t="n">
        <v>11</v>
      </c>
      <c r="L104" s="27" t="n">
        <v>-428</v>
      </c>
      <c r="M104" s="27" t="n">
        <v>166</v>
      </c>
      <c r="N104" s="27" t="n">
        <v>376</v>
      </c>
      <c r="O104" s="28" t="n">
        <v>-210</v>
      </c>
      <c r="P104" s="29" t="n">
        <v>-638</v>
      </c>
    </row>
    <row r="105" customFormat="false" ht="15" hidden="true" customHeight="true" outlineLevel="0" collapsed="false">
      <c r="A105" s="25" t="s">
        <v>21</v>
      </c>
      <c r="B105" s="26" t="n">
        <v>988</v>
      </c>
      <c r="C105" s="27" t="n">
        <v>1575</v>
      </c>
      <c r="D105" s="27" t="n">
        <v>-587</v>
      </c>
      <c r="E105" s="27" t="n">
        <v>671</v>
      </c>
      <c r="F105" s="27" t="n">
        <v>261</v>
      </c>
      <c r="G105" s="27" t="n">
        <v>410</v>
      </c>
      <c r="H105" s="27" t="n">
        <v>441</v>
      </c>
      <c r="I105" s="27" t="n">
        <v>441</v>
      </c>
      <c r="J105" s="27" t="n">
        <v>0</v>
      </c>
      <c r="K105" s="27" t="n">
        <v>10</v>
      </c>
      <c r="L105" s="27" t="n">
        <v>-167</v>
      </c>
      <c r="M105" s="27" t="n">
        <v>190</v>
      </c>
      <c r="N105" s="27" t="n">
        <v>374</v>
      </c>
      <c r="O105" s="28" t="n">
        <v>-184</v>
      </c>
      <c r="P105" s="29" t="n">
        <v>-351</v>
      </c>
    </row>
    <row r="106" customFormat="false" ht="15" hidden="true" customHeight="true" outlineLevel="0" collapsed="false">
      <c r="A106" s="25" t="s">
        <v>22</v>
      </c>
      <c r="B106" s="26" t="n">
        <v>946</v>
      </c>
      <c r="C106" s="27" t="n">
        <v>1393</v>
      </c>
      <c r="D106" s="27" t="n">
        <v>-447</v>
      </c>
      <c r="E106" s="27" t="n">
        <v>519</v>
      </c>
      <c r="F106" s="27" t="n">
        <v>156</v>
      </c>
      <c r="G106" s="27" t="n">
        <v>363</v>
      </c>
      <c r="H106" s="27" t="n">
        <v>298</v>
      </c>
      <c r="I106" s="27" t="n">
        <v>318</v>
      </c>
      <c r="J106" s="27" t="n">
        <v>-20</v>
      </c>
      <c r="K106" s="27" t="n">
        <v>9</v>
      </c>
      <c r="L106" s="27" t="n">
        <v>-95</v>
      </c>
      <c r="M106" s="27" t="n">
        <v>119</v>
      </c>
      <c r="N106" s="27" t="n">
        <v>290</v>
      </c>
      <c r="O106" s="28" t="n">
        <v>-171</v>
      </c>
      <c r="P106" s="29" t="n">
        <v>-266</v>
      </c>
    </row>
    <row r="107" customFormat="false" ht="15" hidden="true" customHeight="true" outlineLevel="0" collapsed="false">
      <c r="A107" s="25" t="s">
        <v>23</v>
      </c>
      <c r="B107" s="26" t="n">
        <v>811</v>
      </c>
      <c r="C107" s="27" t="n">
        <v>1396</v>
      </c>
      <c r="D107" s="27" t="n">
        <v>-585</v>
      </c>
      <c r="E107" s="27" t="n">
        <v>520</v>
      </c>
      <c r="F107" s="27" t="n">
        <v>165</v>
      </c>
      <c r="G107" s="27" t="n">
        <v>355</v>
      </c>
      <c r="H107" s="27" t="n">
        <v>339</v>
      </c>
      <c r="I107" s="27" t="n">
        <v>279</v>
      </c>
      <c r="J107" s="27" t="n">
        <v>60</v>
      </c>
      <c r="K107" s="27" t="n">
        <v>4</v>
      </c>
      <c r="L107" s="27" t="n">
        <v>-166</v>
      </c>
      <c r="M107" s="27" t="n">
        <v>131</v>
      </c>
      <c r="N107" s="27" t="n">
        <v>184</v>
      </c>
      <c r="O107" s="28" t="n">
        <v>-53</v>
      </c>
      <c r="P107" s="29" t="n">
        <v>-219</v>
      </c>
    </row>
    <row r="108" customFormat="false" ht="15" hidden="true" customHeight="true" outlineLevel="0" collapsed="false">
      <c r="A108" s="30" t="s">
        <v>24</v>
      </c>
      <c r="B108" s="31" t="n">
        <v>519</v>
      </c>
      <c r="C108" s="32" t="n">
        <v>891</v>
      </c>
      <c r="D108" s="32" t="n">
        <v>-372</v>
      </c>
      <c r="E108" s="32" t="n">
        <v>278</v>
      </c>
      <c r="F108" s="32" t="n">
        <v>208</v>
      </c>
      <c r="G108" s="32" t="n">
        <v>70</v>
      </c>
      <c r="H108" s="32" t="n">
        <v>187</v>
      </c>
      <c r="I108" s="32" t="n">
        <v>227</v>
      </c>
      <c r="J108" s="32" t="n">
        <v>-40</v>
      </c>
      <c r="K108" s="32" t="n">
        <v>8</v>
      </c>
      <c r="L108" s="32" t="n">
        <v>-334</v>
      </c>
      <c r="M108" s="32" t="n">
        <v>106</v>
      </c>
      <c r="N108" s="32" t="n">
        <v>276</v>
      </c>
      <c r="O108" s="33" t="n">
        <v>-170</v>
      </c>
      <c r="P108" s="34" t="n">
        <v>-504</v>
      </c>
    </row>
    <row r="109" customFormat="false" ht="15" hidden="false" customHeight="true" outlineLevel="0" collapsed="false">
      <c r="A109" s="20" t="s">
        <v>86</v>
      </c>
      <c r="B109" s="21" t="n">
        <v>1934</v>
      </c>
      <c r="C109" s="22" t="n">
        <v>1171</v>
      </c>
      <c r="D109" s="22" t="n">
        <v>763</v>
      </c>
      <c r="E109" s="22" t="n">
        <v>761</v>
      </c>
      <c r="F109" s="22" t="n">
        <v>1166</v>
      </c>
      <c r="G109" s="22" t="n">
        <v>-405</v>
      </c>
      <c r="H109" s="22" t="n">
        <v>677</v>
      </c>
      <c r="I109" s="22" t="n">
        <v>677</v>
      </c>
      <c r="J109" s="22" t="n">
        <v>0</v>
      </c>
      <c r="K109" s="22" t="n">
        <v>15</v>
      </c>
      <c r="L109" s="22" t="n">
        <v>373</v>
      </c>
      <c r="M109" s="22" t="n">
        <v>332</v>
      </c>
      <c r="N109" s="22" t="n">
        <v>693</v>
      </c>
      <c r="O109" s="23" t="n">
        <v>-361</v>
      </c>
      <c r="P109" s="24" t="n">
        <v>12</v>
      </c>
    </row>
    <row r="110" customFormat="false" ht="15" hidden="true" customHeight="true" outlineLevel="0" collapsed="false">
      <c r="A110" s="25" t="s">
        <v>20</v>
      </c>
      <c r="B110" s="26" t="n">
        <v>1166</v>
      </c>
      <c r="C110" s="27" t="n">
        <v>638</v>
      </c>
      <c r="D110" s="27" t="n">
        <v>528</v>
      </c>
      <c r="E110" s="27" t="n">
        <v>394</v>
      </c>
      <c r="F110" s="27" t="n">
        <v>715</v>
      </c>
      <c r="G110" s="27" t="n">
        <v>-321</v>
      </c>
      <c r="H110" s="27" t="n">
        <v>350</v>
      </c>
      <c r="I110" s="27" t="n">
        <v>350</v>
      </c>
      <c r="J110" s="27" t="n">
        <v>0</v>
      </c>
      <c r="K110" s="27" t="n">
        <v>11</v>
      </c>
      <c r="L110" s="27" t="n">
        <v>218</v>
      </c>
      <c r="M110" s="27" t="n">
        <v>164</v>
      </c>
      <c r="N110" s="27" t="n">
        <v>352</v>
      </c>
      <c r="O110" s="28" t="n">
        <v>-188</v>
      </c>
      <c r="P110" s="29" t="n">
        <v>30</v>
      </c>
    </row>
    <row r="111" customFormat="false" ht="15" hidden="true" customHeight="true" outlineLevel="0" collapsed="false">
      <c r="A111" s="25" t="s">
        <v>21</v>
      </c>
      <c r="B111" s="26" t="n">
        <v>768</v>
      </c>
      <c r="C111" s="27" t="n">
        <v>533</v>
      </c>
      <c r="D111" s="27" t="n">
        <v>235</v>
      </c>
      <c r="E111" s="27" t="n">
        <v>367</v>
      </c>
      <c r="F111" s="27" t="n">
        <v>451</v>
      </c>
      <c r="G111" s="27" t="n">
        <v>-84</v>
      </c>
      <c r="H111" s="27" t="n">
        <v>327</v>
      </c>
      <c r="I111" s="27" t="n">
        <v>327</v>
      </c>
      <c r="J111" s="27" t="n">
        <v>0</v>
      </c>
      <c r="K111" s="27" t="n">
        <v>4</v>
      </c>
      <c r="L111" s="27" t="n">
        <v>155</v>
      </c>
      <c r="M111" s="27" t="n">
        <v>168</v>
      </c>
      <c r="N111" s="27" t="n">
        <v>341</v>
      </c>
      <c r="O111" s="28" t="n">
        <v>-173</v>
      </c>
      <c r="P111" s="29" t="n">
        <v>-18</v>
      </c>
    </row>
    <row r="112" customFormat="false" ht="15" hidden="true" customHeight="true" outlineLevel="0" collapsed="false">
      <c r="A112" s="25" t="s">
        <v>22</v>
      </c>
      <c r="B112" s="26" t="n">
        <v>643</v>
      </c>
      <c r="C112" s="27" t="n">
        <v>475</v>
      </c>
      <c r="D112" s="27" t="n">
        <v>168</v>
      </c>
      <c r="E112" s="27" t="n">
        <v>276</v>
      </c>
      <c r="F112" s="27" t="n">
        <v>435</v>
      </c>
      <c r="G112" s="27" t="n">
        <v>-159</v>
      </c>
      <c r="H112" s="27" t="n">
        <v>243</v>
      </c>
      <c r="I112" s="27" t="n">
        <v>266</v>
      </c>
      <c r="J112" s="27" t="n">
        <v>-23</v>
      </c>
      <c r="K112" s="27" t="n">
        <v>7</v>
      </c>
      <c r="L112" s="27" t="n">
        <v>-7</v>
      </c>
      <c r="M112" s="27" t="n">
        <v>121</v>
      </c>
      <c r="N112" s="27" t="n">
        <v>239</v>
      </c>
      <c r="O112" s="28" t="n">
        <v>-118</v>
      </c>
      <c r="P112" s="29" t="n">
        <v>-125</v>
      </c>
    </row>
    <row r="113" customFormat="false" ht="15" hidden="true" customHeight="true" outlineLevel="0" collapsed="false">
      <c r="A113" s="25" t="s">
        <v>23</v>
      </c>
      <c r="B113" s="26" t="n">
        <v>789</v>
      </c>
      <c r="C113" s="27" t="n">
        <v>441</v>
      </c>
      <c r="D113" s="27" t="n">
        <v>348</v>
      </c>
      <c r="E113" s="27" t="n">
        <v>322</v>
      </c>
      <c r="F113" s="27" t="n">
        <v>448</v>
      </c>
      <c r="G113" s="27" t="n">
        <v>-126</v>
      </c>
      <c r="H113" s="27" t="n">
        <v>261</v>
      </c>
      <c r="I113" s="27" t="n">
        <v>242</v>
      </c>
      <c r="J113" s="27" t="n">
        <v>19</v>
      </c>
      <c r="K113" s="27" t="n">
        <v>5</v>
      </c>
      <c r="L113" s="27" t="n">
        <v>246</v>
      </c>
      <c r="M113" s="27" t="n">
        <v>114</v>
      </c>
      <c r="N113" s="27" t="n">
        <v>192</v>
      </c>
      <c r="O113" s="28" t="n">
        <v>-78</v>
      </c>
      <c r="P113" s="29" t="n">
        <v>168</v>
      </c>
    </row>
    <row r="114" customFormat="false" ht="15" hidden="true" customHeight="true" outlineLevel="0" collapsed="false">
      <c r="A114" s="30" t="s">
        <v>24</v>
      </c>
      <c r="B114" s="31" t="n">
        <v>502</v>
      </c>
      <c r="C114" s="32" t="n">
        <v>255</v>
      </c>
      <c r="D114" s="32" t="n">
        <v>247</v>
      </c>
      <c r="E114" s="32" t="n">
        <v>163</v>
      </c>
      <c r="F114" s="32" t="n">
        <v>283</v>
      </c>
      <c r="G114" s="32" t="n">
        <v>-120</v>
      </c>
      <c r="H114" s="32" t="n">
        <v>173</v>
      </c>
      <c r="I114" s="32" t="n">
        <v>169</v>
      </c>
      <c r="J114" s="32" t="n">
        <v>4</v>
      </c>
      <c r="K114" s="32" t="n">
        <v>3</v>
      </c>
      <c r="L114" s="32" t="n">
        <v>134</v>
      </c>
      <c r="M114" s="32" t="n">
        <v>97</v>
      </c>
      <c r="N114" s="32" t="n">
        <v>262</v>
      </c>
      <c r="O114" s="33" t="n">
        <v>-165</v>
      </c>
      <c r="P114" s="34" t="n">
        <v>-31</v>
      </c>
    </row>
    <row r="115" customFormat="false" ht="15" hidden="false" customHeight="true" outlineLevel="0" collapsed="false">
      <c r="A115" s="20" t="s">
        <v>87</v>
      </c>
      <c r="B115" s="21" t="n">
        <v>667</v>
      </c>
      <c r="C115" s="22" t="n">
        <v>582</v>
      </c>
      <c r="D115" s="22" t="n">
        <v>85</v>
      </c>
      <c r="E115" s="22" t="n">
        <v>340</v>
      </c>
      <c r="F115" s="22" t="n">
        <v>402</v>
      </c>
      <c r="G115" s="22" t="n">
        <v>-62</v>
      </c>
      <c r="H115" s="22" t="n">
        <v>464</v>
      </c>
      <c r="I115" s="22" t="n">
        <v>464</v>
      </c>
      <c r="J115" s="22" t="n">
        <v>0</v>
      </c>
      <c r="K115" s="22" t="n">
        <v>12</v>
      </c>
      <c r="L115" s="22" t="n">
        <v>35</v>
      </c>
      <c r="M115" s="22" t="n">
        <v>333</v>
      </c>
      <c r="N115" s="22" t="n">
        <v>671</v>
      </c>
      <c r="O115" s="23" t="n">
        <v>-338</v>
      </c>
      <c r="P115" s="24" t="n">
        <v>-303</v>
      </c>
    </row>
    <row r="116" customFormat="false" ht="15" hidden="true" customHeight="true" outlineLevel="0" collapsed="false">
      <c r="A116" s="25" t="s">
        <v>20</v>
      </c>
      <c r="B116" s="26" t="n">
        <v>399</v>
      </c>
      <c r="C116" s="27" t="n">
        <v>358</v>
      </c>
      <c r="D116" s="27" t="n">
        <v>41</v>
      </c>
      <c r="E116" s="27" t="n">
        <v>202</v>
      </c>
      <c r="F116" s="27" t="n">
        <v>214</v>
      </c>
      <c r="G116" s="27" t="n">
        <v>-12</v>
      </c>
      <c r="H116" s="27" t="n">
        <v>217</v>
      </c>
      <c r="I116" s="27" t="n">
        <v>217</v>
      </c>
      <c r="J116" s="27" t="n">
        <v>0</v>
      </c>
      <c r="K116" s="27" t="n">
        <v>7</v>
      </c>
      <c r="L116" s="27" t="n">
        <v>36</v>
      </c>
      <c r="M116" s="27" t="n">
        <v>167</v>
      </c>
      <c r="N116" s="27" t="n">
        <v>336</v>
      </c>
      <c r="O116" s="28" t="n">
        <v>-169</v>
      </c>
      <c r="P116" s="29" t="n">
        <v>-133</v>
      </c>
    </row>
    <row r="117" customFormat="false" ht="15" hidden="true" customHeight="true" outlineLevel="0" collapsed="false">
      <c r="A117" s="25" t="s">
        <v>21</v>
      </c>
      <c r="B117" s="26" t="n">
        <v>268</v>
      </c>
      <c r="C117" s="27" t="n">
        <v>224</v>
      </c>
      <c r="D117" s="27" t="n">
        <v>44</v>
      </c>
      <c r="E117" s="27" t="n">
        <v>138</v>
      </c>
      <c r="F117" s="27" t="n">
        <v>188</v>
      </c>
      <c r="G117" s="27" t="n">
        <v>-50</v>
      </c>
      <c r="H117" s="27" t="n">
        <v>247</v>
      </c>
      <c r="I117" s="27" t="n">
        <v>247</v>
      </c>
      <c r="J117" s="27" t="n">
        <v>0</v>
      </c>
      <c r="K117" s="27" t="n">
        <v>5</v>
      </c>
      <c r="L117" s="27" t="n">
        <v>-1</v>
      </c>
      <c r="M117" s="27" t="n">
        <v>166</v>
      </c>
      <c r="N117" s="27" t="n">
        <v>335</v>
      </c>
      <c r="O117" s="28" t="n">
        <v>-169</v>
      </c>
      <c r="P117" s="29" t="n">
        <v>-170</v>
      </c>
    </row>
    <row r="118" customFormat="false" ht="15" hidden="true" customHeight="true" outlineLevel="0" collapsed="false">
      <c r="A118" s="25" t="s">
        <v>22</v>
      </c>
      <c r="B118" s="26" t="n">
        <v>260</v>
      </c>
      <c r="C118" s="27" t="n">
        <v>205</v>
      </c>
      <c r="D118" s="27" t="n">
        <v>55</v>
      </c>
      <c r="E118" s="27" t="n">
        <v>111</v>
      </c>
      <c r="F118" s="27" t="n">
        <v>132</v>
      </c>
      <c r="G118" s="27" t="n">
        <v>-21</v>
      </c>
      <c r="H118" s="27" t="n">
        <v>178</v>
      </c>
      <c r="I118" s="27" t="n">
        <v>183</v>
      </c>
      <c r="J118" s="27" t="n">
        <v>-5</v>
      </c>
      <c r="K118" s="27" t="n">
        <v>4</v>
      </c>
      <c r="L118" s="27" t="n">
        <v>33</v>
      </c>
      <c r="M118" s="27" t="n">
        <v>134</v>
      </c>
      <c r="N118" s="27" t="n">
        <v>252</v>
      </c>
      <c r="O118" s="28" t="n">
        <v>-118</v>
      </c>
      <c r="P118" s="29" t="n">
        <v>-85</v>
      </c>
    </row>
    <row r="119" customFormat="false" ht="15" hidden="true" customHeight="true" outlineLevel="0" collapsed="false">
      <c r="A119" s="25" t="s">
        <v>23</v>
      </c>
      <c r="B119" s="26" t="n">
        <v>264</v>
      </c>
      <c r="C119" s="27" t="n">
        <v>235</v>
      </c>
      <c r="D119" s="27" t="n">
        <v>29</v>
      </c>
      <c r="E119" s="27" t="n">
        <v>164</v>
      </c>
      <c r="F119" s="27" t="n">
        <v>156</v>
      </c>
      <c r="G119" s="27" t="n">
        <v>8</v>
      </c>
      <c r="H119" s="27" t="n">
        <v>189</v>
      </c>
      <c r="I119" s="27" t="n">
        <v>159</v>
      </c>
      <c r="J119" s="27" t="n">
        <v>30</v>
      </c>
      <c r="K119" s="27" t="n">
        <v>5</v>
      </c>
      <c r="L119" s="27" t="n">
        <v>72</v>
      </c>
      <c r="M119" s="27" t="n">
        <v>114</v>
      </c>
      <c r="N119" s="27" t="n">
        <v>169</v>
      </c>
      <c r="O119" s="28" t="n">
        <v>-55</v>
      </c>
      <c r="P119" s="29" t="n">
        <v>17</v>
      </c>
    </row>
    <row r="120" customFormat="false" ht="15" hidden="true" customHeight="true" outlineLevel="0" collapsed="false">
      <c r="A120" s="30" t="s">
        <v>24</v>
      </c>
      <c r="B120" s="35" t="n">
        <v>143</v>
      </c>
      <c r="C120" s="36" t="n">
        <v>142</v>
      </c>
      <c r="D120" s="36" t="n">
        <v>1</v>
      </c>
      <c r="E120" s="36" t="n">
        <v>65</v>
      </c>
      <c r="F120" s="36" t="n">
        <v>114</v>
      </c>
      <c r="G120" s="36" t="n">
        <v>-49</v>
      </c>
      <c r="H120" s="36" t="n">
        <v>97</v>
      </c>
      <c r="I120" s="36" t="n">
        <v>122</v>
      </c>
      <c r="J120" s="36" t="n">
        <v>-25</v>
      </c>
      <c r="K120" s="36" t="n">
        <v>3</v>
      </c>
      <c r="L120" s="36" t="n">
        <v>-70</v>
      </c>
      <c r="M120" s="36" t="n">
        <v>85</v>
      </c>
      <c r="N120" s="36" t="n">
        <v>250</v>
      </c>
      <c r="O120" s="37" t="n">
        <v>-165</v>
      </c>
      <c r="P120" s="38" t="n">
        <v>-235</v>
      </c>
    </row>
    <row r="121" customFormat="false" ht="15" hidden="false" customHeight="true" outlineLevel="0" collapsed="false">
      <c r="A121" s="20" t="s">
        <v>88</v>
      </c>
      <c r="B121" s="21" t="n">
        <v>600</v>
      </c>
      <c r="C121" s="22" t="n">
        <v>686</v>
      </c>
      <c r="D121" s="22" t="n">
        <v>-86</v>
      </c>
      <c r="E121" s="22" t="n">
        <v>396</v>
      </c>
      <c r="F121" s="22" t="n">
        <v>306</v>
      </c>
      <c r="G121" s="22" t="n">
        <v>90</v>
      </c>
      <c r="H121" s="22" t="n">
        <v>534</v>
      </c>
      <c r="I121" s="22" t="n">
        <v>534</v>
      </c>
      <c r="J121" s="22" t="n">
        <v>0</v>
      </c>
      <c r="K121" s="22" t="n">
        <v>15</v>
      </c>
      <c r="L121" s="22" t="n">
        <v>19</v>
      </c>
      <c r="M121" s="22" t="n">
        <v>347</v>
      </c>
      <c r="N121" s="22" t="n">
        <v>535</v>
      </c>
      <c r="O121" s="23" t="n">
        <v>-188</v>
      </c>
      <c r="P121" s="24" t="n">
        <v>-169</v>
      </c>
    </row>
    <row r="122" customFormat="false" ht="15" hidden="true" customHeight="true" outlineLevel="0" collapsed="false">
      <c r="A122" s="25" t="s">
        <v>20</v>
      </c>
      <c r="B122" s="26" t="n">
        <v>361</v>
      </c>
      <c r="C122" s="27" t="n">
        <v>402</v>
      </c>
      <c r="D122" s="27" t="n">
        <v>-41</v>
      </c>
      <c r="E122" s="27" t="n">
        <v>204</v>
      </c>
      <c r="F122" s="27" t="n">
        <v>143</v>
      </c>
      <c r="G122" s="27" t="n">
        <v>61</v>
      </c>
      <c r="H122" s="27" t="n">
        <v>244</v>
      </c>
      <c r="I122" s="27" t="n">
        <v>244</v>
      </c>
      <c r="J122" s="27" t="n">
        <v>0</v>
      </c>
      <c r="K122" s="27" t="n">
        <v>9</v>
      </c>
      <c r="L122" s="27" t="n">
        <v>29</v>
      </c>
      <c r="M122" s="27" t="n">
        <v>168</v>
      </c>
      <c r="N122" s="27" t="n">
        <v>261</v>
      </c>
      <c r="O122" s="28" t="n">
        <v>-93</v>
      </c>
      <c r="P122" s="29" t="n">
        <v>-64</v>
      </c>
    </row>
    <row r="123" customFormat="false" ht="15" hidden="true" customHeight="true" outlineLevel="0" collapsed="false">
      <c r="A123" s="25" t="s">
        <v>21</v>
      </c>
      <c r="B123" s="26" t="n">
        <v>239</v>
      </c>
      <c r="C123" s="27" t="n">
        <v>284</v>
      </c>
      <c r="D123" s="27" t="n">
        <v>-45</v>
      </c>
      <c r="E123" s="27" t="n">
        <v>192</v>
      </c>
      <c r="F123" s="27" t="n">
        <v>163</v>
      </c>
      <c r="G123" s="27" t="n">
        <v>29</v>
      </c>
      <c r="H123" s="27" t="n">
        <v>290</v>
      </c>
      <c r="I123" s="27" t="n">
        <v>290</v>
      </c>
      <c r="J123" s="27" t="n">
        <v>0</v>
      </c>
      <c r="K123" s="27" t="n">
        <v>6</v>
      </c>
      <c r="L123" s="27" t="n">
        <v>-10</v>
      </c>
      <c r="M123" s="27" t="n">
        <v>179</v>
      </c>
      <c r="N123" s="27" t="n">
        <v>274</v>
      </c>
      <c r="O123" s="28" t="n">
        <v>-95</v>
      </c>
      <c r="P123" s="29" t="n">
        <v>-105</v>
      </c>
    </row>
    <row r="124" customFormat="false" ht="15" hidden="true" customHeight="true" outlineLevel="0" collapsed="false">
      <c r="A124" s="25" t="s">
        <v>22</v>
      </c>
      <c r="B124" s="26" t="n">
        <v>216</v>
      </c>
      <c r="C124" s="27" t="n">
        <v>239</v>
      </c>
      <c r="D124" s="27" t="n">
        <v>-23</v>
      </c>
      <c r="E124" s="27" t="n">
        <v>127</v>
      </c>
      <c r="F124" s="27" t="n">
        <v>121</v>
      </c>
      <c r="G124" s="27" t="n">
        <v>6</v>
      </c>
      <c r="H124" s="27" t="n">
        <v>192</v>
      </c>
      <c r="I124" s="27" t="n">
        <v>221</v>
      </c>
      <c r="J124" s="27" t="n">
        <v>-29</v>
      </c>
      <c r="K124" s="27" t="n">
        <v>6</v>
      </c>
      <c r="L124" s="27" t="n">
        <v>-40</v>
      </c>
      <c r="M124" s="27" t="n">
        <v>129</v>
      </c>
      <c r="N124" s="27" t="n">
        <v>202</v>
      </c>
      <c r="O124" s="28" t="n">
        <v>-73</v>
      </c>
      <c r="P124" s="29" t="n">
        <v>-113</v>
      </c>
    </row>
    <row r="125" customFormat="false" ht="15" hidden="true" customHeight="true" outlineLevel="0" collapsed="false">
      <c r="A125" s="25" t="s">
        <v>23</v>
      </c>
      <c r="B125" s="26" t="n">
        <v>223</v>
      </c>
      <c r="C125" s="27" t="n">
        <v>278</v>
      </c>
      <c r="D125" s="27" t="n">
        <v>-55</v>
      </c>
      <c r="E125" s="27" t="n">
        <v>162</v>
      </c>
      <c r="F125" s="27" t="n">
        <v>120</v>
      </c>
      <c r="G125" s="27" t="n">
        <v>42</v>
      </c>
      <c r="H125" s="27" t="n">
        <v>225</v>
      </c>
      <c r="I125" s="27" t="n">
        <v>177</v>
      </c>
      <c r="J125" s="27" t="n">
        <v>48</v>
      </c>
      <c r="K125" s="27" t="n">
        <v>5</v>
      </c>
      <c r="L125" s="27" t="n">
        <v>40</v>
      </c>
      <c r="M125" s="27" t="n">
        <v>108</v>
      </c>
      <c r="N125" s="27" t="n">
        <v>141</v>
      </c>
      <c r="O125" s="28" t="n">
        <v>-33</v>
      </c>
      <c r="P125" s="29" t="n">
        <v>7</v>
      </c>
    </row>
    <row r="126" customFormat="false" ht="15" hidden="true" customHeight="true" outlineLevel="0" collapsed="false">
      <c r="A126" s="30" t="s">
        <v>24</v>
      </c>
      <c r="B126" s="31" t="n">
        <v>161</v>
      </c>
      <c r="C126" s="32" t="n">
        <v>169</v>
      </c>
      <c r="D126" s="32" t="n">
        <v>-8</v>
      </c>
      <c r="E126" s="32" t="n">
        <v>107</v>
      </c>
      <c r="F126" s="32" t="n">
        <v>65</v>
      </c>
      <c r="G126" s="32" t="n">
        <v>42</v>
      </c>
      <c r="H126" s="32" t="n">
        <v>117</v>
      </c>
      <c r="I126" s="32" t="n">
        <v>136</v>
      </c>
      <c r="J126" s="32" t="n">
        <v>-19</v>
      </c>
      <c r="K126" s="32" t="n">
        <v>4</v>
      </c>
      <c r="L126" s="32" t="n">
        <v>19</v>
      </c>
      <c r="M126" s="32" t="n">
        <v>110</v>
      </c>
      <c r="N126" s="32" t="n">
        <v>192</v>
      </c>
      <c r="O126" s="33" t="n">
        <v>-82</v>
      </c>
      <c r="P126" s="34" t="n">
        <v>-63</v>
      </c>
    </row>
    <row r="127" customFormat="false" ht="15" hidden="false" customHeight="true" outlineLevel="0" collapsed="false">
      <c r="A127" s="20" t="s">
        <v>89</v>
      </c>
      <c r="B127" s="21" t="n">
        <v>652</v>
      </c>
      <c r="C127" s="22" t="n">
        <v>740</v>
      </c>
      <c r="D127" s="22" t="n">
        <v>-88</v>
      </c>
      <c r="E127" s="22" t="n">
        <v>322</v>
      </c>
      <c r="F127" s="22" t="n">
        <v>379</v>
      </c>
      <c r="G127" s="22" t="n">
        <v>-57</v>
      </c>
      <c r="H127" s="22" t="n">
        <v>487</v>
      </c>
      <c r="I127" s="22" t="n">
        <v>487</v>
      </c>
      <c r="J127" s="22" t="n">
        <v>0</v>
      </c>
      <c r="K127" s="22" t="n">
        <v>15</v>
      </c>
      <c r="L127" s="22" t="n">
        <v>-130</v>
      </c>
      <c r="M127" s="22" t="n">
        <v>345</v>
      </c>
      <c r="N127" s="22" t="n">
        <v>646</v>
      </c>
      <c r="O127" s="23" t="n">
        <v>-301</v>
      </c>
      <c r="P127" s="24" t="n">
        <v>-431</v>
      </c>
    </row>
    <row r="128" customFormat="false" ht="15" hidden="false" customHeight="true" outlineLevel="0" collapsed="false">
      <c r="A128" s="25" t="s">
        <v>20</v>
      </c>
      <c r="B128" s="26" t="n">
        <v>378</v>
      </c>
      <c r="C128" s="27" t="n">
        <v>422</v>
      </c>
      <c r="D128" s="27" t="n">
        <v>-44</v>
      </c>
      <c r="E128" s="27" t="n">
        <v>159</v>
      </c>
      <c r="F128" s="27" t="n">
        <v>234</v>
      </c>
      <c r="G128" s="27" t="n">
        <v>-75</v>
      </c>
      <c r="H128" s="27" t="n">
        <v>239</v>
      </c>
      <c r="I128" s="27" t="n">
        <v>239</v>
      </c>
      <c r="J128" s="27" t="n">
        <v>0</v>
      </c>
      <c r="K128" s="27" t="n">
        <v>7</v>
      </c>
      <c r="L128" s="27" t="n">
        <v>-112</v>
      </c>
      <c r="M128" s="27" t="n">
        <v>175</v>
      </c>
      <c r="N128" s="27" t="n">
        <v>327</v>
      </c>
      <c r="O128" s="28" t="n">
        <v>-152</v>
      </c>
      <c r="P128" s="29" t="n">
        <v>-264</v>
      </c>
    </row>
    <row r="129" customFormat="false" ht="15" hidden="false" customHeight="true" outlineLevel="0" collapsed="false">
      <c r="A129" s="25" t="s">
        <v>21</v>
      </c>
      <c r="B129" s="26" t="n">
        <v>274</v>
      </c>
      <c r="C129" s="27" t="n">
        <v>318</v>
      </c>
      <c r="D129" s="27" t="n">
        <v>-44</v>
      </c>
      <c r="E129" s="27" t="n">
        <v>163</v>
      </c>
      <c r="F129" s="27" t="n">
        <v>145</v>
      </c>
      <c r="G129" s="27" t="n">
        <v>18</v>
      </c>
      <c r="H129" s="27" t="n">
        <v>248</v>
      </c>
      <c r="I129" s="27" t="n">
        <v>248</v>
      </c>
      <c r="J129" s="27" t="n">
        <v>0</v>
      </c>
      <c r="K129" s="27" t="n">
        <v>8</v>
      </c>
      <c r="L129" s="27" t="n">
        <v>-18</v>
      </c>
      <c r="M129" s="27" t="n">
        <v>170</v>
      </c>
      <c r="N129" s="27" t="n">
        <v>319</v>
      </c>
      <c r="O129" s="28" t="n">
        <v>-149</v>
      </c>
      <c r="P129" s="29" t="n">
        <v>-167</v>
      </c>
    </row>
    <row r="130" customFormat="false" ht="15" hidden="false" customHeight="true" outlineLevel="0" collapsed="false">
      <c r="A130" s="25" t="s">
        <v>22</v>
      </c>
      <c r="B130" s="26" t="n">
        <v>250</v>
      </c>
      <c r="C130" s="27" t="n">
        <v>251</v>
      </c>
      <c r="D130" s="27" t="n">
        <v>-1</v>
      </c>
      <c r="E130" s="27" t="n">
        <v>112</v>
      </c>
      <c r="F130" s="27" t="n">
        <v>122</v>
      </c>
      <c r="G130" s="27" t="n">
        <v>-10</v>
      </c>
      <c r="H130" s="27" t="n">
        <v>194</v>
      </c>
      <c r="I130" s="27" t="n">
        <v>182</v>
      </c>
      <c r="J130" s="27" t="n">
        <v>12</v>
      </c>
      <c r="K130" s="27" t="n">
        <v>3</v>
      </c>
      <c r="L130" s="27" t="n">
        <v>4</v>
      </c>
      <c r="M130" s="27" t="n">
        <v>111</v>
      </c>
      <c r="N130" s="27" t="n">
        <v>228</v>
      </c>
      <c r="O130" s="28" t="n">
        <v>-117</v>
      </c>
      <c r="P130" s="29" t="n">
        <v>-113</v>
      </c>
    </row>
    <row r="131" customFormat="false" ht="15" hidden="false" customHeight="true" outlineLevel="0" collapsed="false">
      <c r="A131" s="25" t="s">
        <v>23</v>
      </c>
      <c r="B131" s="26" t="n">
        <v>244</v>
      </c>
      <c r="C131" s="27" t="n">
        <v>303</v>
      </c>
      <c r="D131" s="27" t="n">
        <v>-59</v>
      </c>
      <c r="E131" s="27" t="n">
        <v>135</v>
      </c>
      <c r="F131" s="27" t="n">
        <v>166</v>
      </c>
      <c r="G131" s="27" t="n">
        <v>-31</v>
      </c>
      <c r="H131" s="27" t="n">
        <v>174</v>
      </c>
      <c r="I131" s="27" t="n">
        <v>190</v>
      </c>
      <c r="J131" s="27" t="n">
        <v>-16</v>
      </c>
      <c r="K131" s="27" t="n">
        <v>7</v>
      </c>
      <c r="L131" s="27" t="n">
        <v>-99</v>
      </c>
      <c r="M131" s="27" t="n">
        <v>110</v>
      </c>
      <c r="N131" s="27" t="n">
        <v>167</v>
      </c>
      <c r="O131" s="28" t="n">
        <v>-57</v>
      </c>
      <c r="P131" s="29" t="n">
        <v>-156</v>
      </c>
    </row>
    <row r="132" customFormat="false" ht="15" hidden="false" customHeight="true" outlineLevel="0" collapsed="false">
      <c r="A132" s="30" t="s">
        <v>24</v>
      </c>
      <c r="B132" s="31" t="n">
        <v>158</v>
      </c>
      <c r="C132" s="32" t="n">
        <v>186</v>
      </c>
      <c r="D132" s="32" t="n">
        <v>-28</v>
      </c>
      <c r="E132" s="32" t="n">
        <v>75</v>
      </c>
      <c r="F132" s="32" t="n">
        <v>91</v>
      </c>
      <c r="G132" s="32" t="n">
        <v>-16</v>
      </c>
      <c r="H132" s="32" t="n">
        <v>119</v>
      </c>
      <c r="I132" s="32" t="n">
        <v>115</v>
      </c>
      <c r="J132" s="32" t="n">
        <v>4</v>
      </c>
      <c r="K132" s="32" t="n">
        <v>5</v>
      </c>
      <c r="L132" s="32" t="n">
        <v>-35</v>
      </c>
      <c r="M132" s="32" t="n">
        <v>124</v>
      </c>
      <c r="N132" s="32" t="n">
        <v>251</v>
      </c>
      <c r="O132" s="33" t="n">
        <v>-127</v>
      </c>
      <c r="P132" s="34" t="n">
        <v>-162</v>
      </c>
    </row>
    <row r="133" customFormat="false" ht="15" hidden="false" customHeight="true" outlineLevel="0" collapsed="false">
      <c r="A133" s="20" t="s">
        <v>90</v>
      </c>
      <c r="B133" s="21" t="n">
        <v>596</v>
      </c>
      <c r="C133" s="22" t="n">
        <v>596</v>
      </c>
      <c r="D133" s="22" t="n">
        <v>0</v>
      </c>
      <c r="E133" s="22" t="n">
        <v>380</v>
      </c>
      <c r="F133" s="22" t="n">
        <v>408</v>
      </c>
      <c r="G133" s="22" t="n">
        <v>-28</v>
      </c>
      <c r="H133" s="22" t="n">
        <v>575</v>
      </c>
      <c r="I133" s="22" t="n">
        <v>575</v>
      </c>
      <c r="J133" s="22" t="n">
        <v>0</v>
      </c>
      <c r="K133" s="22" t="n">
        <v>13</v>
      </c>
      <c r="L133" s="22" t="n">
        <v>-15</v>
      </c>
      <c r="M133" s="22" t="n">
        <v>349</v>
      </c>
      <c r="N133" s="22" t="n">
        <v>719</v>
      </c>
      <c r="O133" s="23" t="n">
        <v>-370</v>
      </c>
      <c r="P133" s="24" t="n">
        <v>-385</v>
      </c>
    </row>
    <row r="134" customFormat="false" ht="15" hidden="false" customHeight="true" outlineLevel="0" collapsed="false">
      <c r="A134" s="25" t="s">
        <v>20</v>
      </c>
      <c r="B134" s="26" t="n">
        <v>347</v>
      </c>
      <c r="C134" s="27" t="n">
        <v>327</v>
      </c>
      <c r="D134" s="27" t="n">
        <v>20</v>
      </c>
      <c r="E134" s="27" t="n">
        <v>208</v>
      </c>
      <c r="F134" s="27" t="n">
        <v>210</v>
      </c>
      <c r="G134" s="27" t="n">
        <v>-2</v>
      </c>
      <c r="H134" s="27" t="n">
        <v>269</v>
      </c>
      <c r="I134" s="27" t="n">
        <v>269</v>
      </c>
      <c r="J134" s="27" t="n">
        <v>0</v>
      </c>
      <c r="K134" s="27" t="n">
        <v>9</v>
      </c>
      <c r="L134" s="27" t="n">
        <v>27</v>
      </c>
      <c r="M134" s="27" t="n">
        <v>181</v>
      </c>
      <c r="N134" s="27" t="n">
        <v>393</v>
      </c>
      <c r="O134" s="28" t="n">
        <v>-212</v>
      </c>
      <c r="P134" s="29" t="n">
        <v>-185</v>
      </c>
    </row>
    <row r="135" customFormat="false" ht="15" hidden="false" customHeight="true" outlineLevel="0" collapsed="false">
      <c r="A135" s="25" t="s">
        <v>21</v>
      </c>
      <c r="B135" s="26" t="n">
        <v>249</v>
      </c>
      <c r="C135" s="27" t="n">
        <v>269</v>
      </c>
      <c r="D135" s="27" t="n">
        <v>-20</v>
      </c>
      <c r="E135" s="27" t="n">
        <v>172</v>
      </c>
      <c r="F135" s="27" t="n">
        <v>198</v>
      </c>
      <c r="G135" s="27" t="n">
        <v>-26</v>
      </c>
      <c r="H135" s="27" t="n">
        <v>306</v>
      </c>
      <c r="I135" s="27" t="n">
        <v>306</v>
      </c>
      <c r="J135" s="27" t="n">
        <v>0</v>
      </c>
      <c r="K135" s="27" t="n">
        <v>4</v>
      </c>
      <c r="L135" s="27" t="n">
        <v>-42</v>
      </c>
      <c r="M135" s="27" t="n">
        <v>168</v>
      </c>
      <c r="N135" s="27" t="n">
        <v>326</v>
      </c>
      <c r="O135" s="28" t="n">
        <v>-158</v>
      </c>
      <c r="P135" s="29" t="n">
        <v>-200</v>
      </c>
    </row>
    <row r="136" customFormat="false" ht="15" hidden="false" customHeight="true" outlineLevel="0" collapsed="false">
      <c r="A136" s="25" t="s">
        <v>22</v>
      </c>
      <c r="B136" s="26" t="n">
        <v>226</v>
      </c>
      <c r="C136" s="27" t="n">
        <v>210</v>
      </c>
      <c r="D136" s="27" t="n">
        <v>16</v>
      </c>
      <c r="E136" s="27" t="n">
        <v>128</v>
      </c>
      <c r="F136" s="27" t="n">
        <v>159</v>
      </c>
      <c r="G136" s="27" t="n">
        <v>-31</v>
      </c>
      <c r="H136" s="27" t="n">
        <v>271</v>
      </c>
      <c r="I136" s="27" t="n">
        <v>172</v>
      </c>
      <c r="J136" s="27" t="n">
        <v>99</v>
      </c>
      <c r="K136" s="27" t="n">
        <v>4</v>
      </c>
      <c r="L136" s="27" t="n">
        <v>88</v>
      </c>
      <c r="M136" s="27" t="n">
        <v>120</v>
      </c>
      <c r="N136" s="27" t="n">
        <v>279</v>
      </c>
      <c r="O136" s="28" t="n">
        <v>-159</v>
      </c>
      <c r="P136" s="29" t="n">
        <v>-71</v>
      </c>
    </row>
    <row r="137" customFormat="false" ht="15" hidden="false" customHeight="true" outlineLevel="0" collapsed="false">
      <c r="A137" s="25" t="s">
        <v>23</v>
      </c>
      <c r="B137" s="26" t="n">
        <v>220</v>
      </c>
      <c r="C137" s="27" t="n">
        <v>242</v>
      </c>
      <c r="D137" s="27" t="n">
        <v>-22</v>
      </c>
      <c r="E137" s="27" t="n">
        <v>138</v>
      </c>
      <c r="F137" s="27" t="n">
        <v>138</v>
      </c>
      <c r="G137" s="27" t="n">
        <v>0</v>
      </c>
      <c r="H137" s="27" t="n">
        <v>199</v>
      </c>
      <c r="I137" s="27" t="n">
        <v>246</v>
      </c>
      <c r="J137" s="27" t="n">
        <v>-47</v>
      </c>
      <c r="K137" s="27" t="n">
        <v>7</v>
      </c>
      <c r="L137" s="27" t="n">
        <v>-62</v>
      </c>
      <c r="M137" s="27" t="n">
        <v>124</v>
      </c>
      <c r="N137" s="27" t="n">
        <v>198</v>
      </c>
      <c r="O137" s="28" t="n">
        <v>-74</v>
      </c>
      <c r="P137" s="29" t="n">
        <v>-136</v>
      </c>
    </row>
    <row r="138" customFormat="false" ht="15" hidden="false" customHeight="true" outlineLevel="0" collapsed="false">
      <c r="A138" s="30" t="s">
        <v>24</v>
      </c>
      <c r="B138" s="31" t="n">
        <v>150</v>
      </c>
      <c r="C138" s="32" t="n">
        <v>144</v>
      </c>
      <c r="D138" s="32" t="n">
        <v>6</v>
      </c>
      <c r="E138" s="32" t="n">
        <v>114</v>
      </c>
      <c r="F138" s="32" t="n">
        <v>111</v>
      </c>
      <c r="G138" s="32" t="n">
        <v>3</v>
      </c>
      <c r="H138" s="32" t="n">
        <v>105</v>
      </c>
      <c r="I138" s="32" t="n">
        <v>157</v>
      </c>
      <c r="J138" s="32" t="n">
        <v>-52</v>
      </c>
      <c r="K138" s="32" t="n">
        <v>2</v>
      </c>
      <c r="L138" s="32" t="n">
        <v>-41</v>
      </c>
      <c r="M138" s="32" t="n">
        <v>105</v>
      </c>
      <c r="N138" s="32" t="n">
        <v>242</v>
      </c>
      <c r="O138" s="33" t="n">
        <v>-137</v>
      </c>
      <c r="P138" s="34" t="n">
        <v>-178</v>
      </c>
    </row>
    <row r="139" customFormat="false" ht="15" hidden="false" customHeight="true" outlineLevel="0" collapsed="false">
      <c r="A139" s="20" t="s">
        <v>91</v>
      </c>
      <c r="B139" s="21" t="n">
        <v>601</v>
      </c>
      <c r="C139" s="22" t="n">
        <v>771</v>
      </c>
      <c r="D139" s="22" t="n">
        <v>-170</v>
      </c>
      <c r="E139" s="22" t="n">
        <v>373</v>
      </c>
      <c r="F139" s="22" t="n">
        <v>320</v>
      </c>
      <c r="G139" s="22" t="n">
        <v>53</v>
      </c>
      <c r="H139" s="22" t="n">
        <v>543</v>
      </c>
      <c r="I139" s="22" t="n">
        <v>543</v>
      </c>
      <c r="J139" s="22" t="n">
        <v>0</v>
      </c>
      <c r="K139" s="22" t="n">
        <v>14</v>
      </c>
      <c r="L139" s="22" t="n">
        <v>-103</v>
      </c>
      <c r="M139" s="22" t="n">
        <v>386</v>
      </c>
      <c r="N139" s="22" t="n">
        <v>659</v>
      </c>
      <c r="O139" s="23" t="n">
        <v>-273</v>
      </c>
      <c r="P139" s="24" t="n">
        <v>-376</v>
      </c>
    </row>
    <row r="140" customFormat="false" ht="15" hidden="false" customHeight="true" outlineLevel="0" collapsed="false">
      <c r="A140" s="25" t="s">
        <v>20</v>
      </c>
      <c r="B140" s="26" t="n">
        <v>342</v>
      </c>
      <c r="C140" s="27" t="n">
        <v>452</v>
      </c>
      <c r="D140" s="27" t="n">
        <v>-110</v>
      </c>
      <c r="E140" s="27" t="n">
        <v>211</v>
      </c>
      <c r="F140" s="27" t="n">
        <v>164</v>
      </c>
      <c r="G140" s="27" t="n">
        <v>47</v>
      </c>
      <c r="H140" s="27" t="n">
        <v>258</v>
      </c>
      <c r="I140" s="27" t="n">
        <v>258</v>
      </c>
      <c r="J140" s="27" t="n">
        <v>0</v>
      </c>
      <c r="K140" s="27" t="n">
        <v>11</v>
      </c>
      <c r="L140" s="27" t="n">
        <v>-52</v>
      </c>
      <c r="M140" s="27" t="n">
        <v>195</v>
      </c>
      <c r="N140" s="27" t="n">
        <v>331</v>
      </c>
      <c r="O140" s="28" t="n">
        <v>-136</v>
      </c>
      <c r="P140" s="29" t="n">
        <v>-188</v>
      </c>
    </row>
    <row r="141" customFormat="false" ht="15" hidden="false" customHeight="true" outlineLevel="0" collapsed="false">
      <c r="A141" s="25" t="s">
        <v>21</v>
      </c>
      <c r="B141" s="26" t="n">
        <v>259</v>
      </c>
      <c r="C141" s="27" t="n">
        <v>319</v>
      </c>
      <c r="D141" s="27" t="n">
        <v>-60</v>
      </c>
      <c r="E141" s="27" t="n">
        <v>162</v>
      </c>
      <c r="F141" s="27" t="n">
        <v>156</v>
      </c>
      <c r="G141" s="27" t="n">
        <v>6</v>
      </c>
      <c r="H141" s="27" t="n">
        <v>285</v>
      </c>
      <c r="I141" s="27" t="n">
        <v>285</v>
      </c>
      <c r="J141" s="27" t="n">
        <v>0</v>
      </c>
      <c r="K141" s="27" t="n">
        <v>3</v>
      </c>
      <c r="L141" s="27" t="n">
        <v>-51</v>
      </c>
      <c r="M141" s="27" t="n">
        <v>191</v>
      </c>
      <c r="N141" s="27" t="n">
        <v>328</v>
      </c>
      <c r="O141" s="28" t="n">
        <v>-137</v>
      </c>
      <c r="P141" s="29" t="n">
        <v>-188</v>
      </c>
    </row>
    <row r="142" customFormat="false" ht="15" hidden="false" customHeight="true" outlineLevel="0" collapsed="false">
      <c r="A142" s="25" t="s">
        <v>22</v>
      </c>
      <c r="B142" s="26" t="n">
        <v>225</v>
      </c>
      <c r="C142" s="27" t="n">
        <v>302</v>
      </c>
      <c r="D142" s="27" t="n">
        <v>-77</v>
      </c>
      <c r="E142" s="27" t="n">
        <v>126</v>
      </c>
      <c r="F142" s="27" t="n">
        <v>92</v>
      </c>
      <c r="G142" s="27" t="n">
        <v>34</v>
      </c>
      <c r="H142" s="27" t="n">
        <v>208</v>
      </c>
      <c r="I142" s="27" t="n">
        <v>202</v>
      </c>
      <c r="J142" s="27" t="n">
        <v>6</v>
      </c>
      <c r="K142" s="27" t="n">
        <v>5</v>
      </c>
      <c r="L142" s="27" t="n">
        <v>-32</v>
      </c>
      <c r="M142" s="27" t="n">
        <v>134</v>
      </c>
      <c r="N142" s="27" t="n">
        <v>236</v>
      </c>
      <c r="O142" s="28" t="n">
        <v>-102</v>
      </c>
      <c r="P142" s="29" t="n">
        <v>-134</v>
      </c>
    </row>
    <row r="143" customFormat="false" ht="15" hidden="false" customHeight="true" outlineLevel="0" collapsed="false">
      <c r="A143" s="25" t="s">
        <v>23</v>
      </c>
      <c r="B143" s="26" t="n">
        <v>227</v>
      </c>
      <c r="C143" s="27" t="n">
        <v>296</v>
      </c>
      <c r="D143" s="27" t="n">
        <v>-69</v>
      </c>
      <c r="E143" s="27" t="n">
        <v>149</v>
      </c>
      <c r="F143" s="27" t="n">
        <v>132</v>
      </c>
      <c r="G143" s="27" t="n">
        <v>17</v>
      </c>
      <c r="H143" s="27" t="n">
        <v>202</v>
      </c>
      <c r="I143" s="27" t="n">
        <v>210</v>
      </c>
      <c r="J143" s="27" t="n">
        <v>-8</v>
      </c>
      <c r="K143" s="27" t="n">
        <v>7</v>
      </c>
      <c r="L143" s="27" t="n">
        <v>-53</v>
      </c>
      <c r="M143" s="27" t="n">
        <v>143</v>
      </c>
      <c r="N143" s="27" t="n">
        <v>184</v>
      </c>
      <c r="O143" s="28" t="n">
        <v>-41</v>
      </c>
      <c r="P143" s="29" t="n">
        <v>-94</v>
      </c>
    </row>
    <row r="144" customFormat="false" ht="15" hidden="false" customHeight="true" outlineLevel="0" collapsed="false">
      <c r="A144" s="30" t="s">
        <v>24</v>
      </c>
      <c r="B144" s="31" t="n">
        <v>149</v>
      </c>
      <c r="C144" s="32" t="n">
        <v>173</v>
      </c>
      <c r="D144" s="32" t="n">
        <v>-24</v>
      </c>
      <c r="E144" s="32" t="n">
        <v>98</v>
      </c>
      <c r="F144" s="32" t="n">
        <v>96</v>
      </c>
      <c r="G144" s="32" t="n">
        <v>2</v>
      </c>
      <c r="H144" s="32" t="n">
        <v>133</v>
      </c>
      <c r="I144" s="32" t="n">
        <v>131</v>
      </c>
      <c r="J144" s="32" t="n">
        <v>2</v>
      </c>
      <c r="K144" s="32" t="n">
        <v>2</v>
      </c>
      <c r="L144" s="32" t="n">
        <v>-18</v>
      </c>
      <c r="M144" s="32" t="n">
        <v>109</v>
      </c>
      <c r="N144" s="32" t="n">
        <v>239</v>
      </c>
      <c r="O144" s="33" t="n">
        <v>-130</v>
      </c>
      <c r="P144" s="34" t="n">
        <v>-148</v>
      </c>
    </row>
    <row r="145" customFormat="false" ht="15" hidden="false" customHeight="true" outlineLevel="0" collapsed="false">
      <c r="A145" s="20" t="s">
        <v>92</v>
      </c>
      <c r="B145" s="21" t="n">
        <v>585</v>
      </c>
      <c r="C145" s="22" t="n">
        <v>565</v>
      </c>
      <c r="D145" s="22" t="n">
        <v>20</v>
      </c>
      <c r="E145" s="22" t="n">
        <v>296</v>
      </c>
      <c r="F145" s="22" t="n">
        <v>479</v>
      </c>
      <c r="G145" s="22" t="n">
        <v>-183</v>
      </c>
      <c r="H145" s="22" t="n">
        <v>463</v>
      </c>
      <c r="I145" s="22" t="n">
        <v>463</v>
      </c>
      <c r="J145" s="22" t="n">
        <v>0</v>
      </c>
      <c r="K145" s="22" t="n">
        <v>11</v>
      </c>
      <c r="L145" s="22" t="n">
        <v>-152</v>
      </c>
      <c r="M145" s="22" t="n">
        <v>381</v>
      </c>
      <c r="N145" s="22" t="n">
        <v>658</v>
      </c>
      <c r="O145" s="23" t="n">
        <v>-277</v>
      </c>
      <c r="P145" s="24" t="n">
        <v>-429</v>
      </c>
    </row>
    <row r="146" customFormat="false" ht="15" hidden="false" customHeight="true" outlineLevel="0" collapsed="false">
      <c r="A146" s="25" t="s">
        <v>20</v>
      </c>
      <c r="B146" s="26" t="n">
        <v>317</v>
      </c>
      <c r="C146" s="27" t="n">
        <v>326</v>
      </c>
      <c r="D146" s="27" t="n">
        <v>-9</v>
      </c>
      <c r="E146" s="27" t="n">
        <v>159</v>
      </c>
      <c r="F146" s="27" t="n">
        <v>248</v>
      </c>
      <c r="G146" s="27" t="n">
        <v>-89</v>
      </c>
      <c r="H146" s="27" t="n">
        <v>231</v>
      </c>
      <c r="I146" s="27" t="n">
        <v>231</v>
      </c>
      <c r="J146" s="27" t="n">
        <v>0</v>
      </c>
      <c r="K146" s="27" t="n">
        <v>5</v>
      </c>
      <c r="L146" s="27" t="n">
        <v>-93</v>
      </c>
      <c r="M146" s="27" t="n">
        <v>199</v>
      </c>
      <c r="N146" s="27" t="n">
        <v>341</v>
      </c>
      <c r="O146" s="28" t="n">
        <v>-142</v>
      </c>
      <c r="P146" s="29" t="n">
        <v>-235</v>
      </c>
    </row>
    <row r="147" customFormat="false" ht="15" hidden="false" customHeight="true" outlineLevel="0" collapsed="false">
      <c r="A147" s="25" t="s">
        <v>21</v>
      </c>
      <c r="B147" s="26" t="n">
        <v>268</v>
      </c>
      <c r="C147" s="27" t="n">
        <v>239</v>
      </c>
      <c r="D147" s="27" t="n">
        <v>29</v>
      </c>
      <c r="E147" s="27" t="n">
        <v>137</v>
      </c>
      <c r="F147" s="27" t="n">
        <v>231</v>
      </c>
      <c r="G147" s="27" t="n">
        <v>-94</v>
      </c>
      <c r="H147" s="27" t="n">
        <v>232</v>
      </c>
      <c r="I147" s="27" t="n">
        <v>232</v>
      </c>
      <c r="J147" s="27" t="n">
        <v>0</v>
      </c>
      <c r="K147" s="27" t="n">
        <v>6</v>
      </c>
      <c r="L147" s="27" t="n">
        <v>-59</v>
      </c>
      <c r="M147" s="27" t="n">
        <v>182</v>
      </c>
      <c r="N147" s="27" t="n">
        <v>317</v>
      </c>
      <c r="O147" s="28" t="n">
        <v>-135</v>
      </c>
      <c r="P147" s="29" t="n">
        <v>-194</v>
      </c>
    </row>
    <row r="148" customFormat="false" ht="15" hidden="false" customHeight="true" outlineLevel="0" collapsed="false">
      <c r="A148" s="25" t="s">
        <v>22</v>
      </c>
      <c r="B148" s="26" t="n">
        <v>198</v>
      </c>
      <c r="C148" s="27" t="n">
        <v>198</v>
      </c>
      <c r="D148" s="27" t="n">
        <v>0</v>
      </c>
      <c r="E148" s="27" t="n">
        <v>98</v>
      </c>
      <c r="F148" s="27" t="n">
        <v>157</v>
      </c>
      <c r="G148" s="27" t="n">
        <v>-59</v>
      </c>
      <c r="H148" s="27" t="n">
        <v>186</v>
      </c>
      <c r="I148" s="27" t="n">
        <v>157</v>
      </c>
      <c r="J148" s="27" t="n">
        <v>29</v>
      </c>
      <c r="K148" s="27" t="n">
        <v>1</v>
      </c>
      <c r="L148" s="27" t="n">
        <v>-29</v>
      </c>
      <c r="M148" s="27" t="n">
        <v>148</v>
      </c>
      <c r="N148" s="27" t="n">
        <v>221</v>
      </c>
      <c r="O148" s="28" t="n">
        <v>-73</v>
      </c>
      <c r="P148" s="29" t="n">
        <v>-102</v>
      </c>
    </row>
    <row r="149" customFormat="false" ht="15" hidden="false" customHeight="true" outlineLevel="0" collapsed="false">
      <c r="A149" s="25" t="s">
        <v>23</v>
      </c>
      <c r="B149" s="26" t="n">
        <v>239</v>
      </c>
      <c r="C149" s="27" t="n">
        <v>228</v>
      </c>
      <c r="D149" s="27" t="n">
        <v>11</v>
      </c>
      <c r="E149" s="27" t="n">
        <v>120</v>
      </c>
      <c r="F149" s="27" t="n">
        <v>197</v>
      </c>
      <c r="G149" s="27" t="n">
        <v>-77</v>
      </c>
      <c r="H149" s="27" t="n">
        <v>154</v>
      </c>
      <c r="I149" s="27" t="n">
        <v>190</v>
      </c>
      <c r="J149" s="27" t="n">
        <v>-36</v>
      </c>
      <c r="K149" s="27" t="n">
        <v>6</v>
      </c>
      <c r="L149" s="27" t="n">
        <v>-96</v>
      </c>
      <c r="M149" s="27" t="n">
        <v>132</v>
      </c>
      <c r="N149" s="27" t="n">
        <v>180</v>
      </c>
      <c r="O149" s="28" t="n">
        <v>-48</v>
      </c>
      <c r="P149" s="29" t="n">
        <v>-144</v>
      </c>
    </row>
    <row r="150" customFormat="false" ht="15" hidden="false" customHeight="true" outlineLevel="0" collapsed="false">
      <c r="A150" s="30" t="s">
        <v>24</v>
      </c>
      <c r="B150" s="31" t="n">
        <v>148</v>
      </c>
      <c r="C150" s="32" t="n">
        <v>139</v>
      </c>
      <c r="D150" s="32" t="n">
        <v>9</v>
      </c>
      <c r="E150" s="32" t="n">
        <v>78</v>
      </c>
      <c r="F150" s="32" t="n">
        <v>125</v>
      </c>
      <c r="G150" s="32" t="n">
        <v>-47</v>
      </c>
      <c r="H150" s="32" t="n">
        <v>123</v>
      </c>
      <c r="I150" s="32" t="n">
        <v>116</v>
      </c>
      <c r="J150" s="32" t="n">
        <v>7</v>
      </c>
      <c r="K150" s="32" t="n">
        <v>4</v>
      </c>
      <c r="L150" s="32" t="n">
        <v>-27</v>
      </c>
      <c r="M150" s="32" t="n">
        <v>101</v>
      </c>
      <c r="N150" s="32" t="n">
        <v>257</v>
      </c>
      <c r="O150" s="33" t="n">
        <v>-156</v>
      </c>
      <c r="P150" s="34" t="n">
        <v>-183</v>
      </c>
    </row>
    <row r="151" customFormat="false" ht="15" hidden="false" customHeight="true" outlineLevel="0" collapsed="false">
      <c r="A151" s="20" t="s">
        <v>93</v>
      </c>
      <c r="B151" s="21" t="n">
        <v>518</v>
      </c>
      <c r="C151" s="22" t="n">
        <v>491</v>
      </c>
      <c r="D151" s="22" t="n">
        <v>27</v>
      </c>
      <c r="E151" s="22" t="n">
        <v>319</v>
      </c>
      <c r="F151" s="22" t="n">
        <v>311</v>
      </c>
      <c r="G151" s="22" t="n">
        <v>8</v>
      </c>
      <c r="H151" s="22" t="n">
        <v>584</v>
      </c>
      <c r="I151" s="22" t="n">
        <v>584</v>
      </c>
      <c r="J151" s="22" t="n">
        <v>0</v>
      </c>
      <c r="K151" s="22" t="n">
        <v>5</v>
      </c>
      <c r="L151" s="22" t="n">
        <v>40</v>
      </c>
      <c r="M151" s="22" t="n">
        <v>377</v>
      </c>
      <c r="N151" s="22" t="n">
        <v>745</v>
      </c>
      <c r="O151" s="23" t="n">
        <v>-368</v>
      </c>
      <c r="P151" s="24" t="n">
        <v>-328</v>
      </c>
    </row>
    <row r="152" customFormat="false" ht="15" hidden="false" customHeight="true" outlineLevel="0" collapsed="false">
      <c r="A152" s="25" t="s">
        <v>20</v>
      </c>
      <c r="B152" s="26" t="n">
        <v>302</v>
      </c>
      <c r="C152" s="27" t="n">
        <v>259</v>
      </c>
      <c r="D152" s="27" t="n">
        <v>43</v>
      </c>
      <c r="E152" s="27" t="n">
        <v>150</v>
      </c>
      <c r="F152" s="27" t="n">
        <v>173</v>
      </c>
      <c r="G152" s="27" t="n">
        <v>-23</v>
      </c>
      <c r="H152" s="27" t="n">
        <v>290</v>
      </c>
      <c r="I152" s="27" t="n">
        <v>290</v>
      </c>
      <c r="J152" s="27" t="n">
        <v>0</v>
      </c>
      <c r="K152" s="27" t="n">
        <v>5</v>
      </c>
      <c r="L152" s="27" t="n">
        <v>25</v>
      </c>
      <c r="M152" s="27" t="n">
        <v>199</v>
      </c>
      <c r="N152" s="27" t="n">
        <v>384</v>
      </c>
      <c r="O152" s="28" t="n">
        <v>-185</v>
      </c>
      <c r="P152" s="29" t="n">
        <v>-160</v>
      </c>
    </row>
    <row r="153" customFormat="false" ht="15" hidden="false" customHeight="true" outlineLevel="0" collapsed="false">
      <c r="A153" s="25" t="s">
        <v>21</v>
      </c>
      <c r="B153" s="26" t="n">
        <v>216</v>
      </c>
      <c r="C153" s="27" t="n">
        <v>232</v>
      </c>
      <c r="D153" s="27" t="n">
        <v>-16</v>
      </c>
      <c r="E153" s="27" t="n">
        <v>169</v>
      </c>
      <c r="F153" s="27" t="n">
        <v>138</v>
      </c>
      <c r="G153" s="27" t="n">
        <v>31</v>
      </c>
      <c r="H153" s="27" t="n">
        <v>294</v>
      </c>
      <c r="I153" s="27" t="n">
        <v>294</v>
      </c>
      <c r="J153" s="27" t="n">
        <v>0</v>
      </c>
      <c r="K153" s="27" t="n">
        <v>0</v>
      </c>
      <c r="L153" s="27" t="n">
        <v>15</v>
      </c>
      <c r="M153" s="27" t="n">
        <v>178</v>
      </c>
      <c r="N153" s="27" t="n">
        <v>361</v>
      </c>
      <c r="O153" s="28" t="n">
        <v>-183</v>
      </c>
      <c r="P153" s="29" t="n">
        <v>-168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211</v>
      </c>
      <c r="D154" s="27" t="n">
        <v>-27</v>
      </c>
      <c r="E154" s="27" t="n">
        <v>102</v>
      </c>
      <c r="F154" s="27" t="n">
        <v>74</v>
      </c>
      <c r="G154" s="27" t="n">
        <v>28</v>
      </c>
      <c r="H154" s="27" t="n">
        <v>238</v>
      </c>
      <c r="I154" s="27" t="n">
        <v>227</v>
      </c>
      <c r="J154" s="27" t="n">
        <v>11</v>
      </c>
      <c r="K154" s="27" t="n">
        <v>2</v>
      </c>
      <c r="L154" s="27" t="n">
        <v>14</v>
      </c>
      <c r="M154" s="27" t="n">
        <v>128</v>
      </c>
      <c r="N154" s="27" t="n">
        <v>260</v>
      </c>
      <c r="O154" s="28" t="n">
        <v>-132</v>
      </c>
      <c r="P154" s="29" t="n">
        <v>-118</v>
      </c>
    </row>
    <row r="155" customFormat="false" ht="15" hidden="false" customHeight="true" outlineLevel="0" collapsed="false">
      <c r="A155" s="25" t="s">
        <v>23</v>
      </c>
      <c r="B155" s="26" t="n">
        <v>193</v>
      </c>
      <c r="C155" s="27" t="n">
        <v>159</v>
      </c>
      <c r="D155" s="27" t="n">
        <v>34</v>
      </c>
      <c r="E155" s="27" t="n">
        <v>110</v>
      </c>
      <c r="F155" s="27" t="n">
        <v>133</v>
      </c>
      <c r="G155" s="27" t="n">
        <v>-23</v>
      </c>
      <c r="H155" s="27" t="n">
        <v>211</v>
      </c>
      <c r="I155" s="27" t="n">
        <v>213</v>
      </c>
      <c r="J155" s="27" t="n">
        <v>-2</v>
      </c>
      <c r="K155" s="27" t="n">
        <v>1</v>
      </c>
      <c r="L155" s="27" t="n">
        <v>10</v>
      </c>
      <c r="M155" s="27" t="n">
        <v>137</v>
      </c>
      <c r="N155" s="27" t="n">
        <v>199</v>
      </c>
      <c r="O155" s="28" t="n">
        <v>-62</v>
      </c>
      <c r="P155" s="29" t="n">
        <v>-52</v>
      </c>
    </row>
    <row r="156" customFormat="false" ht="15" hidden="false" customHeight="true" outlineLevel="0" collapsed="false">
      <c r="A156" s="30" t="s">
        <v>24</v>
      </c>
      <c r="B156" s="31" t="n">
        <v>141</v>
      </c>
      <c r="C156" s="32" t="n">
        <v>121</v>
      </c>
      <c r="D156" s="32" t="n">
        <v>20</v>
      </c>
      <c r="E156" s="32" t="n">
        <v>107</v>
      </c>
      <c r="F156" s="32" t="n">
        <v>104</v>
      </c>
      <c r="G156" s="32" t="n">
        <v>3</v>
      </c>
      <c r="H156" s="32" t="n">
        <v>135</v>
      </c>
      <c r="I156" s="32" t="n">
        <v>144</v>
      </c>
      <c r="J156" s="32" t="n">
        <v>-9</v>
      </c>
      <c r="K156" s="32" t="n">
        <v>2</v>
      </c>
      <c r="L156" s="32" t="n">
        <v>16</v>
      </c>
      <c r="M156" s="32" t="n">
        <v>112</v>
      </c>
      <c r="N156" s="32" t="n">
        <v>286</v>
      </c>
      <c r="O156" s="33" t="n">
        <v>-174</v>
      </c>
      <c r="P156" s="34" t="n">
        <v>-158</v>
      </c>
    </row>
    <row r="157" customFormat="false" ht="15" hidden="false" customHeight="true" outlineLevel="0" collapsed="false">
      <c r="A157" s="20" t="s">
        <v>94</v>
      </c>
      <c r="B157" s="21" t="n">
        <v>511</v>
      </c>
      <c r="C157" s="22" t="n">
        <v>556</v>
      </c>
      <c r="D157" s="22" t="n">
        <v>-45</v>
      </c>
      <c r="E157" s="22" t="n">
        <v>324</v>
      </c>
      <c r="F157" s="22" t="n">
        <v>295</v>
      </c>
      <c r="G157" s="22" t="n">
        <v>29</v>
      </c>
      <c r="H157" s="22" t="n">
        <v>461</v>
      </c>
      <c r="I157" s="22" t="n">
        <v>461</v>
      </c>
      <c r="J157" s="22" t="n">
        <v>0</v>
      </c>
      <c r="K157" s="22" t="n">
        <v>10</v>
      </c>
      <c r="L157" s="22" t="n">
        <v>-6</v>
      </c>
      <c r="M157" s="22" t="n">
        <v>326</v>
      </c>
      <c r="N157" s="22" t="n">
        <v>718</v>
      </c>
      <c r="O157" s="23" t="n">
        <v>-392</v>
      </c>
      <c r="P157" s="24" t="n">
        <v>-398</v>
      </c>
    </row>
    <row r="158" customFormat="false" ht="15" hidden="false" customHeight="true" outlineLevel="0" collapsed="false">
      <c r="A158" s="25" t="s">
        <v>20</v>
      </c>
      <c r="B158" s="26" t="n">
        <v>292</v>
      </c>
      <c r="C158" s="27" t="n">
        <v>325</v>
      </c>
      <c r="D158" s="27" t="n">
        <v>-33</v>
      </c>
      <c r="E158" s="27" t="n">
        <v>165</v>
      </c>
      <c r="F158" s="27" t="n">
        <v>145</v>
      </c>
      <c r="G158" s="27" t="n">
        <v>20</v>
      </c>
      <c r="H158" s="27" t="n">
        <v>229</v>
      </c>
      <c r="I158" s="27" t="n">
        <v>229</v>
      </c>
      <c r="J158" s="27" t="n">
        <v>0</v>
      </c>
      <c r="K158" s="27" t="n">
        <v>5</v>
      </c>
      <c r="L158" s="27" t="n">
        <v>-8</v>
      </c>
      <c r="M158" s="27" t="n">
        <v>150</v>
      </c>
      <c r="N158" s="27" t="n">
        <v>357</v>
      </c>
      <c r="O158" s="28" t="n">
        <v>-207</v>
      </c>
      <c r="P158" s="29" t="n">
        <v>-215</v>
      </c>
    </row>
    <row r="159" customFormat="false" ht="15" hidden="false" customHeight="true" outlineLevel="0" collapsed="false">
      <c r="A159" s="25" t="s">
        <v>21</v>
      </c>
      <c r="B159" s="26" t="n">
        <v>219</v>
      </c>
      <c r="C159" s="27" t="n">
        <v>231</v>
      </c>
      <c r="D159" s="27" t="n">
        <v>-12</v>
      </c>
      <c r="E159" s="27" t="n">
        <v>159</v>
      </c>
      <c r="F159" s="27" t="n">
        <v>150</v>
      </c>
      <c r="G159" s="27" t="n">
        <v>9</v>
      </c>
      <c r="H159" s="27" t="n">
        <v>232</v>
      </c>
      <c r="I159" s="27" t="n">
        <v>232</v>
      </c>
      <c r="J159" s="27" t="n">
        <v>0</v>
      </c>
      <c r="K159" s="27" t="n">
        <v>5</v>
      </c>
      <c r="L159" s="27" t="n">
        <v>2</v>
      </c>
      <c r="M159" s="27" t="n">
        <v>176</v>
      </c>
      <c r="N159" s="27" t="n">
        <v>361</v>
      </c>
      <c r="O159" s="28" t="n">
        <v>-185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7</v>
      </c>
      <c r="C160" s="27" t="n">
        <v>215</v>
      </c>
      <c r="D160" s="27" t="n">
        <v>-28</v>
      </c>
      <c r="E160" s="27" t="n">
        <v>109</v>
      </c>
      <c r="F160" s="27" t="n">
        <v>123</v>
      </c>
      <c r="G160" s="27" t="n">
        <v>-14</v>
      </c>
      <c r="H160" s="27" t="n">
        <v>184</v>
      </c>
      <c r="I160" s="27" t="n">
        <v>169</v>
      </c>
      <c r="J160" s="27" t="n">
        <v>15</v>
      </c>
      <c r="K160" s="27" t="n">
        <v>1</v>
      </c>
      <c r="L160" s="27" t="n">
        <v>-26</v>
      </c>
      <c r="M160" s="27" t="n">
        <v>109</v>
      </c>
      <c r="N160" s="27" t="n">
        <v>264</v>
      </c>
      <c r="O160" s="28" t="n">
        <v>-155</v>
      </c>
      <c r="P160" s="29" t="n">
        <v>-181</v>
      </c>
    </row>
    <row r="161" customFormat="false" ht="15" hidden="false" customHeight="true" outlineLevel="0" collapsed="false">
      <c r="A161" s="25" t="s">
        <v>23</v>
      </c>
      <c r="B161" s="26" t="n">
        <v>200</v>
      </c>
      <c r="C161" s="27" t="n">
        <v>210</v>
      </c>
      <c r="D161" s="27" t="n">
        <v>-10</v>
      </c>
      <c r="E161" s="27" t="n">
        <v>131</v>
      </c>
      <c r="F161" s="27" t="n">
        <v>99</v>
      </c>
      <c r="G161" s="27" t="n">
        <v>32</v>
      </c>
      <c r="H161" s="27" t="n">
        <v>177</v>
      </c>
      <c r="I161" s="27" t="n">
        <v>179</v>
      </c>
      <c r="J161" s="27" t="n">
        <v>-2</v>
      </c>
      <c r="K161" s="27" t="n">
        <v>5</v>
      </c>
      <c r="L161" s="27" t="n">
        <v>25</v>
      </c>
      <c r="M161" s="27" t="n">
        <v>128</v>
      </c>
      <c r="N161" s="27" t="n">
        <v>189</v>
      </c>
      <c r="O161" s="28" t="n">
        <v>-61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31</v>
      </c>
      <c r="D162" s="36" t="n">
        <v>-7</v>
      </c>
      <c r="E162" s="36" t="n">
        <v>84</v>
      </c>
      <c r="F162" s="36" t="n">
        <v>73</v>
      </c>
      <c r="G162" s="36" t="n">
        <v>11</v>
      </c>
      <c r="H162" s="36" t="n">
        <v>100</v>
      </c>
      <c r="I162" s="36" t="n">
        <v>113</v>
      </c>
      <c r="J162" s="36" t="n">
        <v>-13</v>
      </c>
      <c r="K162" s="36" t="n">
        <v>4</v>
      </c>
      <c r="L162" s="36" t="n">
        <v>-5</v>
      </c>
      <c r="M162" s="36" t="n">
        <v>89</v>
      </c>
      <c r="N162" s="36" t="n">
        <v>265</v>
      </c>
      <c r="O162" s="37" t="n">
        <v>-176</v>
      </c>
      <c r="P162" s="38" t="n">
        <v>-181</v>
      </c>
    </row>
    <row r="163" customFormat="false" ht="15" hidden="false" customHeight="true" outlineLevel="0" collapsed="false">
      <c r="A163" s="39" t="s">
        <v>95</v>
      </c>
      <c r="B163" s="56" t="n">
        <f aca="false">B91+B97+B103+B109+B115+B121+B127+B133+B139+B145+B151+B157</f>
        <v>10033</v>
      </c>
      <c r="C163" s="41" t="n">
        <f aca="false">C91+C97+C103+C109+C115+C121+C127+C133+C139+C145+C151+C157</f>
        <v>11099</v>
      </c>
      <c r="D163" s="41" t="n">
        <f aca="false">D91+D97+D103+D109+D115+D121+D127+D133+D139+D145+D151+D157</f>
        <v>-1066</v>
      </c>
      <c r="E163" s="41" t="n">
        <f aca="false">E91+E97+E103+E109+E115+E121+E127+E133+E139+E145+E151+E157</f>
        <v>5526</v>
      </c>
      <c r="F163" s="41" t="n">
        <f aca="false">F91+F97+F103+F109+F115+F121+F127+F133+F139+F145+F151+F157</f>
        <v>5236</v>
      </c>
      <c r="G163" s="41" t="n">
        <f aca="false">G91+G97+G103+G109+G115+G121+G127+G133+G139+G145+G151+G157</f>
        <v>290</v>
      </c>
      <c r="H163" s="41" t="n">
        <f aca="false">H91+H97+H103+H109+H115+H121+H127+H133+H139+H145+H151+H157</f>
        <v>6567</v>
      </c>
      <c r="I163" s="41" t="n">
        <f aca="false">I91+I97+I103+I109+I115+I121+I127+I133+I139+I145+I151+I157</f>
        <v>6567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48</v>
      </c>
      <c r="L163" s="41" t="n">
        <f aca="false">L91+L97+L103+L109+L115+L121+L127+L133+L139+L145+L151+L157</f>
        <v>-628</v>
      </c>
      <c r="M163" s="41" t="n">
        <f aca="false">M91+M97+M103+M109+M115+M121+M127+M133+M139+M145+M151+M157</f>
        <v>4161</v>
      </c>
      <c r="N163" s="41" t="n">
        <f aca="false">N91+N97+N103+N109+N115+N121+N127+N133+N139+N145+N151+N157</f>
        <v>8401</v>
      </c>
      <c r="O163" s="42" t="n">
        <f aca="false">O91+O97+O103+O109+O115+O121+O127+O133+O139+O145+O151+O157</f>
        <v>-4240</v>
      </c>
      <c r="P163" s="43" t="n">
        <f aca="false">P91+P97+P103+P109+P115+P121+P127+P133+P139+P145+P151+P157</f>
        <v>-4868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5802</v>
      </c>
      <c r="C164" s="46" t="n">
        <f aca="false">C92+C98+C104+C110+C116+C122+C128+C134+C140+C146+C152+C158</f>
        <v>6355</v>
      </c>
      <c r="D164" s="46" t="n">
        <f aca="false">D92+D98+D104+D110+D116+D122+D128+D134+D140+D146+D152+D158</f>
        <v>-553</v>
      </c>
      <c r="E164" s="46" t="n">
        <f aca="false">E92+E98+E104+E110+E116+E122+E128+E134+E140+E146+E152+E158</f>
        <v>2843</v>
      </c>
      <c r="F164" s="46" t="n">
        <f aca="false">F92+F98+F104+F110+F116+F122+F128+F134+F140+F146+F152+F158</f>
        <v>2838</v>
      </c>
      <c r="G164" s="46" t="n">
        <f aca="false">G92+G98+G104+G110+G116+G122+G128+G134+G140+G146+G152+G158</f>
        <v>5</v>
      </c>
      <c r="H164" s="46" t="n">
        <f aca="false">H92+H98+H104+H110+H116+H122+H128+H134+H140+H146+H152+H158</f>
        <v>3173</v>
      </c>
      <c r="I164" s="46" t="n">
        <f aca="false">I92+I98+I104+I110+I116+I122+I128+I134+I140+I146+I152+I158</f>
        <v>3173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89</v>
      </c>
      <c r="L164" s="46" t="n">
        <f aca="false">L92+L98+L104+L110+L116+L122+L128+L134+L140+L146+L152+L158</f>
        <v>-459</v>
      </c>
      <c r="M164" s="46" t="n">
        <f aca="false">M92+M98+M104+M110+M116+M122+M128+M134+M140+M146+M152+M158</f>
        <v>2086</v>
      </c>
      <c r="N164" s="46" t="n">
        <f aca="false">N92+N98+N104+N110+N116+N122+N128+N134+N140+N146+N152+N158</f>
        <v>4284</v>
      </c>
      <c r="O164" s="47" t="n">
        <f aca="false">O92+O98+O104+O110+O116+O122+O128+O134+O140+O146+O152+O158</f>
        <v>-2198</v>
      </c>
      <c r="P164" s="48" t="n">
        <f aca="false">P92+P98+P104+P110+P116+P122+P128+P134+P140+P146+P152+P158</f>
        <v>-2657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1</v>
      </c>
      <c r="C165" s="46" t="n">
        <f aca="false">C93+C99+C105+C111+C117+C123+C129+C135+C141+C147+C153+C159</f>
        <v>4744</v>
      </c>
      <c r="D165" s="46" t="n">
        <f aca="false">D93+D99+D105+D111+D117+D123+D129+D135+D141+D147+D153+D159</f>
        <v>-513</v>
      </c>
      <c r="E165" s="46" t="n">
        <f aca="false">E93+E99+E105+E111+E117+E123+E129+E135+E141+E147+E153+E159</f>
        <v>2683</v>
      </c>
      <c r="F165" s="46" t="n">
        <f aca="false">F93+F99+F105+F111+F117+F123+F129+F135+F141+F147+F153+F159</f>
        <v>2398</v>
      </c>
      <c r="G165" s="46" t="n">
        <f aca="false">G93+G99+G105+G111+G117+G123+G129+G135+G141+G147+G153+G159</f>
        <v>285</v>
      </c>
      <c r="H165" s="46" t="n">
        <f aca="false">H93+H99+H105+H111+H117+H123+H129+H135+H141+H147+H153+H159</f>
        <v>3394</v>
      </c>
      <c r="I165" s="46" t="n">
        <f aca="false">I93+I99+I105+I111+I117+I123+I129+I135+I141+I147+I153+I159</f>
        <v>339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59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75</v>
      </c>
      <c r="N165" s="46" t="n">
        <f aca="false">N93+N99+N105+N111+N117+N123+N129+N135+N141+N147+N153+N159</f>
        <v>4117</v>
      </c>
      <c r="O165" s="47" t="n">
        <f aca="false">O93+O99+O105+O111+O117+O123+O129+O135+O141+O147+O153+O159</f>
        <v>-2042</v>
      </c>
      <c r="P165" s="48" t="n">
        <f aca="false">P93+P99+P105+P111+P117+P123+P129+P135+P141+P147+P153+P159</f>
        <v>-2211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728</v>
      </c>
      <c r="C166" s="46" t="n">
        <f aca="false">C94+C100+C106+C112+C118+C124+C130+C136+C142+C148+C154+C160</f>
        <v>4158</v>
      </c>
      <c r="D166" s="46" t="n">
        <f aca="false">D94+D100+D106+D112+D118+D124+D130+D136+D142+D148+D154+D160</f>
        <v>-430</v>
      </c>
      <c r="E166" s="46" t="n">
        <f aca="false">E94+E100+E106+E112+E118+E124+E130+E136+E142+E148+E154+E160</f>
        <v>1937</v>
      </c>
      <c r="F166" s="46" t="n">
        <f aca="false">F94+F100+F106+F112+F118+F124+F130+F136+F142+F148+F154+F160</f>
        <v>1758</v>
      </c>
      <c r="G166" s="46" t="n">
        <f aca="false">G94+G100+G106+G112+G118+G124+G130+G136+G142+G148+G154+G160</f>
        <v>179</v>
      </c>
      <c r="H166" s="46" t="n">
        <f aca="false">H94+H100+H106+H112+H118+H124+H130+H136+H142+H148+H154+H160</f>
        <v>2543</v>
      </c>
      <c r="I166" s="46" t="n">
        <f aca="false">I94+I100+I106+I112+I118+I124+I130+I136+I142+I148+I154+I160</f>
        <v>2466</v>
      </c>
      <c r="J166" s="46" t="n">
        <f aca="false">J94+J100+J106+J112+J118+J124+J130+J136+J142+J148+J154+J160</f>
        <v>77</v>
      </c>
      <c r="K166" s="46" t="n">
        <f aca="false">K94+K100+K106+K112+K118+K124+K130+K136+K142+K148+K154+K160</f>
        <v>48</v>
      </c>
      <c r="L166" s="46" t="n">
        <f aca="false">L94+L100+L106+L112+L118+L124+L130+L136+L142+L148+L154+L160</f>
        <v>-126</v>
      </c>
      <c r="M166" s="46" t="n">
        <f aca="false">M94+M100+M106+M112+M118+M124+M130+M136+M142+M148+M154+M160</f>
        <v>1475</v>
      </c>
      <c r="N166" s="46" t="n">
        <f aca="false">N94+N100+N106+N112+N118+N124+N130+N136+N142+N148+N154+N160</f>
        <v>3053</v>
      </c>
      <c r="O166" s="47" t="n">
        <f aca="false">O94+O100+O106+O112+O118+O124+O130+O136+O142+O148+O154+O160</f>
        <v>-1578</v>
      </c>
      <c r="P166" s="48" t="n">
        <f aca="false">P94+P100+P106+P112+P118+P124+P130+P136+P142+P148+P154+P160</f>
        <v>-1704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836</v>
      </c>
      <c r="C167" s="46" t="n">
        <f aca="false">C95+C101+C107+C113+C119+C125+C131+C137+C143+C149+C155+C161</f>
        <v>4236</v>
      </c>
      <c r="D167" s="46" t="n">
        <f aca="false">D95+D101+D107+D113+D119+D125+D131+D137+D143+D149+D155+D161</f>
        <v>-400</v>
      </c>
      <c r="E167" s="46" t="n">
        <f aca="false">E95+E101+E107+E113+E119+E125+E131+E137+E143+E149+E155+E161</f>
        <v>2225</v>
      </c>
      <c r="F167" s="46" t="n">
        <f aca="false">F95+F101+F107+F113+F119+F125+F131+F137+F143+F149+F155+F161</f>
        <v>2015</v>
      </c>
      <c r="G167" s="46" t="n">
        <f aca="false">G95+G101+G107+G113+G119+G125+G131+G137+G143+G149+G155+G161</f>
        <v>210</v>
      </c>
      <c r="H167" s="46" t="n">
        <f aca="false">H95+H101+H107+H113+H119+H125+H131+H137+H143+H149+H155+H161</f>
        <v>2497</v>
      </c>
      <c r="I167" s="46" t="n">
        <f aca="false">I95+I101+I107+I113+I119+I125+I131+I137+I143+I149+I155+I161</f>
        <v>2442</v>
      </c>
      <c r="J167" s="46" t="n">
        <f aca="false">J95+J101+J107+J113+J119+J125+J131+J137+J143+J149+J155+J161</f>
        <v>55</v>
      </c>
      <c r="K167" s="46" t="n">
        <f aca="false">K95+K101+K107+K113+K119+K125+K131+K137+K143+K149+K155+K161</f>
        <v>59</v>
      </c>
      <c r="L167" s="46" t="n">
        <f aca="false">L95+L101+L107+L113+L119+L125+L131+L137+L143+L149+L155+L161</f>
        <v>-76</v>
      </c>
      <c r="M167" s="46" t="n">
        <f aca="false">M95+M101+M107+M113+M119+M125+M131+M137+M143+M149+M155+M161</f>
        <v>1451</v>
      </c>
      <c r="N167" s="46" t="n">
        <f aca="false">N95+N101+N107+N113+N119+N125+N131+N137+N143+N149+N155+N161</f>
        <v>2217</v>
      </c>
      <c r="O167" s="47" t="n">
        <f aca="false">O95+O101+O107+O113+O119+O125+O131+O137+O143+O149+O155+O161</f>
        <v>-766</v>
      </c>
      <c r="P167" s="48" t="n">
        <f aca="false">P95+P101+P107+P113+P119+P125+P131+P137+P143+P149+P155+P161</f>
        <v>-842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469</v>
      </c>
      <c r="C168" s="51" t="n">
        <f aca="false">C96+C102+C108+C114+C120+C126+C132+C138+C144+C150+C156+C162</f>
        <v>2705</v>
      </c>
      <c r="D168" s="51" t="n">
        <f aca="false">D96+D102+D108+D114+D120+D126+D132+D138+D144+D150+D156+D162</f>
        <v>-236</v>
      </c>
      <c r="E168" s="51" t="n">
        <f aca="false">E96+E102+E108+E114+E120+E126+E132+E138+E144+E150+E156+E162</f>
        <v>1364</v>
      </c>
      <c r="F168" s="51" t="n">
        <f aca="false">F96+F102+F108+F114+F120+F126+F132+F138+F144+F150+F156+F162</f>
        <v>1463</v>
      </c>
      <c r="G168" s="51" t="n">
        <f aca="false">G96+G102+G108+G114+G120+G126+G132+G138+G144+G150+G156+G162</f>
        <v>-99</v>
      </c>
      <c r="H168" s="51" t="n">
        <f aca="false">H96+H102+H108+H114+H120+H126+H132+H138+H144+H150+H156+H162</f>
        <v>1527</v>
      </c>
      <c r="I168" s="51" t="n">
        <f aca="false">I96+I102+I108+I114+I120+I126+I132+I138+I144+I150+I156+I162</f>
        <v>1659</v>
      </c>
      <c r="J168" s="51" t="n">
        <f aca="false">J96+J102+J108+J114+J120+J126+J132+J138+J144+J150+J156+J162</f>
        <v>-132</v>
      </c>
      <c r="K168" s="51" t="n">
        <f aca="false">K96+K102+K108+K114+K120+K126+K132+K138+K144+K150+K156+K162</f>
        <v>41</v>
      </c>
      <c r="L168" s="51" t="n">
        <f aca="false">L96+L102+L108+L114+L120+L126+L132+L138+L144+L150+L156+L162</f>
        <v>-426</v>
      </c>
      <c r="M168" s="51" t="n">
        <f aca="false">M96+M102+M108+M114+M120+M126+M132+M138+M144+M150+M156+M162</f>
        <v>1235</v>
      </c>
      <c r="N168" s="51" t="n">
        <f aca="false">N96+N102+N108+N114+N120+N126+N132+N138+N144+N150+N156+N162</f>
        <v>3131</v>
      </c>
      <c r="O168" s="52" t="n">
        <f aca="false">O96+O102+O108+O114+O120+O126+O132+O138+O144+O150+O156+O162</f>
        <v>-1896</v>
      </c>
      <c r="P168" s="53" t="n">
        <f aca="false">P96+P102+P108+P114+P120+P126+P132+P138+P144+P150+P156+P162</f>
        <v>-2322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83</v>
      </c>
      <c r="B175" s="21" t="n">
        <v>274</v>
      </c>
      <c r="C175" s="22" t="n">
        <v>103</v>
      </c>
      <c r="D175" s="22" t="n">
        <v>171</v>
      </c>
      <c r="E175" s="22" t="n">
        <v>21</v>
      </c>
      <c r="F175" s="22" t="n">
        <v>39</v>
      </c>
      <c r="G175" s="22" t="n">
        <v>-18</v>
      </c>
      <c r="H175" s="22" t="n">
        <v>36</v>
      </c>
      <c r="I175" s="22" t="n">
        <v>36</v>
      </c>
      <c r="J175" s="22" t="n">
        <v>0</v>
      </c>
      <c r="K175" s="22" t="n">
        <v>-39</v>
      </c>
      <c r="L175" s="22" t="n">
        <v>114</v>
      </c>
      <c r="M175" s="22" t="n">
        <v>9</v>
      </c>
      <c r="N175" s="22" t="n">
        <v>4</v>
      </c>
      <c r="O175" s="23" t="n">
        <v>5</v>
      </c>
      <c r="P175" s="24" t="n">
        <v>119</v>
      </c>
    </row>
    <row r="176" customFormat="false" ht="15" hidden="true" customHeight="true" outlineLevel="0" collapsed="false">
      <c r="A176" s="25" t="s">
        <v>20</v>
      </c>
      <c r="B176" s="26" t="n">
        <v>156</v>
      </c>
      <c r="C176" s="27" t="n">
        <v>72</v>
      </c>
      <c r="D176" s="27" t="n">
        <v>84</v>
      </c>
      <c r="E176" s="27" t="n">
        <v>12</v>
      </c>
      <c r="F176" s="27" t="n">
        <v>11</v>
      </c>
      <c r="G176" s="27" t="n">
        <v>1</v>
      </c>
      <c r="H176" s="27" t="n">
        <v>21</v>
      </c>
      <c r="I176" s="27" t="n">
        <v>21</v>
      </c>
      <c r="J176" s="27" t="n">
        <v>0</v>
      </c>
      <c r="K176" s="27" t="n">
        <v>-18</v>
      </c>
      <c r="L176" s="27" t="n">
        <v>67</v>
      </c>
      <c r="M176" s="27" t="n">
        <v>5</v>
      </c>
      <c r="N176" s="27" t="n">
        <v>0</v>
      </c>
      <c r="O176" s="28" t="n">
        <v>5</v>
      </c>
      <c r="P176" s="29" t="n">
        <v>72</v>
      </c>
    </row>
    <row r="177" customFormat="false" ht="15" hidden="true" customHeight="true" outlineLevel="0" collapsed="false">
      <c r="A177" s="25" t="s">
        <v>21</v>
      </c>
      <c r="B177" s="26" t="n">
        <v>118</v>
      </c>
      <c r="C177" s="27" t="n">
        <v>31</v>
      </c>
      <c r="D177" s="27" t="n">
        <v>87</v>
      </c>
      <c r="E177" s="27" t="n">
        <v>9</v>
      </c>
      <c r="F177" s="27" t="n">
        <v>28</v>
      </c>
      <c r="G177" s="27" t="n">
        <v>-19</v>
      </c>
      <c r="H177" s="27" t="n">
        <v>15</v>
      </c>
      <c r="I177" s="27" t="n">
        <v>15</v>
      </c>
      <c r="J177" s="27" t="n">
        <v>0</v>
      </c>
      <c r="K177" s="27" t="n">
        <v>-21</v>
      </c>
      <c r="L177" s="27" t="n">
        <v>47</v>
      </c>
      <c r="M177" s="27" t="n">
        <v>4</v>
      </c>
      <c r="N177" s="27" t="n">
        <v>4</v>
      </c>
      <c r="O177" s="28" t="n">
        <v>0</v>
      </c>
      <c r="P177" s="29" t="n">
        <v>47</v>
      </c>
    </row>
    <row r="178" customFormat="false" ht="15" hidden="true" customHeight="true" outlineLevel="0" collapsed="false">
      <c r="A178" s="25" t="s">
        <v>22</v>
      </c>
      <c r="B178" s="26" t="n">
        <v>32</v>
      </c>
      <c r="C178" s="27" t="n">
        <v>15</v>
      </c>
      <c r="D178" s="27" t="n">
        <v>17</v>
      </c>
      <c r="E178" s="27" t="n">
        <v>5</v>
      </c>
      <c r="F178" s="27" t="n">
        <v>9</v>
      </c>
      <c r="G178" s="27" t="n">
        <v>-4</v>
      </c>
      <c r="H178" s="27" t="n">
        <v>17</v>
      </c>
      <c r="I178" s="27" t="n">
        <v>14</v>
      </c>
      <c r="J178" s="27" t="n">
        <v>3</v>
      </c>
      <c r="K178" s="27" t="n">
        <v>-13</v>
      </c>
      <c r="L178" s="27" t="n">
        <v>3</v>
      </c>
      <c r="M178" s="27" t="n">
        <v>1</v>
      </c>
      <c r="N178" s="27" t="n">
        <v>2</v>
      </c>
      <c r="O178" s="28" t="n">
        <v>-1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154</v>
      </c>
      <c r="C179" s="27" t="n">
        <v>67</v>
      </c>
      <c r="D179" s="27" t="n">
        <v>87</v>
      </c>
      <c r="E179" s="27" t="n">
        <v>9</v>
      </c>
      <c r="F179" s="27" t="n">
        <v>9</v>
      </c>
      <c r="G179" s="27" t="n">
        <v>0</v>
      </c>
      <c r="H179" s="27" t="n">
        <v>10</v>
      </c>
      <c r="I179" s="27" t="n">
        <v>16</v>
      </c>
      <c r="J179" s="27" t="n">
        <v>-6</v>
      </c>
      <c r="K179" s="27" t="n">
        <v>-22</v>
      </c>
      <c r="L179" s="27" t="n">
        <v>59</v>
      </c>
      <c r="M179" s="27" t="n">
        <v>5</v>
      </c>
      <c r="N179" s="27" t="n">
        <v>2</v>
      </c>
      <c r="O179" s="28" t="n">
        <v>3</v>
      </c>
      <c r="P179" s="29" t="n">
        <v>62</v>
      </c>
    </row>
    <row r="180" customFormat="false" ht="15" hidden="true" customHeight="true" outlineLevel="0" collapsed="false">
      <c r="A180" s="30" t="s">
        <v>24</v>
      </c>
      <c r="B180" s="31" t="n">
        <v>88</v>
      </c>
      <c r="C180" s="32" t="n">
        <v>21</v>
      </c>
      <c r="D180" s="32" t="n">
        <v>67</v>
      </c>
      <c r="E180" s="32" t="n">
        <v>7</v>
      </c>
      <c r="F180" s="32" t="n">
        <v>21</v>
      </c>
      <c r="G180" s="32" t="n">
        <v>-14</v>
      </c>
      <c r="H180" s="32" t="n">
        <v>9</v>
      </c>
      <c r="I180" s="32" t="n">
        <v>6</v>
      </c>
      <c r="J180" s="32" t="n">
        <v>3</v>
      </c>
      <c r="K180" s="32" t="n">
        <v>-4</v>
      </c>
      <c r="L180" s="32" t="n">
        <v>52</v>
      </c>
      <c r="M180" s="32" t="n">
        <v>3</v>
      </c>
      <c r="N180" s="32" t="n">
        <v>0</v>
      </c>
      <c r="O180" s="33" t="n">
        <v>3</v>
      </c>
      <c r="P180" s="34" t="n">
        <v>55</v>
      </c>
    </row>
    <row r="181" customFormat="false" ht="15" hidden="false" customHeight="true" outlineLevel="0" collapsed="false">
      <c r="A181" s="20" t="s">
        <v>84</v>
      </c>
      <c r="B181" s="21" t="n">
        <v>151</v>
      </c>
      <c r="C181" s="22" t="n">
        <v>133</v>
      </c>
      <c r="D181" s="22" t="n">
        <v>18</v>
      </c>
      <c r="E181" s="22" t="n">
        <v>27</v>
      </c>
      <c r="F181" s="22" t="n">
        <v>45</v>
      </c>
      <c r="G181" s="22" t="n">
        <v>-18</v>
      </c>
      <c r="H181" s="22" t="n">
        <v>47</v>
      </c>
      <c r="I181" s="22" t="n">
        <v>47</v>
      </c>
      <c r="J181" s="22" t="n">
        <v>0</v>
      </c>
      <c r="K181" s="22" t="n">
        <v>-6</v>
      </c>
      <c r="L181" s="22" t="n">
        <v>-6</v>
      </c>
      <c r="M181" s="22" t="n">
        <v>6</v>
      </c>
      <c r="N181" s="22" t="n">
        <v>2</v>
      </c>
      <c r="O181" s="23" t="n">
        <v>4</v>
      </c>
      <c r="P181" s="24" t="n">
        <v>-2</v>
      </c>
    </row>
    <row r="182" customFormat="false" ht="15" hidden="true" customHeight="true" outlineLevel="0" collapsed="false">
      <c r="A182" s="25" t="s">
        <v>20</v>
      </c>
      <c r="B182" s="26" t="n">
        <v>82</v>
      </c>
      <c r="C182" s="27" t="n">
        <v>72</v>
      </c>
      <c r="D182" s="27" t="n">
        <v>10</v>
      </c>
      <c r="E182" s="27" t="n">
        <v>12</v>
      </c>
      <c r="F182" s="27" t="n">
        <v>34</v>
      </c>
      <c r="G182" s="27" t="n">
        <v>-22</v>
      </c>
      <c r="H182" s="27" t="n">
        <v>24</v>
      </c>
      <c r="I182" s="27" t="n">
        <v>24</v>
      </c>
      <c r="J182" s="27" t="n">
        <v>0</v>
      </c>
      <c r="K182" s="27" t="n">
        <v>-3</v>
      </c>
      <c r="L182" s="27" t="n">
        <v>-15</v>
      </c>
      <c r="M182" s="27" t="n">
        <v>2</v>
      </c>
      <c r="N182" s="27" t="n">
        <v>1</v>
      </c>
      <c r="O182" s="28" t="n">
        <v>1</v>
      </c>
      <c r="P182" s="29" t="n">
        <v>-14</v>
      </c>
    </row>
    <row r="183" customFormat="false" ht="15" hidden="true" customHeight="true" outlineLevel="0" collapsed="false">
      <c r="A183" s="25" t="s">
        <v>21</v>
      </c>
      <c r="B183" s="26" t="n">
        <v>69</v>
      </c>
      <c r="C183" s="27" t="n">
        <v>61</v>
      </c>
      <c r="D183" s="27" t="n">
        <v>8</v>
      </c>
      <c r="E183" s="27" t="n">
        <v>15</v>
      </c>
      <c r="F183" s="27" t="n">
        <v>11</v>
      </c>
      <c r="G183" s="27" t="n">
        <v>4</v>
      </c>
      <c r="H183" s="27" t="n">
        <v>23</v>
      </c>
      <c r="I183" s="27" t="n">
        <v>23</v>
      </c>
      <c r="J183" s="27" t="n">
        <v>0</v>
      </c>
      <c r="K183" s="27" t="n">
        <v>-3</v>
      </c>
      <c r="L183" s="27" t="n">
        <v>9</v>
      </c>
      <c r="M183" s="27" t="n">
        <v>4</v>
      </c>
      <c r="N183" s="27" t="n">
        <v>1</v>
      </c>
      <c r="O183" s="28" t="n">
        <v>3</v>
      </c>
      <c r="P183" s="29" t="n">
        <v>12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18</v>
      </c>
      <c r="D184" s="27" t="n">
        <v>12</v>
      </c>
      <c r="E184" s="27" t="n">
        <v>3</v>
      </c>
      <c r="F184" s="27" t="n">
        <v>3</v>
      </c>
      <c r="G184" s="27" t="n">
        <v>0</v>
      </c>
      <c r="H184" s="27" t="n">
        <v>19</v>
      </c>
      <c r="I184" s="27" t="n">
        <v>11</v>
      </c>
      <c r="J184" s="27" t="n">
        <v>8</v>
      </c>
      <c r="K184" s="27" t="n">
        <v>-2</v>
      </c>
      <c r="L184" s="27" t="n">
        <v>18</v>
      </c>
      <c r="M184" s="27" t="n">
        <v>2</v>
      </c>
      <c r="N184" s="27" t="n">
        <v>1</v>
      </c>
      <c r="O184" s="28" t="n">
        <v>1</v>
      </c>
      <c r="P184" s="29" t="n">
        <v>19</v>
      </c>
    </row>
    <row r="185" customFormat="false" ht="15" hidden="true" customHeight="true" outlineLevel="0" collapsed="false">
      <c r="A185" s="25" t="s">
        <v>23</v>
      </c>
      <c r="B185" s="26" t="n">
        <v>55</v>
      </c>
      <c r="C185" s="27" t="n">
        <v>77</v>
      </c>
      <c r="D185" s="27" t="n">
        <v>-22</v>
      </c>
      <c r="E185" s="27" t="n">
        <v>10</v>
      </c>
      <c r="F185" s="27" t="n">
        <v>40</v>
      </c>
      <c r="G185" s="27" t="n">
        <v>-30</v>
      </c>
      <c r="H185" s="27" t="n">
        <v>16</v>
      </c>
      <c r="I185" s="27" t="n">
        <v>28</v>
      </c>
      <c r="J185" s="27" t="n">
        <v>-12</v>
      </c>
      <c r="K185" s="27" t="n">
        <v>0</v>
      </c>
      <c r="L185" s="27" t="n">
        <v>-64</v>
      </c>
      <c r="M185" s="27" t="n">
        <v>4</v>
      </c>
      <c r="N185" s="27" t="n">
        <v>0</v>
      </c>
      <c r="O185" s="28" t="n">
        <v>4</v>
      </c>
      <c r="P185" s="29" t="n">
        <v>-60</v>
      </c>
    </row>
    <row r="186" customFormat="false" ht="15" hidden="true" customHeight="true" outlineLevel="0" collapsed="false">
      <c r="A186" s="30" t="s">
        <v>24</v>
      </c>
      <c r="B186" s="31" t="n">
        <v>66</v>
      </c>
      <c r="C186" s="32" t="n">
        <v>38</v>
      </c>
      <c r="D186" s="32" t="n">
        <v>28</v>
      </c>
      <c r="E186" s="32" t="n">
        <v>14</v>
      </c>
      <c r="F186" s="32" t="n">
        <v>2</v>
      </c>
      <c r="G186" s="32" t="n">
        <v>12</v>
      </c>
      <c r="H186" s="32" t="n">
        <v>12</v>
      </c>
      <c r="I186" s="32" t="n">
        <v>8</v>
      </c>
      <c r="J186" s="32" t="n">
        <v>4</v>
      </c>
      <c r="K186" s="32" t="n">
        <v>-4</v>
      </c>
      <c r="L186" s="32" t="n">
        <v>40</v>
      </c>
      <c r="M186" s="32" t="n">
        <v>0</v>
      </c>
      <c r="N186" s="32" t="n">
        <v>1</v>
      </c>
      <c r="O186" s="33" t="n">
        <v>-1</v>
      </c>
      <c r="P186" s="34" t="n">
        <v>39</v>
      </c>
    </row>
    <row r="187" customFormat="false" ht="15" hidden="false" customHeight="true" outlineLevel="0" collapsed="false">
      <c r="A187" s="20" t="s">
        <v>85</v>
      </c>
      <c r="B187" s="21" t="n">
        <v>303</v>
      </c>
      <c r="C187" s="22" t="n">
        <v>258</v>
      </c>
      <c r="D187" s="22" t="n">
        <v>45</v>
      </c>
      <c r="E187" s="22" t="n">
        <v>68</v>
      </c>
      <c r="F187" s="22" t="n">
        <v>56</v>
      </c>
      <c r="G187" s="22" t="n">
        <v>12</v>
      </c>
      <c r="H187" s="22" t="n">
        <v>58</v>
      </c>
      <c r="I187" s="22" t="n">
        <v>58</v>
      </c>
      <c r="J187" s="22" t="n">
        <v>0</v>
      </c>
      <c r="K187" s="22" t="n">
        <v>-33</v>
      </c>
      <c r="L187" s="22" t="n">
        <v>24</v>
      </c>
      <c r="M187" s="22" t="n">
        <v>3</v>
      </c>
      <c r="N187" s="22" t="n">
        <v>5</v>
      </c>
      <c r="O187" s="23" t="n">
        <v>-2</v>
      </c>
      <c r="P187" s="24" t="n">
        <v>22</v>
      </c>
    </row>
    <row r="188" customFormat="false" ht="15" hidden="true" customHeight="true" outlineLevel="0" collapsed="false">
      <c r="A188" s="25" t="s">
        <v>20</v>
      </c>
      <c r="B188" s="26" t="n">
        <v>172</v>
      </c>
      <c r="C188" s="27" t="n">
        <v>149</v>
      </c>
      <c r="D188" s="27" t="n">
        <v>23</v>
      </c>
      <c r="E188" s="27" t="n">
        <v>31</v>
      </c>
      <c r="F188" s="27" t="n">
        <v>42</v>
      </c>
      <c r="G188" s="27" t="n">
        <v>-11</v>
      </c>
      <c r="H188" s="27" t="n">
        <v>33</v>
      </c>
      <c r="I188" s="27" t="n">
        <v>33</v>
      </c>
      <c r="J188" s="27" t="n">
        <v>0</v>
      </c>
      <c r="K188" s="27" t="n">
        <v>-10</v>
      </c>
      <c r="L188" s="27" t="n">
        <v>2</v>
      </c>
      <c r="M188" s="27" t="n">
        <v>2</v>
      </c>
      <c r="N188" s="27" t="n">
        <v>3</v>
      </c>
      <c r="O188" s="28" t="n">
        <v>-1</v>
      </c>
      <c r="P188" s="29" t="n">
        <v>1</v>
      </c>
    </row>
    <row r="189" customFormat="false" ht="15" hidden="true" customHeight="true" outlineLevel="0" collapsed="false">
      <c r="A189" s="25" t="s">
        <v>21</v>
      </c>
      <c r="B189" s="26" t="n">
        <v>131</v>
      </c>
      <c r="C189" s="27" t="n">
        <v>109</v>
      </c>
      <c r="D189" s="27" t="n">
        <v>22</v>
      </c>
      <c r="E189" s="27" t="n">
        <v>37</v>
      </c>
      <c r="F189" s="27" t="n">
        <v>14</v>
      </c>
      <c r="G189" s="27" t="n">
        <v>23</v>
      </c>
      <c r="H189" s="27" t="n">
        <v>25</v>
      </c>
      <c r="I189" s="27" t="n">
        <v>25</v>
      </c>
      <c r="J189" s="27" t="n">
        <v>0</v>
      </c>
      <c r="K189" s="27" t="n">
        <v>-23</v>
      </c>
      <c r="L189" s="27" t="n">
        <v>22</v>
      </c>
      <c r="M189" s="27" t="n">
        <v>1</v>
      </c>
      <c r="N189" s="27" t="n">
        <v>2</v>
      </c>
      <c r="O189" s="28" t="n">
        <v>-1</v>
      </c>
      <c r="P189" s="29" t="n">
        <v>21</v>
      </c>
    </row>
    <row r="190" customFormat="false" ht="15" hidden="true" customHeight="true" outlineLevel="0" collapsed="false">
      <c r="A190" s="25" t="s">
        <v>22</v>
      </c>
      <c r="B190" s="26" t="n">
        <v>79</v>
      </c>
      <c r="C190" s="27" t="n">
        <v>80</v>
      </c>
      <c r="D190" s="27" t="n">
        <v>-1</v>
      </c>
      <c r="E190" s="27" t="n">
        <v>14</v>
      </c>
      <c r="F190" s="27" t="n">
        <v>8</v>
      </c>
      <c r="G190" s="27" t="n">
        <v>6</v>
      </c>
      <c r="H190" s="27" t="n">
        <v>25</v>
      </c>
      <c r="I190" s="27" t="n">
        <v>24</v>
      </c>
      <c r="J190" s="27" t="n">
        <v>1</v>
      </c>
      <c r="K190" s="27" t="n">
        <v>-13</v>
      </c>
      <c r="L190" s="27" t="n">
        <v>-7</v>
      </c>
      <c r="M190" s="27" t="n">
        <v>2</v>
      </c>
      <c r="N190" s="27" t="n">
        <v>2</v>
      </c>
      <c r="O190" s="28" t="n">
        <v>0</v>
      </c>
      <c r="P190" s="29" t="n">
        <v>-7</v>
      </c>
    </row>
    <row r="191" customFormat="false" ht="15" hidden="true" customHeight="true" outlineLevel="0" collapsed="false">
      <c r="A191" s="25" t="s">
        <v>23</v>
      </c>
      <c r="B191" s="26" t="n">
        <v>204</v>
      </c>
      <c r="C191" s="27" t="n">
        <v>133</v>
      </c>
      <c r="D191" s="27" t="n">
        <v>71</v>
      </c>
      <c r="E191" s="27" t="n">
        <v>46</v>
      </c>
      <c r="F191" s="27" t="n">
        <v>27</v>
      </c>
      <c r="G191" s="27" t="n">
        <v>19</v>
      </c>
      <c r="H191" s="27" t="n">
        <v>23</v>
      </c>
      <c r="I191" s="27" t="n">
        <v>27</v>
      </c>
      <c r="J191" s="27" t="n">
        <v>-4</v>
      </c>
      <c r="K191" s="27" t="n">
        <v>-9</v>
      </c>
      <c r="L191" s="27" t="n">
        <v>77</v>
      </c>
      <c r="M191" s="27" t="n">
        <v>1</v>
      </c>
      <c r="N191" s="27" t="n">
        <v>3</v>
      </c>
      <c r="O191" s="28" t="n">
        <v>-2</v>
      </c>
      <c r="P191" s="29" t="n">
        <v>75</v>
      </c>
    </row>
    <row r="192" customFormat="false" ht="15" hidden="true" customHeight="true" outlineLevel="0" collapsed="false">
      <c r="A192" s="30" t="s">
        <v>24</v>
      </c>
      <c r="B192" s="31" t="n">
        <v>20</v>
      </c>
      <c r="C192" s="32" t="n">
        <v>45</v>
      </c>
      <c r="D192" s="32" t="n">
        <v>-25</v>
      </c>
      <c r="E192" s="32" t="n">
        <v>8</v>
      </c>
      <c r="F192" s="32" t="n">
        <v>21</v>
      </c>
      <c r="G192" s="32" t="n">
        <v>-13</v>
      </c>
      <c r="H192" s="32" t="n">
        <v>10</v>
      </c>
      <c r="I192" s="32" t="n">
        <v>7</v>
      </c>
      <c r="J192" s="32" t="n">
        <v>3</v>
      </c>
      <c r="K192" s="32" t="n">
        <v>-11</v>
      </c>
      <c r="L192" s="32" t="n">
        <v>-46</v>
      </c>
      <c r="M192" s="32" t="n">
        <v>0</v>
      </c>
      <c r="N192" s="32" t="n">
        <v>0</v>
      </c>
      <c r="O192" s="33" t="n">
        <v>0</v>
      </c>
      <c r="P192" s="34" t="n">
        <v>-46</v>
      </c>
    </row>
    <row r="193" customFormat="false" ht="15" hidden="false" customHeight="true" outlineLevel="0" collapsed="false">
      <c r="A193" s="20" t="s">
        <v>86</v>
      </c>
      <c r="B193" s="21" t="n">
        <v>142</v>
      </c>
      <c r="C193" s="22" t="n">
        <v>104</v>
      </c>
      <c r="D193" s="22" t="n">
        <v>38</v>
      </c>
      <c r="E193" s="22" t="n">
        <v>74</v>
      </c>
      <c r="F193" s="22" t="n">
        <v>75</v>
      </c>
      <c r="G193" s="22" t="n">
        <v>-1</v>
      </c>
      <c r="H193" s="22" t="n">
        <v>49</v>
      </c>
      <c r="I193" s="22" t="n">
        <v>49</v>
      </c>
      <c r="J193" s="22" t="n">
        <v>0</v>
      </c>
      <c r="K193" s="22" t="n">
        <v>-46</v>
      </c>
      <c r="L193" s="22" t="n">
        <v>-9</v>
      </c>
      <c r="M193" s="22" t="n">
        <v>5</v>
      </c>
      <c r="N193" s="22" t="n">
        <v>3</v>
      </c>
      <c r="O193" s="23" t="n">
        <v>2</v>
      </c>
      <c r="P193" s="24" t="n">
        <v>-7</v>
      </c>
    </row>
    <row r="194" customFormat="false" ht="15" hidden="true" customHeight="true" outlineLevel="0" collapsed="false">
      <c r="A194" s="25" t="s">
        <v>20</v>
      </c>
      <c r="B194" s="26" t="n">
        <v>94</v>
      </c>
      <c r="C194" s="27" t="n">
        <v>74</v>
      </c>
      <c r="D194" s="27" t="n">
        <v>20</v>
      </c>
      <c r="E194" s="27" t="n">
        <v>44</v>
      </c>
      <c r="F194" s="27" t="n">
        <v>38</v>
      </c>
      <c r="G194" s="27" t="n">
        <v>6</v>
      </c>
      <c r="H194" s="27" t="n">
        <v>28</v>
      </c>
      <c r="I194" s="27" t="n">
        <v>28</v>
      </c>
      <c r="J194" s="27" t="n">
        <v>0</v>
      </c>
      <c r="K194" s="27" t="n">
        <v>-25</v>
      </c>
      <c r="L194" s="27" t="n">
        <v>1</v>
      </c>
      <c r="M194" s="27" t="n">
        <v>5</v>
      </c>
      <c r="N194" s="27" t="n">
        <v>1</v>
      </c>
      <c r="O194" s="28" t="n">
        <v>4</v>
      </c>
      <c r="P194" s="29" t="n">
        <v>5</v>
      </c>
    </row>
    <row r="195" customFormat="false" ht="15" hidden="true" customHeight="true" outlineLevel="0" collapsed="false">
      <c r="A195" s="25" t="s">
        <v>21</v>
      </c>
      <c r="B195" s="26" t="n">
        <v>48</v>
      </c>
      <c r="C195" s="27" t="n">
        <v>30</v>
      </c>
      <c r="D195" s="27" t="n">
        <v>18</v>
      </c>
      <c r="E195" s="27" t="n">
        <v>30</v>
      </c>
      <c r="F195" s="27" t="n">
        <v>37</v>
      </c>
      <c r="G195" s="27" t="n">
        <v>-7</v>
      </c>
      <c r="H195" s="27" t="n">
        <v>21</v>
      </c>
      <c r="I195" s="27" t="n">
        <v>21</v>
      </c>
      <c r="J195" s="27" t="n">
        <v>0</v>
      </c>
      <c r="K195" s="27" t="n">
        <v>-21</v>
      </c>
      <c r="L195" s="27" t="n">
        <v>-10</v>
      </c>
      <c r="M195" s="27" t="n">
        <v>0</v>
      </c>
      <c r="N195" s="27" t="n">
        <v>2</v>
      </c>
      <c r="O195" s="28" t="n">
        <v>-2</v>
      </c>
      <c r="P195" s="29" t="n">
        <v>-12</v>
      </c>
    </row>
    <row r="196" customFormat="false" ht="15" hidden="true" customHeight="true" outlineLevel="0" collapsed="false">
      <c r="A196" s="25" t="s">
        <v>22</v>
      </c>
      <c r="B196" s="26" t="n">
        <v>34</v>
      </c>
      <c r="C196" s="27" t="n">
        <v>17</v>
      </c>
      <c r="D196" s="27" t="n">
        <v>17</v>
      </c>
      <c r="E196" s="27" t="n">
        <v>18</v>
      </c>
      <c r="F196" s="27" t="n">
        <v>21</v>
      </c>
      <c r="G196" s="27" t="n">
        <v>-3</v>
      </c>
      <c r="H196" s="27" t="n">
        <v>19</v>
      </c>
      <c r="I196" s="27" t="n">
        <v>22</v>
      </c>
      <c r="J196" s="27" t="n">
        <v>-3</v>
      </c>
      <c r="K196" s="27" t="n">
        <v>-9</v>
      </c>
      <c r="L196" s="27" t="n">
        <v>2</v>
      </c>
      <c r="M196" s="27" t="n">
        <v>1</v>
      </c>
      <c r="N196" s="27" t="n">
        <v>1</v>
      </c>
      <c r="O196" s="28" t="n">
        <v>0</v>
      </c>
      <c r="P196" s="29" t="n">
        <v>2</v>
      </c>
    </row>
    <row r="197" customFormat="false" ht="15" hidden="true" customHeight="true" outlineLevel="0" collapsed="false">
      <c r="A197" s="25" t="s">
        <v>23</v>
      </c>
      <c r="B197" s="26" t="n">
        <v>87</v>
      </c>
      <c r="C197" s="27" t="n">
        <v>58</v>
      </c>
      <c r="D197" s="27" t="n">
        <v>29</v>
      </c>
      <c r="E197" s="27" t="n">
        <v>44</v>
      </c>
      <c r="F197" s="27" t="n">
        <v>37</v>
      </c>
      <c r="G197" s="27" t="n">
        <v>7</v>
      </c>
      <c r="H197" s="27" t="n">
        <v>23</v>
      </c>
      <c r="I197" s="27" t="n">
        <v>21</v>
      </c>
      <c r="J197" s="27" t="n">
        <v>2</v>
      </c>
      <c r="K197" s="27" t="n">
        <v>-14</v>
      </c>
      <c r="L197" s="27" t="n">
        <v>24</v>
      </c>
      <c r="M197" s="27" t="n">
        <v>2</v>
      </c>
      <c r="N197" s="27" t="n">
        <v>1</v>
      </c>
      <c r="O197" s="28" t="n">
        <v>1</v>
      </c>
      <c r="P197" s="29" t="n">
        <v>25</v>
      </c>
    </row>
    <row r="198" customFormat="false" ht="15" hidden="true" customHeight="true" outlineLevel="0" collapsed="false">
      <c r="A198" s="30" t="s">
        <v>24</v>
      </c>
      <c r="B198" s="31" t="n">
        <v>21</v>
      </c>
      <c r="C198" s="32" t="n">
        <v>29</v>
      </c>
      <c r="D198" s="32" t="n">
        <v>-8</v>
      </c>
      <c r="E198" s="32" t="n">
        <v>12</v>
      </c>
      <c r="F198" s="32" t="n">
        <v>17</v>
      </c>
      <c r="G198" s="32" t="n">
        <v>-5</v>
      </c>
      <c r="H198" s="32" t="n">
        <v>7</v>
      </c>
      <c r="I198" s="32" t="n">
        <v>6</v>
      </c>
      <c r="J198" s="32" t="n">
        <v>1</v>
      </c>
      <c r="K198" s="32" t="n">
        <v>-23</v>
      </c>
      <c r="L198" s="32" t="n">
        <v>-35</v>
      </c>
      <c r="M198" s="32" t="n">
        <v>2</v>
      </c>
      <c r="N198" s="32" t="n">
        <v>1</v>
      </c>
      <c r="O198" s="33" t="n">
        <v>1</v>
      </c>
      <c r="P198" s="34" t="n">
        <v>-34</v>
      </c>
    </row>
    <row r="199" customFormat="false" ht="15" hidden="false" customHeight="true" outlineLevel="0" collapsed="false">
      <c r="A199" s="20" t="s">
        <v>87</v>
      </c>
      <c r="B199" s="21" t="n">
        <v>43</v>
      </c>
      <c r="C199" s="22" t="n">
        <v>75</v>
      </c>
      <c r="D199" s="22" t="n">
        <v>-32</v>
      </c>
      <c r="E199" s="22" t="n">
        <v>17</v>
      </c>
      <c r="F199" s="22" t="n">
        <v>22</v>
      </c>
      <c r="G199" s="22" t="n">
        <v>-5</v>
      </c>
      <c r="H199" s="22" t="n">
        <v>29</v>
      </c>
      <c r="I199" s="22" t="n">
        <v>29</v>
      </c>
      <c r="J199" s="22" t="n">
        <v>0</v>
      </c>
      <c r="K199" s="22" t="n">
        <v>-23</v>
      </c>
      <c r="L199" s="22" t="n">
        <v>-60</v>
      </c>
      <c r="M199" s="22" t="n">
        <v>4</v>
      </c>
      <c r="N199" s="22" t="n">
        <v>4</v>
      </c>
      <c r="O199" s="23" t="n">
        <v>0</v>
      </c>
      <c r="P199" s="24" t="n">
        <v>-60</v>
      </c>
    </row>
    <row r="200" customFormat="false" ht="15" hidden="true" customHeight="true" outlineLevel="0" collapsed="false">
      <c r="A200" s="25" t="s">
        <v>20</v>
      </c>
      <c r="B200" s="26" t="n">
        <v>20</v>
      </c>
      <c r="C200" s="27" t="n">
        <v>48</v>
      </c>
      <c r="D200" s="27" t="n">
        <v>-28</v>
      </c>
      <c r="E200" s="27" t="n">
        <v>7</v>
      </c>
      <c r="F200" s="27" t="n">
        <v>18</v>
      </c>
      <c r="G200" s="27" t="n">
        <v>-11</v>
      </c>
      <c r="H200" s="27" t="n">
        <v>17</v>
      </c>
      <c r="I200" s="27" t="n">
        <v>17</v>
      </c>
      <c r="J200" s="27" t="n">
        <v>0</v>
      </c>
      <c r="K200" s="27" t="n">
        <v>-10</v>
      </c>
      <c r="L200" s="27" t="n">
        <v>-49</v>
      </c>
      <c r="M200" s="27" t="n">
        <v>3</v>
      </c>
      <c r="N200" s="27" t="n">
        <v>2</v>
      </c>
      <c r="O200" s="28" t="n">
        <v>1</v>
      </c>
      <c r="P200" s="29" t="n">
        <v>-48</v>
      </c>
    </row>
    <row r="201" customFormat="false" ht="15" hidden="true" customHeight="true" outlineLevel="0" collapsed="false">
      <c r="A201" s="25" t="s">
        <v>21</v>
      </c>
      <c r="B201" s="26" t="n">
        <v>23</v>
      </c>
      <c r="C201" s="27" t="n">
        <v>27</v>
      </c>
      <c r="D201" s="27" t="n">
        <v>-4</v>
      </c>
      <c r="E201" s="27" t="n">
        <v>10</v>
      </c>
      <c r="F201" s="27" t="n">
        <v>4</v>
      </c>
      <c r="G201" s="27" t="n">
        <v>6</v>
      </c>
      <c r="H201" s="27" t="n">
        <v>12</v>
      </c>
      <c r="I201" s="27" t="n">
        <v>12</v>
      </c>
      <c r="J201" s="27" t="n">
        <v>0</v>
      </c>
      <c r="K201" s="27" t="n">
        <v>-13</v>
      </c>
      <c r="L201" s="27" t="n">
        <v>-11</v>
      </c>
      <c r="M201" s="27" t="n">
        <v>1</v>
      </c>
      <c r="N201" s="27" t="n">
        <v>2</v>
      </c>
      <c r="O201" s="28" t="n">
        <v>-1</v>
      </c>
      <c r="P201" s="29" t="n">
        <v>-12</v>
      </c>
    </row>
    <row r="202" customFormat="false" ht="15" hidden="true" customHeight="true" outlineLevel="0" collapsed="false">
      <c r="A202" s="25" t="s">
        <v>22</v>
      </c>
      <c r="B202" s="26" t="n">
        <v>12</v>
      </c>
      <c r="C202" s="27" t="n">
        <v>19</v>
      </c>
      <c r="D202" s="27" t="n">
        <v>-7</v>
      </c>
      <c r="E202" s="27" t="n">
        <v>6</v>
      </c>
      <c r="F202" s="27" t="n">
        <v>0</v>
      </c>
      <c r="G202" s="27" t="n">
        <v>6</v>
      </c>
      <c r="H202" s="27" t="n">
        <v>7</v>
      </c>
      <c r="I202" s="27" t="n">
        <v>16</v>
      </c>
      <c r="J202" s="27" t="n">
        <v>-9</v>
      </c>
      <c r="K202" s="27" t="n">
        <v>-4</v>
      </c>
      <c r="L202" s="27" t="n">
        <v>-14</v>
      </c>
      <c r="M202" s="27" t="n">
        <v>1</v>
      </c>
      <c r="N202" s="27" t="n">
        <v>0</v>
      </c>
      <c r="O202" s="28" t="n">
        <v>1</v>
      </c>
      <c r="P202" s="29" t="n">
        <v>-13</v>
      </c>
    </row>
    <row r="203" customFormat="false" ht="15" hidden="true" customHeight="true" outlineLevel="0" collapsed="false">
      <c r="A203" s="25" t="s">
        <v>23</v>
      </c>
      <c r="B203" s="26" t="n">
        <v>21</v>
      </c>
      <c r="C203" s="27" t="n">
        <v>30</v>
      </c>
      <c r="D203" s="27" t="n">
        <v>-9</v>
      </c>
      <c r="E203" s="27" t="n">
        <v>8</v>
      </c>
      <c r="F203" s="27" t="n">
        <v>19</v>
      </c>
      <c r="G203" s="27" t="n">
        <v>-11</v>
      </c>
      <c r="H203" s="27" t="n">
        <v>16</v>
      </c>
      <c r="I203" s="27" t="n">
        <v>10</v>
      </c>
      <c r="J203" s="27" t="n">
        <v>6</v>
      </c>
      <c r="K203" s="27" t="n">
        <v>-12</v>
      </c>
      <c r="L203" s="27" t="n">
        <v>-26</v>
      </c>
      <c r="M203" s="27" t="n">
        <v>3</v>
      </c>
      <c r="N203" s="27" t="n">
        <v>2</v>
      </c>
      <c r="O203" s="28" t="n">
        <v>1</v>
      </c>
      <c r="P203" s="29" t="n">
        <v>-25</v>
      </c>
    </row>
    <row r="204" customFormat="false" ht="15" hidden="true" customHeight="true" outlineLevel="0" collapsed="false">
      <c r="A204" s="30" t="s">
        <v>24</v>
      </c>
      <c r="B204" s="35" t="n">
        <v>10</v>
      </c>
      <c r="C204" s="36" t="n">
        <v>26</v>
      </c>
      <c r="D204" s="36" t="n">
        <v>-16</v>
      </c>
      <c r="E204" s="36" t="n">
        <v>3</v>
      </c>
      <c r="F204" s="36" t="n">
        <v>3</v>
      </c>
      <c r="G204" s="36" t="n">
        <v>0</v>
      </c>
      <c r="H204" s="36" t="n">
        <v>6</v>
      </c>
      <c r="I204" s="36" t="n">
        <v>3</v>
      </c>
      <c r="J204" s="36" t="n">
        <v>3</v>
      </c>
      <c r="K204" s="36" t="n">
        <v>-7</v>
      </c>
      <c r="L204" s="36" t="n">
        <v>-20</v>
      </c>
      <c r="M204" s="36" t="n">
        <v>0</v>
      </c>
      <c r="N204" s="36" t="n">
        <v>2</v>
      </c>
      <c r="O204" s="37" t="n">
        <v>-2</v>
      </c>
      <c r="P204" s="38" t="n">
        <v>-22</v>
      </c>
    </row>
    <row r="205" customFormat="false" ht="15" hidden="false" customHeight="true" outlineLevel="0" collapsed="false">
      <c r="A205" s="20" t="s">
        <v>88</v>
      </c>
      <c r="B205" s="21" t="n">
        <v>49</v>
      </c>
      <c r="C205" s="22" t="n">
        <v>70</v>
      </c>
      <c r="D205" s="22" t="n">
        <v>-21</v>
      </c>
      <c r="E205" s="22" t="n">
        <v>25</v>
      </c>
      <c r="F205" s="22" t="n">
        <v>22</v>
      </c>
      <c r="G205" s="22" t="n">
        <v>3</v>
      </c>
      <c r="H205" s="22" t="n">
        <v>19</v>
      </c>
      <c r="I205" s="22" t="n">
        <v>19</v>
      </c>
      <c r="J205" s="22" t="n">
        <v>0</v>
      </c>
      <c r="K205" s="22" t="n">
        <v>-24</v>
      </c>
      <c r="L205" s="22" t="n">
        <v>-42</v>
      </c>
      <c r="M205" s="22" t="n">
        <v>6</v>
      </c>
      <c r="N205" s="22" t="n">
        <v>1</v>
      </c>
      <c r="O205" s="23" t="n">
        <v>5</v>
      </c>
      <c r="P205" s="24" t="n">
        <v>-37</v>
      </c>
    </row>
    <row r="206" customFormat="false" ht="15" hidden="true" customHeight="true" outlineLevel="0" collapsed="false">
      <c r="A206" s="25" t="s">
        <v>20</v>
      </c>
      <c r="B206" s="26" t="n">
        <v>23</v>
      </c>
      <c r="C206" s="27" t="n">
        <v>45</v>
      </c>
      <c r="D206" s="27" t="n">
        <v>-22</v>
      </c>
      <c r="E206" s="27" t="n">
        <v>13</v>
      </c>
      <c r="F206" s="27" t="n">
        <v>10</v>
      </c>
      <c r="G206" s="27" t="n">
        <v>3</v>
      </c>
      <c r="H206" s="27" t="n">
        <v>4</v>
      </c>
      <c r="I206" s="27" t="n">
        <v>4</v>
      </c>
      <c r="J206" s="27" t="n">
        <v>0</v>
      </c>
      <c r="K206" s="27" t="n">
        <v>-16</v>
      </c>
      <c r="L206" s="27" t="n">
        <v>-35</v>
      </c>
      <c r="M206" s="27" t="n">
        <v>3</v>
      </c>
      <c r="N206" s="27" t="n">
        <v>0</v>
      </c>
      <c r="O206" s="28" t="n">
        <v>3</v>
      </c>
      <c r="P206" s="29" t="n">
        <v>-32</v>
      </c>
    </row>
    <row r="207" customFormat="false" ht="15" hidden="true" customHeight="true" outlineLevel="0" collapsed="false">
      <c r="A207" s="25" t="s">
        <v>21</v>
      </c>
      <c r="B207" s="26" t="n">
        <v>26</v>
      </c>
      <c r="C207" s="27" t="n">
        <v>25</v>
      </c>
      <c r="D207" s="27" t="n">
        <v>1</v>
      </c>
      <c r="E207" s="27" t="n">
        <v>12</v>
      </c>
      <c r="F207" s="27" t="n">
        <v>12</v>
      </c>
      <c r="G207" s="27" t="n">
        <v>0</v>
      </c>
      <c r="H207" s="27" t="n">
        <v>15</v>
      </c>
      <c r="I207" s="27" t="n">
        <v>15</v>
      </c>
      <c r="J207" s="27" t="n">
        <v>0</v>
      </c>
      <c r="K207" s="27" t="n">
        <v>-8</v>
      </c>
      <c r="L207" s="27" t="n">
        <v>-7</v>
      </c>
      <c r="M207" s="27" t="n">
        <v>3</v>
      </c>
      <c r="N207" s="27" t="n">
        <v>1</v>
      </c>
      <c r="O207" s="28" t="n">
        <v>2</v>
      </c>
      <c r="P207" s="29" t="n">
        <v>-5</v>
      </c>
    </row>
    <row r="208" customFormat="false" ht="15" hidden="true" customHeight="true" outlineLevel="0" collapsed="false">
      <c r="A208" s="25" t="s">
        <v>22</v>
      </c>
      <c r="B208" s="26" t="n">
        <v>14</v>
      </c>
      <c r="C208" s="27" t="n">
        <v>16</v>
      </c>
      <c r="D208" s="27" t="n">
        <v>-2</v>
      </c>
      <c r="E208" s="27" t="n">
        <v>5</v>
      </c>
      <c r="F208" s="27" t="n">
        <v>8</v>
      </c>
      <c r="G208" s="27" t="n">
        <v>-3</v>
      </c>
      <c r="H208" s="27" t="n">
        <v>9</v>
      </c>
      <c r="I208" s="27" t="n">
        <v>7</v>
      </c>
      <c r="J208" s="27" t="n">
        <v>2</v>
      </c>
      <c r="K208" s="27" t="n">
        <v>-3</v>
      </c>
      <c r="L208" s="27" t="n">
        <v>-6</v>
      </c>
      <c r="M208" s="27" t="n">
        <v>1</v>
      </c>
      <c r="N208" s="27" t="n">
        <v>0</v>
      </c>
      <c r="O208" s="28" t="n">
        <v>1</v>
      </c>
      <c r="P208" s="29" t="n">
        <v>-5</v>
      </c>
    </row>
    <row r="209" customFormat="false" ht="15" hidden="true" customHeight="true" outlineLevel="0" collapsed="false">
      <c r="A209" s="25" t="s">
        <v>23</v>
      </c>
      <c r="B209" s="26" t="n">
        <v>19</v>
      </c>
      <c r="C209" s="27" t="n">
        <v>30</v>
      </c>
      <c r="D209" s="27" t="n">
        <v>-11</v>
      </c>
      <c r="E209" s="27" t="n">
        <v>5</v>
      </c>
      <c r="F209" s="27" t="n">
        <v>11</v>
      </c>
      <c r="G209" s="27" t="n">
        <v>-6</v>
      </c>
      <c r="H209" s="27" t="n">
        <v>6</v>
      </c>
      <c r="I209" s="27" t="n">
        <v>5</v>
      </c>
      <c r="J209" s="27" t="n">
        <v>1</v>
      </c>
      <c r="K209" s="27" t="n">
        <v>-16</v>
      </c>
      <c r="L209" s="27" t="n">
        <v>-32</v>
      </c>
      <c r="M209" s="27" t="n">
        <v>3</v>
      </c>
      <c r="N209" s="27" t="n">
        <v>1</v>
      </c>
      <c r="O209" s="28" t="n">
        <v>2</v>
      </c>
      <c r="P209" s="29" t="n">
        <v>-30</v>
      </c>
    </row>
    <row r="210" customFormat="false" ht="15" hidden="true" customHeight="true" outlineLevel="0" collapsed="false">
      <c r="A210" s="30" t="s">
        <v>24</v>
      </c>
      <c r="B210" s="31" t="n">
        <v>16</v>
      </c>
      <c r="C210" s="32" t="n">
        <v>24</v>
      </c>
      <c r="D210" s="32" t="n">
        <v>-8</v>
      </c>
      <c r="E210" s="32" t="n">
        <v>15</v>
      </c>
      <c r="F210" s="32" t="n">
        <v>3</v>
      </c>
      <c r="G210" s="32" t="n">
        <v>12</v>
      </c>
      <c r="H210" s="32" t="n">
        <v>4</v>
      </c>
      <c r="I210" s="32" t="n">
        <v>7</v>
      </c>
      <c r="J210" s="32" t="n">
        <v>-3</v>
      </c>
      <c r="K210" s="32" t="n">
        <v>-5</v>
      </c>
      <c r="L210" s="32" t="n">
        <v>-4</v>
      </c>
      <c r="M210" s="32" t="n">
        <v>2</v>
      </c>
      <c r="N210" s="32" t="n">
        <v>0</v>
      </c>
      <c r="O210" s="33" t="n">
        <v>2</v>
      </c>
      <c r="P210" s="34" t="n">
        <v>-2</v>
      </c>
    </row>
    <row r="211" customFormat="false" ht="15" hidden="false" customHeight="true" outlineLevel="0" collapsed="false">
      <c r="A211" s="20" t="s">
        <v>89</v>
      </c>
      <c r="B211" s="21" t="n">
        <v>61</v>
      </c>
      <c r="C211" s="22" t="n">
        <v>99</v>
      </c>
      <c r="D211" s="22" t="n">
        <v>-38</v>
      </c>
      <c r="E211" s="22" t="n">
        <v>18</v>
      </c>
      <c r="F211" s="22" t="n">
        <v>28</v>
      </c>
      <c r="G211" s="22" t="n">
        <v>-10</v>
      </c>
      <c r="H211" s="22" t="n">
        <v>32</v>
      </c>
      <c r="I211" s="22" t="n">
        <v>32</v>
      </c>
      <c r="J211" s="22" t="n">
        <v>0</v>
      </c>
      <c r="K211" s="22" t="n">
        <v>-20</v>
      </c>
      <c r="L211" s="22" t="n">
        <v>-68</v>
      </c>
      <c r="M211" s="22" t="n">
        <v>8</v>
      </c>
      <c r="N211" s="22" t="n">
        <v>2</v>
      </c>
      <c r="O211" s="23" t="n">
        <v>6</v>
      </c>
      <c r="P211" s="24" t="n">
        <v>-62</v>
      </c>
    </row>
    <row r="212" customFormat="false" ht="15" hidden="false" customHeight="true" outlineLevel="0" collapsed="false">
      <c r="A212" s="25" t="s">
        <v>20</v>
      </c>
      <c r="B212" s="26" t="n">
        <v>30</v>
      </c>
      <c r="C212" s="27" t="n">
        <v>62</v>
      </c>
      <c r="D212" s="27" t="n">
        <v>-32</v>
      </c>
      <c r="E212" s="27" t="n">
        <v>10</v>
      </c>
      <c r="F212" s="27" t="n">
        <v>19</v>
      </c>
      <c r="G212" s="27" t="n">
        <v>-9</v>
      </c>
      <c r="H212" s="27" t="n">
        <v>25</v>
      </c>
      <c r="I212" s="27" t="n">
        <v>25</v>
      </c>
      <c r="J212" s="27" t="n">
        <v>0</v>
      </c>
      <c r="K212" s="27" t="n">
        <v>-13</v>
      </c>
      <c r="L212" s="27" t="n">
        <v>-54</v>
      </c>
      <c r="M212" s="27" t="n">
        <v>2</v>
      </c>
      <c r="N212" s="27" t="n">
        <v>0</v>
      </c>
      <c r="O212" s="28" t="n">
        <v>2</v>
      </c>
      <c r="P212" s="29" t="n">
        <v>-52</v>
      </c>
    </row>
    <row r="213" customFormat="false" ht="15" hidden="false" customHeight="true" outlineLevel="0" collapsed="false">
      <c r="A213" s="25" t="s">
        <v>21</v>
      </c>
      <c r="B213" s="26" t="n">
        <v>31</v>
      </c>
      <c r="C213" s="27" t="n">
        <v>37</v>
      </c>
      <c r="D213" s="27" t="n">
        <v>-6</v>
      </c>
      <c r="E213" s="27" t="n">
        <v>8</v>
      </c>
      <c r="F213" s="27" t="n">
        <v>9</v>
      </c>
      <c r="G213" s="27" t="n">
        <v>-1</v>
      </c>
      <c r="H213" s="27" t="n">
        <v>7</v>
      </c>
      <c r="I213" s="27" t="n">
        <v>7</v>
      </c>
      <c r="J213" s="27" t="n">
        <v>0</v>
      </c>
      <c r="K213" s="27" t="n">
        <v>-7</v>
      </c>
      <c r="L213" s="27" t="n">
        <v>-14</v>
      </c>
      <c r="M213" s="27" t="n">
        <v>6</v>
      </c>
      <c r="N213" s="27" t="n">
        <v>2</v>
      </c>
      <c r="O213" s="28" t="n">
        <v>4</v>
      </c>
      <c r="P213" s="29" t="n">
        <v>-10</v>
      </c>
    </row>
    <row r="214" customFormat="false" ht="15" hidden="false" customHeight="true" outlineLevel="0" collapsed="false">
      <c r="A214" s="25" t="s">
        <v>22</v>
      </c>
      <c r="B214" s="26" t="n">
        <v>14</v>
      </c>
      <c r="C214" s="27" t="n">
        <v>18</v>
      </c>
      <c r="D214" s="27" t="n">
        <v>-4</v>
      </c>
      <c r="E214" s="27" t="n">
        <v>6</v>
      </c>
      <c r="F214" s="27" t="n">
        <v>4</v>
      </c>
      <c r="G214" s="27" t="n">
        <v>2</v>
      </c>
      <c r="H214" s="27" t="n">
        <v>14</v>
      </c>
      <c r="I214" s="27" t="n">
        <v>10</v>
      </c>
      <c r="J214" s="27" t="n">
        <v>4</v>
      </c>
      <c r="K214" s="27" t="n">
        <v>-11</v>
      </c>
      <c r="L214" s="27" t="n">
        <v>-9</v>
      </c>
      <c r="M214" s="27" t="n">
        <v>3</v>
      </c>
      <c r="N214" s="27" t="n">
        <v>1</v>
      </c>
      <c r="O214" s="28" t="n">
        <v>2</v>
      </c>
      <c r="P214" s="29" t="n">
        <v>-7</v>
      </c>
    </row>
    <row r="215" customFormat="false" ht="15" hidden="false" customHeight="true" outlineLevel="0" collapsed="false">
      <c r="A215" s="25" t="s">
        <v>23</v>
      </c>
      <c r="B215" s="26" t="n">
        <v>23</v>
      </c>
      <c r="C215" s="27" t="n">
        <v>43</v>
      </c>
      <c r="D215" s="27" t="n">
        <v>-20</v>
      </c>
      <c r="E215" s="27" t="n">
        <v>6</v>
      </c>
      <c r="F215" s="27" t="n">
        <v>21</v>
      </c>
      <c r="G215" s="27" t="n">
        <v>-15</v>
      </c>
      <c r="H215" s="27" t="n">
        <v>9</v>
      </c>
      <c r="I215" s="27" t="n">
        <v>17</v>
      </c>
      <c r="J215" s="27" t="n">
        <v>-8</v>
      </c>
      <c r="K215" s="27" t="n">
        <v>-5</v>
      </c>
      <c r="L215" s="27" t="n">
        <v>-48</v>
      </c>
      <c r="M215" s="27" t="n">
        <v>3</v>
      </c>
      <c r="N215" s="27" t="n">
        <v>0</v>
      </c>
      <c r="O215" s="28" t="n">
        <v>3</v>
      </c>
      <c r="P215" s="29" t="n">
        <v>-45</v>
      </c>
    </row>
    <row r="216" customFormat="false" ht="15" hidden="false" customHeight="true" outlineLevel="0" collapsed="false">
      <c r="A216" s="30" t="s">
        <v>24</v>
      </c>
      <c r="B216" s="31" t="n">
        <v>24</v>
      </c>
      <c r="C216" s="32" t="n">
        <v>38</v>
      </c>
      <c r="D216" s="32" t="n">
        <v>-14</v>
      </c>
      <c r="E216" s="32" t="n">
        <v>6</v>
      </c>
      <c r="F216" s="32" t="n">
        <v>3</v>
      </c>
      <c r="G216" s="32" t="n">
        <v>3</v>
      </c>
      <c r="H216" s="32" t="n">
        <v>9</v>
      </c>
      <c r="I216" s="32" t="n">
        <v>5</v>
      </c>
      <c r="J216" s="32" t="n">
        <v>4</v>
      </c>
      <c r="K216" s="32" t="n">
        <v>-4</v>
      </c>
      <c r="L216" s="32" t="n">
        <v>-11</v>
      </c>
      <c r="M216" s="32" t="n">
        <v>2</v>
      </c>
      <c r="N216" s="32" t="n">
        <v>1</v>
      </c>
      <c r="O216" s="33" t="n">
        <v>1</v>
      </c>
      <c r="P216" s="34" t="n">
        <v>-10</v>
      </c>
    </row>
    <row r="217" customFormat="false" ht="15" hidden="false" customHeight="true" outlineLevel="0" collapsed="false">
      <c r="A217" s="20" t="s">
        <v>90</v>
      </c>
      <c r="B217" s="21" t="n">
        <v>65</v>
      </c>
      <c r="C217" s="22" t="n">
        <v>92</v>
      </c>
      <c r="D217" s="22" t="n">
        <v>-27</v>
      </c>
      <c r="E217" s="22" t="n">
        <v>20</v>
      </c>
      <c r="F217" s="22" t="n">
        <v>27</v>
      </c>
      <c r="G217" s="22" t="n">
        <v>-7</v>
      </c>
      <c r="H217" s="22" t="n">
        <v>42</v>
      </c>
      <c r="I217" s="22" t="n">
        <v>42</v>
      </c>
      <c r="J217" s="22" t="n">
        <v>0</v>
      </c>
      <c r="K217" s="22" t="n">
        <v>-24</v>
      </c>
      <c r="L217" s="22" t="n">
        <v>-58</v>
      </c>
      <c r="M217" s="22" t="n">
        <v>3</v>
      </c>
      <c r="N217" s="22" t="n">
        <v>8</v>
      </c>
      <c r="O217" s="23" t="n">
        <v>-5</v>
      </c>
      <c r="P217" s="24" t="n">
        <v>-63</v>
      </c>
    </row>
    <row r="218" customFormat="false" ht="15" hidden="false" customHeight="true" outlineLevel="0" collapsed="false">
      <c r="A218" s="25" t="s">
        <v>20</v>
      </c>
      <c r="B218" s="26" t="n">
        <v>39</v>
      </c>
      <c r="C218" s="27" t="n">
        <v>55</v>
      </c>
      <c r="D218" s="27" t="n">
        <v>-16</v>
      </c>
      <c r="E218" s="27" t="n">
        <v>13</v>
      </c>
      <c r="F218" s="27" t="n">
        <v>16</v>
      </c>
      <c r="G218" s="27" t="n">
        <v>-3</v>
      </c>
      <c r="H218" s="27" t="n">
        <v>25</v>
      </c>
      <c r="I218" s="27" t="n">
        <v>25</v>
      </c>
      <c r="J218" s="27" t="n">
        <v>0</v>
      </c>
      <c r="K218" s="27" t="n">
        <v>-12</v>
      </c>
      <c r="L218" s="27" t="n">
        <v>-31</v>
      </c>
      <c r="M218" s="27" t="n">
        <v>2</v>
      </c>
      <c r="N218" s="27" t="n">
        <v>4</v>
      </c>
      <c r="O218" s="28" t="n">
        <v>-2</v>
      </c>
      <c r="P218" s="29" t="n">
        <v>-33</v>
      </c>
    </row>
    <row r="219" customFormat="false" ht="15" hidden="false" customHeight="true" outlineLevel="0" collapsed="false">
      <c r="A219" s="25" t="s">
        <v>21</v>
      </c>
      <c r="B219" s="26" t="n">
        <v>26</v>
      </c>
      <c r="C219" s="27" t="n">
        <v>37</v>
      </c>
      <c r="D219" s="27" t="n">
        <v>-11</v>
      </c>
      <c r="E219" s="27" t="n">
        <v>7</v>
      </c>
      <c r="F219" s="27" t="n">
        <v>11</v>
      </c>
      <c r="G219" s="27" t="n">
        <v>-4</v>
      </c>
      <c r="H219" s="27" t="n">
        <v>17</v>
      </c>
      <c r="I219" s="27" t="n">
        <v>17</v>
      </c>
      <c r="J219" s="27" t="n">
        <v>0</v>
      </c>
      <c r="K219" s="27" t="n">
        <v>-12</v>
      </c>
      <c r="L219" s="27" t="n">
        <v>-27</v>
      </c>
      <c r="M219" s="27" t="n">
        <v>1</v>
      </c>
      <c r="N219" s="27" t="n">
        <v>4</v>
      </c>
      <c r="O219" s="28" t="n">
        <v>-3</v>
      </c>
      <c r="P219" s="29" t="n">
        <v>-30</v>
      </c>
    </row>
    <row r="220" customFormat="false" ht="15" hidden="false" customHeight="true" outlineLevel="0" collapsed="false">
      <c r="A220" s="25" t="s">
        <v>22</v>
      </c>
      <c r="B220" s="26" t="n">
        <v>20</v>
      </c>
      <c r="C220" s="27" t="n">
        <v>21</v>
      </c>
      <c r="D220" s="27" t="n">
        <v>-1</v>
      </c>
      <c r="E220" s="27" t="n">
        <v>5</v>
      </c>
      <c r="F220" s="27" t="n">
        <v>11</v>
      </c>
      <c r="G220" s="27" t="n">
        <v>-6</v>
      </c>
      <c r="H220" s="27" t="n">
        <v>10</v>
      </c>
      <c r="I220" s="27" t="n">
        <v>22</v>
      </c>
      <c r="J220" s="27" t="n">
        <v>-12</v>
      </c>
      <c r="K220" s="27" t="n">
        <v>-9</v>
      </c>
      <c r="L220" s="27" t="n">
        <v>-28</v>
      </c>
      <c r="M220" s="27" t="n">
        <v>0</v>
      </c>
      <c r="N220" s="27" t="n">
        <v>3</v>
      </c>
      <c r="O220" s="28" t="n">
        <v>-3</v>
      </c>
      <c r="P220" s="29" t="n">
        <v>-31</v>
      </c>
    </row>
    <row r="221" customFormat="false" ht="15" hidden="false" customHeight="true" outlineLevel="0" collapsed="false">
      <c r="A221" s="25" t="s">
        <v>23</v>
      </c>
      <c r="B221" s="26" t="n">
        <v>25</v>
      </c>
      <c r="C221" s="27" t="n">
        <v>50</v>
      </c>
      <c r="D221" s="27" t="n">
        <v>-25</v>
      </c>
      <c r="E221" s="27" t="n">
        <v>6</v>
      </c>
      <c r="F221" s="27" t="n">
        <v>8</v>
      </c>
      <c r="G221" s="27" t="n">
        <v>-2</v>
      </c>
      <c r="H221" s="27" t="n">
        <v>30</v>
      </c>
      <c r="I221" s="27" t="n">
        <v>10</v>
      </c>
      <c r="J221" s="27" t="n">
        <v>20</v>
      </c>
      <c r="K221" s="27" t="n">
        <v>-4</v>
      </c>
      <c r="L221" s="27" t="n">
        <v>-11</v>
      </c>
      <c r="M221" s="27" t="n">
        <v>0</v>
      </c>
      <c r="N221" s="27" t="n">
        <v>3</v>
      </c>
      <c r="O221" s="28" t="n">
        <v>-3</v>
      </c>
      <c r="P221" s="29" t="n">
        <v>-14</v>
      </c>
    </row>
    <row r="222" customFormat="false" ht="15" hidden="false" customHeight="true" outlineLevel="0" collapsed="false">
      <c r="A222" s="30" t="s">
        <v>24</v>
      </c>
      <c r="B222" s="31" t="n">
        <v>20</v>
      </c>
      <c r="C222" s="32" t="n">
        <v>21</v>
      </c>
      <c r="D222" s="32" t="n">
        <v>-1</v>
      </c>
      <c r="E222" s="32" t="n">
        <v>9</v>
      </c>
      <c r="F222" s="32" t="n">
        <v>8</v>
      </c>
      <c r="G222" s="32" t="n">
        <v>1</v>
      </c>
      <c r="H222" s="32" t="n">
        <v>2</v>
      </c>
      <c r="I222" s="32" t="n">
        <v>10</v>
      </c>
      <c r="J222" s="32" t="n">
        <v>-8</v>
      </c>
      <c r="K222" s="32" t="n">
        <v>-11</v>
      </c>
      <c r="L222" s="32" t="n">
        <v>-19</v>
      </c>
      <c r="M222" s="32" t="n">
        <v>3</v>
      </c>
      <c r="N222" s="32" t="n">
        <v>2</v>
      </c>
      <c r="O222" s="33" t="n">
        <v>1</v>
      </c>
      <c r="P222" s="34" t="n">
        <v>-18</v>
      </c>
    </row>
    <row r="223" customFormat="false" ht="15" hidden="false" customHeight="true" outlineLevel="0" collapsed="false">
      <c r="A223" s="20" t="s">
        <v>91</v>
      </c>
      <c r="B223" s="21" t="n">
        <v>61</v>
      </c>
      <c r="C223" s="22" t="n">
        <v>89</v>
      </c>
      <c r="D223" s="22" t="n">
        <v>-28</v>
      </c>
      <c r="E223" s="22" t="n">
        <v>16</v>
      </c>
      <c r="F223" s="22" t="n">
        <v>44</v>
      </c>
      <c r="G223" s="22" t="n">
        <v>-28</v>
      </c>
      <c r="H223" s="22" t="n">
        <v>25</v>
      </c>
      <c r="I223" s="22" t="n">
        <v>25</v>
      </c>
      <c r="J223" s="22" t="n">
        <v>0</v>
      </c>
      <c r="K223" s="22" t="n">
        <v>-11</v>
      </c>
      <c r="L223" s="22" t="n">
        <v>-67</v>
      </c>
      <c r="M223" s="22" t="n">
        <v>6</v>
      </c>
      <c r="N223" s="22" t="n">
        <v>1</v>
      </c>
      <c r="O223" s="23" t="n">
        <v>5</v>
      </c>
      <c r="P223" s="24" t="n">
        <v>-62</v>
      </c>
    </row>
    <row r="224" customFormat="false" ht="15" hidden="false" customHeight="true" outlineLevel="0" collapsed="false">
      <c r="A224" s="25" t="s">
        <v>20</v>
      </c>
      <c r="B224" s="26" t="n">
        <v>31</v>
      </c>
      <c r="C224" s="27" t="n">
        <v>56</v>
      </c>
      <c r="D224" s="27" t="n">
        <v>-25</v>
      </c>
      <c r="E224" s="27" t="n">
        <v>12</v>
      </c>
      <c r="F224" s="27" t="n">
        <v>25</v>
      </c>
      <c r="G224" s="27" t="n">
        <v>-13</v>
      </c>
      <c r="H224" s="27" t="n">
        <v>16</v>
      </c>
      <c r="I224" s="27" t="n">
        <v>16</v>
      </c>
      <c r="J224" s="27" t="n">
        <v>0</v>
      </c>
      <c r="K224" s="27" t="n">
        <v>-9</v>
      </c>
      <c r="L224" s="27" t="n">
        <v>-47</v>
      </c>
      <c r="M224" s="27" t="n">
        <v>4</v>
      </c>
      <c r="N224" s="27" t="n">
        <v>1</v>
      </c>
      <c r="O224" s="28" t="n">
        <v>3</v>
      </c>
      <c r="P224" s="29" t="n">
        <v>-44</v>
      </c>
    </row>
    <row r="225" customFormat="false" ht="15" hidden="false" customHeight="true" outlineLevel="0" collapsed="false">
      <c r="A225" s="25" t="s">
        <v>21</v>
      </c>
      <c r="B225" s="26" t="n">
        <v>30</v>
      </c>
      <c r="C225" s="27" t="n">
        <v>33</v>
      </c>
      <c r="D225" s="27" t="n">
        <v>-3</v>
      </c>
      <c r="E225" s="27" t="n">
        <v>4</v>
      </c>
      <c r="F225" s="27" t="n">
        <v>19</v>
      </c>
      <c r="G225" s="27" t="n">
        <v>-15</v>
      </c>
      <c r="H225" s="27" t="n">
        <v>9</v>
      </c>
      <c r="I225" s="27" t="n">
        <v>9</v>
      </c>
      <c r="J225" s="27" t="n">
        <v>0</v>
      </c>
      <c r="K225" s="27" t="n">
        <v>-2</v>
      </c>
      <c r="L225" s="27" t="n">
        <v>-20</v>
      </c>
      <c r="M225" s="27" t="n">
        <v>2</v>
      </c>
      <c r="N225" s="27" t="n">
        <v>0</v>
      </c>
      <c r="O225" s="28" t="n">
        <v>2</v>
      </c>
      <c r="P225" s="29" t="n">
        <v>-18</v>
      </c>
    </row>
    <row r="226" customFormat="false" ht="15" hidden="false" customHeight="true" outlineLevel="0" collapsed="false">
      <c r="A226" s="25" t="s">
        <v>22</v>
      </c>
      <c r="B226" s="26" t="n">
        <v>12</v>
      </c>
      <c r="C226" s="27" t="n">
        <v>18</v>
      </c>
      <c r="D226" s="27" t="n">
        <v>-6</v>
      </c>
      <c r="E226" s="27" t="n">
        <v>3</v>
      </c>
      <c r="F226" s="27" t="n">
        <v>12</v>
      </c>
      <c r="G226" s="27" t="n">
        <v>-9</v>
      </c>
      <c r="H226" s="27" t="n">
        <v>14</v>
      </c>
      <c r="I226" s="27" t="n">
        <v>7</v>
      </c>
      <c r="J226" s="27" t="n">
        <v>7</v>
      </c>
      <c r="K226" s="27" t="n">
        <v>-4</v>
      </c>
      <c r="L226" s="27" t="n">
        <v>-12</v>
      </c>
      <c r="M226" s="27" t="n">
        <v>0</v>
      </c>
      <c r="N226" s="27" t="n">
        <v>1</v>
      </c>
      <c r="O226" s="28" t="n">
        <v>-1</v>
      </c>
      <c r="P226" s="29" t="n">
        <v>-13</v>
      </c>
    </row>
    <row r="227" customFormat="false" ht="15" hidden="false" customHeight="true" outlineLevel="0" collapsed="false">
      <c r="A227" s="25" t="s">
        <v>23</v>
      </c>
      <c r="B227" s="26" t="n">
        <v>32</v>
      </c>
      <c r="C227" s="27" t="n">
        <v>51</v>
      </c>
      <c r="D227" s="27" t="n">
        <v>-19</v>
      </c>
      <c r="E227" s="27" t="n">
        <v>5</v>
      </c>
      <c r="F227" s="27" t="n">
        <v>24</v>
      </c>
      <c r="G227" s="27" t="n">
        <v>-19</v>
      </c>
      <c r="H227" s="27" t="n">
        <v>8</v>
      </c>
      <c r="I227" s="27" t="n">
        <v>17</v>
      </c>
      <c r="J227" s="27" t="n">
        <v>-9</v>
      </c>
      <c r="K227" s="27" t="n">
        <v>-5</v>
      </c>
      <c r="L227" s="27" t="n">
        <v>-52</v>
      </c>
      <c r="M227" s="27" t="n">
        <v>3</v>
      </c>
      <c r="N227" s="27" t="n">
        <v>0</v>
      </c>
      <c r="O227" s="28" t="n">
        <v>3</v>
      </c>
      <c r="P227" s="29" t="n">
        <v>-49</v>
      </c>
    </row>
    <row r="228" customFormat="false" ht="15" hidden="false" customHeight="true" outlineLevel="0" collapsed="false">
      <c r="A228" s="30" t="s">
        <v>24</v>
      </c>
      <c r="B228" s="31" t="n">
        <v>17</v>
      </c>
      <c r="C228" s="32" t="n">
        <v>20</v>
      </c>
      <c r="D228" s="32" t="n">
        <v>-3</v>
      </c>
      <c r="E228" s="32" t="n">
        <v>8</v>
      </c>
      <c r="F228" s="32" t="n">
        <v>8</v>
      </c>
      <c r="G228" s="32" t="n">
        <v>0</v>
      </c>
      <c r="H228" s="32" t="n">
        <v>3</v>
      </c>
      <c r="I228" s="32" t="n">
        <v>1</v>
      </c>
      <c r="J228" s="32" t="n">
        <v>2</v>
      </c>
      <c r="K228" s="32" t="n">
        <v>-2</v>
      </c>
      <c r="L228" s="32" t="n">
        <v>-3</v>
      </c>
      <c r="M228" s="32" t="n">
        <v>3</v>
      </c>
      <c r="N228" s="32" t="n">
        <v>0</v>
      </c>
      <c r="O228" s="33" t="n">
        <v>3</v>
      </c>
      <c r="P228" s="34" t="n">
        <v>0</v>
      </c>
    </row>
    <row r="229" customFormat="false" ht="15" hidden="false" customHeight="true" outlineLevel="0" collapsed="false">
      <c r="A229" s="20" t="s">
        <v>92</v>
      </c>
      <c r="B229" s="21" t="n">
        <v>67</v>
      </c>
      <c r="C229" s="22" t="n">
        <v>106</v>
      </c>
      <c r="D229" s="22" t="n">
        <v>-39</v>
      </c>
      <c r="E229" s="22" t="n">
        <v>13</v>
      </c>
      <c r="F229" s="22" t="n">
        <v>28</v>
      </c>
      <c r="G229" s="22" t="n">
        <v>-15</v>
      </c>
      <c r="H229" s="22" t="n">
        <v>28</v>
      </c>
      <c r="I229" s="22" t="n">
        <v>28</v>
      </c>
      <c r="J229" s="22" t="n">
        <v>0</v>
      </c>
      <c r="K229" s="22" t="n">
        <v>-10</v>
      </c>
      <c r="L229" s="22" t="n">
        <v>-64</v>
      </c>
      <c r="M229" s="22" t="n">
        <v>7</v>
      </c>
      <c r="N229" s="22" t="n">
        <v>2</v>
      </c>
      <c r="O229" s="23" t="n">
        <v>5</v>
      </c>
      <c r="P229" s="24" t="n">
        <v>-59</v>
      </c>
    </row>
    <row r="230" customFormat="false" ht="15" hidden="false" customHeight="true" outlineLevel="0" collapsed="false">
      <c r="A230" s="25" t="s">
        <v>20</v>
      </c>
      <c r="B230" s="26" t="n">
        <v>44</v>
      </c>
      <c r="C230" s="27" t="n">
        <v>65</v>
      </c>
      <c r="D230" s="27" t="n">
        <v>-21</v>
      </c>
      <c r="E230" s="27" t="n">
        <v>9</v>
      </c>
      <c r="F230" s="27" t="n">
        <v>15</v>
      </c>
      <c r="G230" s="27" t="n">
        <v>-6</v>
      </c>
      <c r="H230" s="27" t="n">
        <v>16</v>
      </c>
      <c r="I230" s="27" t="n">
        <v>16</v>
      </c>
      <c r="J230" s="27" t="n">
        <v>0</v>
      </c>
      <c r="K230" s="27" t="n">
        <v>-6</v>
      </c>
      <c r="L230" s="27" t="n">
        <v>-33</v>
      </c>
      <c r="M230" s="27" t="n">
        <v>4</v>
      </c>
      <c r="N230" s="27" t="n">
        <v>1</v>
      </c>
      <c r="O230" s="28" t="n">
        <v>3</v>
      </c>
      <c r="P230" s="29" t="n">
        <v>-30</v>
      </c>
    </row>
    <row r="231" customFormat="false" ht="15" hidden="false" customHeight="true" outlineLevel="0" collapsed="false">
      <c r="A231" s="25" t="s">
        <v>21</v>
      </c>
      <c r="B231" s="26" t="n">
        <v>23</v>
      </c>
      <c r="C231" s="27" t="n">
        <v>41</v>
      </c>
      <c r="D231" s="27" t="n">
        <v>-18</v>
      </c>
      <c r="E231" s="27" t="n">
        <v>4</v>
      </c>
      <c r="F231" s="27" t="n">
        <v>13</v>
      </c>
      <c r="G231" s="27" t="n">
        <v>-9</v>
      </c>
      <c r="H231" s="27" t="n">
        <v>12</v>
      </c>
      <c r="I231" s="27" t="n">
        <v>12</v>
      </c>
      <c r="J231" s="27" t="n">
        <v>0</v>
      </c>
      <c r="K231" s="27" t="n">
        <v>-4</v>
      </c>
      <c r="L231" s="27" t="n">
        <v>-31</v>
      </c>
      <c r="M231" s="27" t="n">
        <v>3</v>
      </c>
      <c r="N231" s="27" t="n">
        <v>1</v>
      </c>
      <c r="O231" s="28" t="n">
        <v>2</v>
      </c>
      <c r="P231" s="29" t="n">
        <v>-29</v>
      </c>
    </row>
    <row r="232" customFormat="false" ht="15" hidden="false" customHeight="true" outlineLevel="0" collapsed="false">
      <c r="A232" s="25" t="s">
        <v>22</v>
      </c>
      <c r="B232" s="26" t="n">
        <v>16</v>
      </c>
      <c r="C232" s="27" t="n">
        <v>27</v>
      </c>
      <c r="D232" s="27" t="n">
        <v>-11</v>
      </c>
      <c r="E232" s="27" t="n">
        <v>3</v>
      </c>
      <c r="F232" s="27" t="n">
        <v>1</v>
      </c>
      <c r="G232" s="27" t="n">
        <v>2</v>
      </c>
      <c r="H232" s="27" t="n">
        <v>13</v>
      </c>
      <c r="I232" s="27" t="n">
        <v>4</v>
      </c>
      <c r="J232" s="27" t="n">
        <v>9</v>
      </c>
      <c r="K232" s="27" t="n">
        <v>-2</v>
      </c>
      <c r="L232" s="27" t="n">
        <v>-2</v>
      </c>
      <c r="M232" s="27" t="n">
        <v>1</v>
      </c>
      <c r="N232" s="27" t="n">
        <v>0</v>
      </c>
      <c r="O232" s="28" t="n">
        <v>1</v>
      </c>
      <c r="P232" s="29" t="n">
        <v>-1</v>
      </c>
    </row>
    <row r="233" customFormat="false" ht="15" hidden="false" customHeight="true" outlineLevel="0" collapsed="false">
      <c r="A233" s="25" t="s">
        <v>23</v>
      </c>
      <c r="B233" s="26" t="n">
        <v>24</v>
      </c>
      <c r="C233" s="27" t="n">
        <v>53</v>
      </c>
      <c r="D233" s="27" t="n">
        <v>-29</v>
      </c>
      <c r="E233" s="27" t="n">
        <v>4</v>
      </c>
      <c r="F233" s="27" t="n">
        <v>20</v>
      </c>
      <c r="G233" s="27" t="n">
        <v>-16</v>
      </c>
      <c r="H233" s="27" t="n">
        <v>6</v>
      </c>
      <c r="I233" s="27" t="n">
        <v>19</v>
      </c>
      <c r="J233" s="27" t="n">
        <v>-13</v>
      </c>
      <c r="K233" s="27" t="n">
        <v>-6</v>
      </c>
      <c r="L233" s="27" t="n">
        <v>-64</v>
      </c>
      <c r="M233" s="27" t="n">
        <v>5</v>
      </c>
      <c r="N233" s="27" t="n">
        <v>1</v>
      </c>
      <c r="O233" s="28" t="n">
        <v>4</v>
      </c>
      <c r="P233" s="29" t="n">
        <v>-60</v>
      </c>
    </row>
    <row r="234" customFormat="false" ht="15" hidden="false" customHeight="true" outlineLevel="0" collapsed="false">
      <c r="A234" s="30" t="s">
        <v>24</v>
      </c>
      <c r="B234" s="31" t="n">
        <v>27</v>
      </c>
      <c r="C234" s="32" t="n">
        <v>26</v>
      </c>
      <c r="D234" s="32" t="n">
        <v>1</v>
      </c>
      <c r="E234" s="32" t="n">
        <v>6</v>
      </c>
      <c r="F234" s="32" t="n">
        <v>7</v>
      </c>
      <c r="G234" s="32" t="n">
        <v>-1</v>
      </c>
      <c r="H234" s="32" t="n">
        <v>9</v>
      </c>
      <c r="I234" s="32" t="n">
        <v>5</v>
      </c>
      <c r="J234" s="32" t="n">
        <v>4</v>
      </c>
      <c r="K234" s="32" t="n">
        <v>-2</v>
      </c>
      <c r="L234" s="32" t="n">
        <v>2</v>
      </c>
      <c r="M234" s="32" t="n">
        <v>1</v>
      </c>
      <c r="N234" s="32" t="n">
        <v>1</v>
      </c>
      <c r="O234" s="33" t="n">
        <v>0</v>
      </c>
      <c r="P234" s="34" t="n">
        <v>2</v>
      </c>
    </row>
    <row r="235" customFormat="false" ht="15" hidden="false" customHeight="true" outlineLevel="0" collapsed="false">
      <c r="A235" s="20" t="s">
        <v>93</v>
      </c>
      <c r="B235" s="21" t="n">
        <v>79</v>
      </c>
      <c r="C235" s="22" t="n">
        <v>100</v>
      </c>
      <c r="D235" s="22" t="n">
        <v>-21</v>
      </c>
      <c r="E235" s="22" t="n">
        <v>14</v>
      </c>
      <c r="F235" s="22" t="n">
        <v>32</v>
      </c>
      <c r="G235" s="22" t="n">
        <v>-18</v>
      </c>
      <c r="H235" s="22" t="n">
        <v>20</v>
      </c>
      <c r="I235" s="22" t="n">
        <v>20</v>
      </c>
      <c r="J235" s="22" t="n">
        <v>0</v>
      </c>
      <c r="K235" s="22" t="n">
        <v>-24</v>
      </c>
      <c r="L235" s="22" t="n">
        <v>-63</v>
      </c>
      <c r="M235" s="22" t="n">
        <v>7</v>
      </c>
      <c r="N235" s="22" t="n">
        <v>5</v>
      </c>
      <c r="O235" s="23" t="n">
        <v>2</v>
      </c>
      <c r="P235" s="24" t="n">
        <v>-61</v>
      </c>
    </row>
    <row r="236" customFormat="false" ht="15" hidden="false" customHeight="true" outlineLevel="0" collapsed="false">
      <c r="A236" s="25" t="s">
        <v>20</v>
      </c>
      <c r="B236" s="26" t="n">
        <v>45</v>
      </c>
      <c r="C236" s="27" t="n">
        <v>69</v>
      </c>
      <c r="D236" s="27" t="n">
        <v>-24</v>
      </c>
      <c r="E236" s="27" t="n">
        <v>9</v>
      </c>
      <c r="F236" s="27" t="n">
        <v>24</v>
      </c>
      <c r="G236" s="27" t="n">
        <v>-15</v>
      </c>
      <c r="H236" s="27" t="n">
        <v>10</v>
      </c>
      <c r="I236" s="27" t="n">
        <v>10</v>
      </c>
      <c r="J236" s="27" t="n">
        <v>0</v>
      </c>
      <c r="K236" s="27" t="n">
        <v>-13</v>
      </c>
      <c r="L236" s="27" t="n">
        <v>-52</v>
      </c>
      <c r="M236" s="27" t="n">
        <v>3</v>
      </c>
      <c r="N236" s="27" t="n">
        <v>1</v>
      </c>
      <c r="O236" s="28" t="n">
        <v>2</v>
      </c>
      <c r="P236" s="29" t="n">
        <v>-50</v>
      </c>
    </row>
    <row r="237" customFormat="false" ht="15" hidden="false" customHeight="true" outlineLevel="0" collapsed="false">
      <c r="A237" s="25" t="s">
        <v>21</v>
      </c>
      <c r="B237" s="26" t="n">
        <v>34</v>
      </c>
      <c r="C237" s="27" t="n">
        <v>31</v>
      </c>
      <c r="D237" s="27" t="n">
        <v>3</v>
      </c>
      <c r="E237" s="27" t="n">
        <v>5</v>
      </c>
      <c r="F237" s="27" t="n">
        <v>8</v>
      </c>
      <c r="G237" s="27" t="n">
        <v>-3</v>
      </c>
      <c r="H237" s="27" t="n">
        <v>10</v>
      </c>
      <c r="I237" s="27" t="n">
        <v>10</v>
      </c>
      <c r="J237" s="27" t="n">
        <v>0</v>
      </c>
      <c r="K237" s="27" t="n">
        <v>-11</v>
      </c>
      <c r="L237" s="27" t="n">
        <v>-11</v>
      </c>
      <c r="M237" s="27" t="n">
        <v>4</v>
      </c>
      <c r="N237" s="27" t="n">
        <v>4</v>
      </c>
      <c r="O237" s="28" t="n">
        <v>0</v>
      </c>
      <c r="P237" s="29" t="n">
        <v>-11</v>
      </c>
    </row>
    <row r="238" customFormat="false" ht="15" hidden="false" customHeight="true" outlineLevel="0" collapsed="false">
      <c r="A238" s="25" t="s">
        <v>22</v>
      </c>
      <c r="B238" s="26" t="n">
        <v>13</v>
      </c>
      <c r="C238" s="27" t="n">
        <v>24</v>
      </c>
      <c r="D238" s="27" t="n">
        <v>-11</v>
      </c>
      <c r="E238" s="27" t="n">
        <v>2</v>
      </c>
      <c r="F238" s="27" t="n">
        <v>10</v>
      </c>
      <c r="G238" s="27" t="n">
        <v>-8</v>
      </c>
      <c r="H238" s="27" t="n">
        <v>10</v>
      </c>
      <c r="I238" s="27" t="n">
        <v>6</v>
      </c>
      <c r="J238" s="27" t="n">
        <v>4</v>
      </c>
      <c r="K238" s="27" t="n">
        <v>-4</v>
      </c>
      <c r="L238" s="27" t="n">
        <v>-19</v>
      </c>
      <c r="M238" s="27" t="n">
        <v>2</v>
      </c>
      <c r="N238" s="27" t="n">
        <v>1</v>
      </c>
      <c r="O238" s="28" t="n">
        <v>1</v>
      </c>
      <c r="P238" s="29" t="n">
        <v>-18</v>
      </c>
    </row>
    <row r="239" customFormat="false" ht="15" hidden="false" customHeight="true" outlineLevel="0" collapsed="false">
      <c r="A239" s="25" t="s">
        <v>23</v>
      </c>
      <c r="B239" s="26" t="n">
        <v>36</v>
      </c>
      <c r="C239" s="27" t="n">
        <v>41</v>
      </c>
      <c r="D239" s="27" t="n">
        <v>-5</v>
      </c>
      <c r="E239" s="27" t="n">
        <v>5</v>
      </c>
      <c r="F239" s="27" t="n">
        <v>14</v>
      </c>
      <c r="G239" s="27" t="n">
        <v>-9</v>
      </c>
      <c r="H239" s="27" t="n">
        <v>5</v>
      </c>
      <c r="I239" s="27" t="n">
        <v>13</v>
      </c>
      <c r="J239" s="27" t="n">
        <v>-8</v>
      </c>
      <c r="K239" s="27" t="n">
        <v>-13</v>
      </c>
      <c r="L239" s="27" t="n">
        <v>-35</v>
      </c>
      <c r="M239" s="27" t="n">
        <v>4</v>
      </c>
      <c r="N239" s="27" t="n">
        <v>2</v>
      </c>
      <c r="O239" s="28" t="n">
        <v>2</v>
      </c>
      <c r="P239" s="29" t="n">
        <v>-33</v>
      </c>
    </row>
    <row r="240" customFormat="false" ht="15" hidden="false" customHeight="true" outlineLevel="0" collapsed="false">
      <c r="A240" s="30" t="s">
        <v>24</v>
      </c>
      <c r="B240" s="31" t="n">
        <v>30</v>
      </c>
      <c r="C240" s="32" t="n">
        <v>35</v>
      </c>
      <c r="D240" s="32" t="n">
        <v>-5</v>
      </c>
      <c r="E240" s="32" t="n">
        <v>7</v>
      </c>
      <c r="F240" s="32" t="n">
        <v>8</v>
      </c>
      <c r="G240" s="32" t="n">
        <v>-1</v>
      </c>
      <c r="H240" s="32" t="n">
        <v>5</v>
      </c>
      <c r="I240" s="32" t="n">
        <v>1</v>
      </c>
      <c r="J240" s="32" t="n">
        <v>4</v>
      </c>
      <c r="K240" s="32" t="n">
        <v>-7</v>
      </c>
      <c r="L240" s="32" t="n">
        <v>-9</v>
      </c>
      <c r="M240" s="32" t="n">
        <v>1</v>
      </c>
      <c r="N240" s="32" t="n">
        <v>2</v>
      </c>
      <c r="O240" s="33" t="n">
        <v>-1</v>
      </c>
      <c r="P240" s="34" t="n">
        <v>-10</v>
      </c>
    </row>
    <row r="241" customFormat="false" ht="15" hidden="false" customHeight="true" outlineLevel="0" collapsed="false">
      <c r="A241" s="20" t="s">
        <v>94</v>
      </c>
      <c r="B241" s="21" t="n">
        <v>73</v>
      </c>
      <c r="C241" s="22" t="n">
        <v>118</v>
      </c>
      <c r="D241" s="22" t="n">
        <v>-45</v>
      </c>
      <c r="E241" s="22" t="n">
        <v>9</v>
      </c>
      <c r="F241" s="22" t="n">
        <v>13</v>
      </c>
      <c r="G241" s="22" t="n">
        <v>-4</v>
      </c>
      <c r="H241" s="22" t="n">
        <v>14</v>
      </c>
      <c r="I241" s="22" t="n">
        <v>14</v>
      </c>
      <c r="J241" s="22" t="n">
        <v>0</v>
      </c>
      <c r="K241" s="22" t="n">
        <v>-35</v>
      </c>
      <c r="L241" s="22" t="n">
        <v>-84</v>
      </c>
      <c r="M241" s="22" t="n">
        <v>8</v>
      </c>
      <c r="N241" s="22" t="n">
        <v>1</v>
      </c>
      <c r="O241" s="23" t="n">
        <v>7</v>
      </c>
      <c r="P241" s="24" t="n">
        <v>-77</v>
      </c>
    </row>
    <row r="242" customFormat="false" ht="15" hidden="false" customHeight="true" outlineLevel="0" collapsed="false">
      <c r="A242" s="25" t="s">
        <v>20</v>
      </c>
      <c r="B242" s="26" t="n">
        <v>31</v>
      </c>
      <c r="C242" s="27" t="n">
        <v>69</v>
      </c>
      <c r="D242" s="27" t="n">
        <v>-38</v>
      </c>
      <c r="E242" s="27" t="n">
        <v>6</v>
      </c>
      <c r="F242" s="27" t="n">
        <v>6</v>
      </c>
      <c r="G242" s="27" t="n">
        <v>0</v>
      </c>
      <c r="H242" s="27" t="n">
        <v>7</v>
      </c>
      <c r="I242" s="27" t="n">
        <v>7</v>
      </c>
      <c r="J242" s="27" t="n">
        <v>0</v>
      </c>
      <c r="K242" s="27" t="n">
        <v>-16</v>
      </c>
      <c r="L242" s="27" t="n">
        <v>-54</v>
      </c>
      <c r="M242" s="27" t="n">
        <v>2</v>
      </c>
      <c r="N242" s="27" t="n">
        <v>0</v>
      </c>
      <c r="O242" s="28" t="n">
        <v>2</v>
      </c>
      <c r="P242" s="29" t="n">
        <v>-52</v>
      </c>
    </row>
    <row r="243" customFormat="false" ht="15" hidden="false" customHeight="true" outlineLevel="0" collapsed="false">
      <c r="A243" s="25" t="s">
        <v>21</v>
      </c>
      <c r="B243" s="26" t="n">
        <v>42</v>
      </c>
      <c r="C243" s="27" t="n">
        <v>49</v>
      </c>
      <c r="D243" s="27" t="n">
        <v>-7</v>
      </c>
      <c r="E243" s="27" t="n">
        <v>3</v>
      </c>
      <c r="F243" s="27" t="n">
        <v>7</v>
      </c>
      <c r="G243" s="27" t="n">
        <v>-4</v>
      </c>
      <c r="H243" s="27" t="n">
        <v>7</v>
      </c>
      <c r="I243" s="27" t="n">
        <v>7</v>
      </c>
      <c r="J243" s="27" t="n">
        <v>0</v>
      </c>
      <c r="K243" s="27" t="n">
        <v>-19</v>
      </c>
      <c r="L243" s="27" t="n">
        <v>-30</v>
      </c>
      <c r="M243" s="27" t="n">
        <v>6</v>
      </c>
      <c r="N243" s="27" t="n">
        <v>1</v>
      </c>
      <c r="O243" s="28" t="n">
        <v>5</v>
      </c>
      <c r="P243" s="29" t="n">
        <v>-25</v>
      </c>
    </row>
    <row r="244" customFormat="false" ht="15" hidden="false" customHeight="true" outlineLevel="0" collapsed="false">
      <c r="A244" s="25" t="s">
        <v>22</v>
      </c>
      <c r="B244" s="26" t="n">
        <v>15</v>
      </c>
      <c r="C244" s="27" t="n">
        <v>18</v>
      </c>
      <c r="D244" s="27" t="n">
        <v>-3</v>
      </c>
      <c r="E244" s="27" t="n">
        <v>2</v>
      </c>
      <c r="F244" s="27" t="n">
        <v>4</v>
      </c>
      <c r="G244" s="27" t="n">
        <v>-2</v>
      </c>
      <c r="H244" s="27" t="n">
        <v>7</v>
      </c>
      <c r="I244" s="27" t="n">
        <v>4</v>
      </c>
      <c r="J244" s="27" t="n">
        <v>3</v>
      </c>
      <c r="K244" s="27" t="n">
        <v>-2</v>
      </c>
      <c r="L244" s="27" t="n">
        <v>-4</v>
      </c>
      <c r="M244" s="27" t="n">
        <v>3</v>
      </c>
      <c r="N244" s="27" t="n">
        <v>0</v>
      </c>
      <c r="O244" s="28" t="n">
        <v>3</v>
      </c>
      <c r="P244" s="29" t="n">
        <v>-1</v>
      </c>
    </row>
    <row r="245" customFormat="false" ht="15" hidden="false" customHeight="true" outlineLevel="0" collapsed="false">
      <c r="A245" s="25" t="s">
        <v>23</v>
      </c>
      <c r="B245" s="26" t="n">
        <v>32</v>
      </c>
      <c r="C245" s="27" t="n">
        <v>52</v>
      </c>
      <c r="D245" s="27" t="n">
        <v>-20</v>
      </c>
      <c r="E245" s="27" t="n">
        <v>5</v>
      </c>
      <c r="F245" s="27" t="n">
        <v>8</v>
      </c>
      <c r="G245" s="27" t="n">
        <v>-3</v>
      </c>
      <c r="H245" s="27" t="n">
        <v>5</v>
      </c>
      <c r="I245" s="27" t="n">
        <v>6</v>
      </c>
      <c r="J245" s="27" t="n">
        <v>-1</v>
      </c>
      <c r="K245" s="27" t="n">
        <v>-19</v>
      </c>
      <c r="L245" s="27" t="n">
        <v>-43</v>
      </c>
      <c r="M245" s="27" t="n">
        <v>4</v>
      </c>
      <c r="N245" s="27" t="n">
        <v>1</v>
      </c>
      <c r="O245" s="28" t="n">
        <v>3</v>
      </c>
      <c r="P245" s="29" t="n">
        <v>-40</v>
      </c>
    </row>
    <row r="246" customFormat="false" ht="15" hidden="false" customHeight="true" outlineLevel="0" collapsed="false">
      <c r="A246" s="25" t="s">
        <v>24</v>
      </c>
      <c r="B246" s="35" t="n">
        <v>26</v>
      </c>
      <c r="C246" s="36" t="n">
        <v>48</v>
      </c>
      <c r="D246" s="36" t="n">
        <v>-22</v>
      </c>
      <c r="E246" s="36" t="n">
        <v>2</v>
      </c>
      <c r="F246" s="36" t="n">
        <v>1</v>
      </c>
      <c r="G246" s="36" t="n">
        <v>1</v>
      </c>
      <c r="H246" s="36" t="n">
        <v>2</v>
      </c>
      <c r="I246" s="36" t="n">
        <v>4</v>
      </c>
      <c r="J246" s="36" t="n">
        <v>-2</v>
      </c>
      <c r="K246" s="36" t="n">
        <v>-14</v>
      </c>
      <c r="L246" s="36" t="n">
        <v>-37</v>
      </c>
      <c r="M246" s="36" t="n">
        <v>1</v>
      </c>
      <c r="N246" s="36" t="n">
        <v>0</v>
      </c>
      <c r="O246" s="37" t="n">
        <v>1</v>
      </c>
      <c r="P246" s="38" t="n">
        <v>-36</v>
      </c>
    </row>
    <row r="247" customFormat="false" ht="15" hidden="false" customHeight="true" outlineLevel="0" collapsed="false">
      <c r="A247" s="39" t="s">
        <v>95</v>
      </c>
      <c r="B247" s="56" t="n">
        <f aca="false">B175+B181+B187+B193+B199+B205+B211+B217+B223+B229+B235+B241</f>
        <v>1368</v>
      </c>
      <c r="C247" s="41" t="n">
        <f aca="false">C175+C181+C187+C193+C199+C205+C211+C217+C223+C229+C235+C241</f>
        <v>1347</v>
      </c>
      <c r="D247" s="41" t="n">
        <f aca="false">D175+D181+D187+D193+D199+D205+D211+D217+D223+D229+D235+D241</f>
        <v>21</v>
      </c>
      <c r="E247" s="41" t="n">
        <f aca="false">E175+E181+E187+E193+E199+E205+E211+E217+E223+E229+E235+E241</f>
        <v>322</v>
      </c>
      <c r="F247" s="41" t="n">
        <f aca="false">F175+F181+F187+F193+F199+F205+F211+F217+F223+F229+F235+F241</f>
        <v>431</v>
      </c>
      <c r="G247" s="41" t="n">
        <f aca="false">G175+G181+G187+G193+G199+G205+G211+G217+G223+G229+G235+G241</f>
        <v>-109</v>
      </c>
      <c r="H247" s="41" t="n">
        <f aca="false">H175+H181+H187+H193+H199+H205+H211+H217+H223+H229+H235+H241</f>
        <v>399</v>
      </c>
      <c r="I247" s="41" t="n">
        <f aca="false">I175+I181+I187+I193+I199+I205+I211+I217+I223+I229+I235+I241</f>
        <v>39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295</v>
      </c>
      <c r="L247" s="41" t="n">
        <f aca="false">L175+L181+L187+L193+L199+L205+L211+L217+L223+L229+L235+L241</f>
        <v>-383</v>
      </c>
      <c r="M247" s="41" t="n">
        <f aca="false">M175+M181+M187+M193+M199+M205+M211+M217+M223+M229+M235+M241</f>
        <v>72</v>
      </c>
      <c r="N247" s="41" t="n">
        <f aca="false">N175+N181+N187+N193+N199+N205+N211+N217+N223+N229+N235+N241</f>
        <v>38</v>
      </c>
      <c r="O247" s="59" t="n">
        <f aca="false">O175+O181+O187+O193+O199+O205+O211+O217+O223+O229+O235+O241</f>
        <v>34</v>
      </c>
      <c r="P247" s="43" t="n">
        <f aca="false">P175+P181+P187+P193+P199+P205+P211+P217+P223+P229+P235+P241</f>
        <v>-349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767</v>
      </c>
      <c r="C248" s="46" t="n">
        <f aca="false">C176+C182+C188+C194+C200+C206+C212+C218+C224+C230+C236+C242</f>
        <v>836</v>
      </c>
      <c r="D248" s="46" t="n">
        <f aca="false">D176+D182+D188+D194+D200+D206+D212+D218+D224+D230+D236+D242</f>
        <v>-69</v>
      </c>
      <c r="E248" s="46" t="n">
        <f aca="false">E176+E182+E188+E194+E200+E206+E212+E218+E224+E230+E236+E242</f>
        <v>178</v>
      </c>
      <c r="F248" s="46" t="n">
        <f aca="false">F176+F182+F188+F194+F200+F206+F212+F218+F224+F230+F236+F242</f>
        <v>258</v>
      </c>
      <c r="G248" s="46" t="n">
        <f aca="false">G176+G182+G188+G194+G200+G206+G212+G218+G224+G230+G236+G242</f>
        <v>-80</v>
      </c>
      <c r="H248" s="46" t="n">
        <f aca="false">H176+H182+H188+H194+H200+H206+H212+H218+H224+H230+H236+H242</f>
        <v>226</v>
      </c>
      <c r="I248" s="46" t="n">
        <f aca="false">I176+I182+I188+I194+I200+I206+I212+I218+I224+I230+I236+I242</f>
        <v>226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151</v>
      </c>
      <c r="L248" s="46" t="n">
        <f aca="false">L176+L182+L188+L194+L200+L206+L212+L218+L224+L230+L236+L242</f>
        <v>-300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4</v>
      </c>
      <c r="O248" s="60" t="n">
        <f aca="false">O176+O182+O188+O194+O200+O206+O212+O218+O224+O230+O236+O242</f>
        <v>23</v>
      </c>
      <c r="P248" s="48" t="n">
        <f aca="false">P176+P182+P188+P194+P200+P206+P212+P218+P224+P230+P236+P242</f>
        <v>-277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01</v>
      </c>
      <c r="C249" s="46" t="n">
        <f aca="false">C177+C183+C189+C195+C201+C207+C213+C219+C225+C231+C237+C243</f>
        <v>511</v>
      </c>
      <c r="D249" s="46" t="n">
        <f aca="false">D177+D183+D189+D195+D201+D207+D213+D219+D225+D231+D237+D243</f>
        <v>90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73</v>
      </c>
      <c r="G249" s="46" t="n">
        <f aca="false">G177+G183+G189+G195+G201+G207+G213+G219+G225+G231+G237+G243</f>
        <v>-29</v>
      </c>
      <c r="H249" s="46" t="n">
        <f aca="false">H177+H183+H189+H195+H201+H207+H213+H219+H225+H231+H237+H243</f>
        <v>173</v>
      </c>
      <c r="I249" s="46" t="n">
        <f aca="false">I177+I183+I189+I195+I201+I207+I213+I219+I225+I231+I237+I243</f>
        <v>173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44</v>
      </c>
      <c r="L249" s="46" t="n">
        <f aca="false">L177+L183+L189+L195+L201+L207+L213+L219+L225+L231+L237+L243</f>
        <v>-83</v>
      </c>
      <c r="M249" s="46" t="n">
        <f aca="false">M177+M183+M189+M195+M201+M207+M213+M219+M225+M231+M237+M243</f>
        <v>35</v>
      </c>
      <c r="N249" s="46" t="n">
        <f aca="false">N177+N183+N189+N195+N201+N207+N213+N219+N225+N231+N237+N243</f>
        <v>24</v>
      </c>
      <c r="O249" s="60" t="n">
        <f aca="false">O177+O183+O189+O195+O201+O207+O213+O219+O225+O231+O237+O243</f>
        <v>11</v>
      </c>
      <c r="P249" s="48" t="n">
        <f aca="false">P177+P183+P189+P195+P201+P207+P213+P219+P225+P231+P237+P243</f>
        <v>-7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291</v>
      </c>
      <c r="C250" s="46" t="n">
        <f aca="false">C178+C184+C190+C196+C202+C208+C214+C220+C226+C232+C238+C244</f>
        <v>291</v>
      </c>
      <c r="D250" s="46" t="n">
        <f aca="false">D178+D184+D190+D196+D202+D208+D214+D220+D226+D232+D238+D244</f>
        <v>0</v>
      </c>
      <c r="E250" s="46" t="n">
        <f aca="false">E178+E184+E190+E196+E202+E208+E214+E220+E226+E232+E238+E244</f>
        <v>72</v>
      </c>
      <c r="F250" s="46" t="n">
        <f aca="false">F178+F184+F190+F196+F202+F208+F214+F220+F226+F232+F238+F244</f>
        <v>91</v>
      </c>
      <c r="G250" s="46" t="n">
        <f aca="false">G178+G184+G190+G196+G202+G208+G214+G220+G226+G232+G238+G244</f>
        <v>-19</v>
      </c>
      <c r="H250" s="46" t="n">
        <f aca="false">H178+H184+H190+H196+H202+H208+H214+H220+H226+H232+H238+H244</f>
        <v>164</v>
      </c>
      <c r="I250" s="46" t="n">
        <f aca="false">I178+I184+I190+I196+I202+I208+I214+I220+I226+I232+I238+I244</f>
        <v>147</v>
      </c>
      <c r="J250" s="46" t="n">
        <f aca="false">J178+J184+J190+J196+J202+J208+J214+J220+J226+J232+J238+J244</f>
        <v>17</v>
      </c>
      <c r="K250" s="46" t="n">
        <f aca="false">K178+K184+K190+K196+K202+K208+K214+K220+K226+K232+K238+K244</f>
        <v>-76</v>
      </c>
      <c r="L250" s="46" t="n">
        <f aca="false">L178+L184+L190+L196+L202+L208+L214+L220+L226+L232+L238+L244</f>
        <v>-78</v>
      </c>
      <c r="M250" s="46" t="n">
        <f aca="false">M178+M184+M190+M196+M202+M208+M214+M220+M226+M232+M238+M244</f>
        <v>17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5</v>
      </c>
      <c r="P250" s="48" t="n">
        <f aca="false">P178+P184+P190+P196+P202+P208+P214+P220+P226+P232+P238+P244</f>
        <v>-73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712</v>
      </c>
      <c r="C251" s="46" t="n">
        <f aca="false">C179+C185+C191+C197+C203+C209+C215+C221+C227+C233+C239+C245</f>
        <v>685</v>
      </c>
      <c r="D251" s="46" t="n">
        <f aca="false">D179+D185+D191+D197+D203+D209+D215+D221+D227+D233+D239+D245</f>
        <v>27</v>
      </c>
      <c r="E251" s="46" t="n">
        <f aca="false">E179+E185+E191+E197+E203+E209+E215+E221+E227+E233+E239+E245</f>
        <v>153</v>
      </c>
      <c r="F251" s="46" t="n">
        <f aca="false">F179+F185+F191+F197+F203+F209+F215+F221+F227+F233+F239+F245</f>
        <v>238</v>
      </c>
      <c r="G251" s="46" t="n">
        <f aca="false">G179+G185+G191+G197+G203+G209+G215+G221+G227+G233+G239+G245</f>
        <v>-85</v>
      </c>
      <c r="H251" s="46" t="n">
        <f aca="false">H179+H185+H191+H197+H203+H209+H215+H221+H227+H233+H239+H245</f>
        <v>157</v>
      </c>
      <c r="I251" s="46" t="n">
        <f aca="false">I179+I185+I191+I197+I203+I209+I215+I221+I227+I233+I239+I245</f>
        <v>189</v>
      </c>
      <c r="J251" s="46" t="n">
        <f aca="false">J179+J185+J191+J197+J203+J209+J215+J221+J227+J233+J239+J245</f>
        <v>-32</v>
      </c>
      <c r="K251" s="46" t="n">
        <f aca="false">K179+K185+K191+K197+K203+K209+K215+K221+K227+K233+K239+K245</f>
        <v>-125</v>
      </c>
      <c r="L251" s="46" t="n">
        <f aca="false">L179+L185+L191+L197+L203+L209+L215+L221+L227+L233+L239+L245</f>
        <v>-215</v>
      </c>
      <c r="M251" s="46" t="n">
        <f aca="false">M179+M185+M191+M197+M203+M209+M215+M221+M227+M233+M239+M245</f>
        <v>37</v>
      </c>
      <c r="N251" s="46" t="n">
        <f aca="false">N179+N185+N191+N197+N203+N209+N215+N221+N227+N233+N239+N245</f>
        <v>16</v>
      </c>
      <c r="O251" s="60" t="n">
        <f aca="false">O179+O185+O191+O197+O203+O209+O215+O221+O227+O233+O239+O245</f>
        <v>21</v>
      </c>
      <c r="P251" s="48" t="n">
        <f aca="false">P179+P185+P191+P197+P203+P209+P215+P221+P227+P233+P239+P245</f>
        <v>-194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365</v>
      </c>
      <c r="C252" s="51" t="n">
        <f aca="false">C180+C186+C192+C198+C204+C210+C216+C222+C228+C234+C240+C246</f>
        <v>371</v>
      </c>
      <c r="D252" s="51" t="n">
        <f aca="false">D180+D186+D192+D198+D204+D210+D216+D222+D228+D234+D240+D246</f>
        <v>-6</v>
      </c>
      <c r="E252" s="51" t="n">
        <f aca="false">E180+E186+E192+E198+E204+E210+E216+E222+E228+E234+E240+E246</f>
        <v>97</v>
      </c>
      <c r="F252" s="51" t="n">
        <f aca="false">F180+F186+F192+F198+F204+F210+F216+F222+F228+F234+F240+F246</f>
        <v>102</v>
      </c>
      <c r="G252" s="51" t="n">
        <f aca="false">G180+G186+G192+G198+G204+G210+G216+G222+G228+G234+G240+G246</f>
        <v>-5</v>
      </c>
      <c r="H252" s="51" t="n">
        <f aca="false">H180+H186+H192+H198+H204+H210+H216+H222+H228+H234+H240+H246</f>
        <v>78</v>
      </c>
      <c r="I252" s="51" t="n">
        <f aca="false">I180+I186+I192+I198+I204+I210+I216+I222+I228+I234+I240+I246</f>
        <v>63</v>
      </c>
      <c r="J252" s="51" t="n">
        <f aca="false">J180+J186+J192+J198+J204+J210+J216+J222+J228+J234+J240+J246</f>
        <v>15</v>
      </c>
      <c r="K252" s="51" t="n">
        <f aca="false">K180+K186+K192+K198+K204+K210+K216+K222+K228+K234+K240+K246</f>
        <v>-94</v>
      </c>
      <c r="L252" s="51" t="n">
        <f aca="false">L180+L186+L192+L198+L204+L210+L216+L222+L228+L234+L240+L246</f>
        <v>-90</v>
      </c>
      <c r="M252" s="51" t="n">
        <f aca="false">M180+M186+M192+M198+M204+M210+M216+M222+M228+M234+M240+M246</f>
        <v>18</v>
      </c>
      <c r="N252" s="51" t="n">
        <f aca="false">N180+N186+N192+N198+N204+N210+N216+N222+N228+N234+N240+N246</f>
        <v>10</v>
      </c>
      <c r="O252" s="61" t="n">
        <f aca="false">O180+O186+O192+O198+O204+O210+O216+O222+O228+O234+O240+O246</f>
        <v>8</v>
      </c>
      <c r="P252" s="53" t="n">
        <f aca="false">P180+P186+P192+P198+P204+P210+P216+P222+P228+P234+P240+P246</f>
        <v>-82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96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97</v>
      </c>
      <c r="B7" s="21" t="n">
        <v>805</v>
      </c>
      <c r="C7" s="22" t="n">
        <v>722</v>
      </c>
      <c r="D7" s="22" t="n">
        <v>83</v>
      </c>
      <c r="E7" s="22" t="n">
        <v>363</v>
      </c>
      <c r="F7" s="22" t="n">
        <v>389</v>
      </c>
      <c r="G7" s="22" t="n">
        <v>-26</v>
      </c>
      <c r="H7" s="22" t="n">
        <v>598</v>
      </c>
      <c r="I7" s="22" t="n">
        <v>598</v>
      </c>
      <c r="J7" s="22" t="n">
        <v>0</v>
      </c>
      <c r="K7" s="22" t="n">
        <v>-8</v>
      </c>
      <c r="L7" s="22" t="n">
        <v>49</v>
      </c>
      <c r="M7" s="22" t="n">
        <v>400</v>
      </c>
      <c r="N7" s="22" t="n">
        <v>959</v>
      </c>
      <c r="O7" s="23" t="n">
        <v>-559</v>
      </c>
      <c r="P7" s="24" t="n">
        <v>-510</v>
      </c>
    </row>
    <row r="8" customFormat="false" ht="15" hidden="true" customHeight="true" outlineLevel="0" collapsed="false">
      <c r="A8" s="25" t="s">
        <v>20</v>
      </c>
      <c r="B8" s="26" t="n">
        <v>484</v>
      </c>
      <c r="C8" s="27" t="n">
        <v>406</v>
      </c>
      <c r="D8" s="27" t="n">
        <v>78</v>
      </c>
      <c r="E8" s="27" t="n">
        <v>210</v>
      </c>
      <c r="F8" s="27" t="n">
        <v>213</v>
      </c>
      <c r="G8" s="27" t="n">
        <v>-3</v>
      </c>
      <c r="H8" s="27" t="n">
        <v>311</v>
      </c>
      <c r="I8" s="27" t="n">
        <v>311</v>
      </c>
      <c r="J8" s="27" t="n">
        <v>0</v>
      </c>
      <c r="K8" s="27" t="n">
        <v>-2</v>
      </c>
      <c r="L8" s="27" t="n">
        <v>73</v>
      </c>
      <c r="M8" s="27" t="n">
        <v>202</v>
      </c>
      <c r="N8" s="27" t="n">
        <v>511</v>
      </c>
      <c r="O8" s="28" t="n">
        <v>-309</v>
      </c>
      <c r="P8" s="29" t="n">
        <v>-236</v>
      </c>
    </row>
    <row r="9" customFormat="false" ht="15" hidden="true" customHeight="true" outlineLevel="0" collapsed="false">
      <c r="A9" s="25" t="s">
        <v>21</v>
      </c>
      <c r="B9" s="26" t="n">
        <v>321</v>
      </c>
      <c r="C9" s="27" t="n">
        <v>316</v>
      </c>
      <c r="D9" s="27" t="n">
        <v>5</v>
      </c>
      <c r="E9" s="27" t="n">
        <v>153</v>
      </c>
      <c r="F9" s="27" t="n">
        <v>176</v>
      </c>
      <c r="G9" s="27" t="n">
        <v>-23</v>
      </c>
      <c r="H9" s="27" t="n">
        <v>287</v>
      </c>
      <c r="I9" s="27" t="n">
        <v>287</v>
      </c>
      <c r="J9" s="27" t="n">
        <v>0</v>
      </c>
      <c r="K9" s="27" t="n">
        <v>-6</v>
      </c>
      <c r="L9" s="27" t="n">
        <v>-24</v>
      </c>
      <c r="M9" s="27" t="n">
        <v>198</v>
      </c>
      <c r="N9" s="27" t="n">
        <v>448</v>
      </c>
      <c r="O9" s="28" t="n">
        <v>-250</v>
      </c>
      <c r="P9" s="29" t="n">
        <v>-274</v>
      </c>
    </row>
    <row r="10" customFormat="false" ht="15" hidden="true" customHeight="true" outlineLevel="0" collapsed="false">
      <c r="A10" s="25" t="s">
        <v>22</v>
      </c>
      <c r="B10" s="26" t="n">
        <v>255</v>
      </c>
      <c r="C10" s="27" t="n">
        <v>277</v>
      </c>
      <c r="D10" s="27" t="n">
        <v>-22</v>
      </c>
      <c r="E10" s="27" t="n">
        <v>108</v>
      </c>
      <c r="F10" s="27" t="n">
        <v>115</v>
      </c>
      <c r="G10" s="27" t="n">
        <v>-7</v>
      </c>
      <c r="H10" s="27" t="n">
        <v>252</v>
      </c>
      <c r="I10" s="27" t="n">
        <v>221</v>
      </c>
      <c r="J10" s="27" t="n">
        <v>31</v>
      </c>
      <c r="K10" s="27" t="n">
        <v>-3</v>
      </c>
      <c r="L10" s="27" t="n">
        <v>-1</v>
      </c>
      <c r="M10" s="27" t="n">
        <v>142</v>
      </c>
      <c r="N10" s="27" t="n">
        <v>335</v>
      </c>
      <c r="O10" s="28" t="n">
        <v>-193</v>
      </c>
      <c r="P10" s="29" t="n">
        <v>-194</v>
      </c>
    </row>
    <row r="11" customFormat="false" ht="15" hidden="true" customHeight="true" outlineLevel="0" collapsed="false">
      <c r="A11" s="25" t="s">
        <v>23</v>
      </c>
      <c r="B11" s="26" t="n">
        <v>345</v>
      </c>
      <c r="C11" s="27" t="n">
        <v>266</v>
      </c>
      <c r="D11" s="27" t="n">
        <v>79</v>
      </c>
      <c r="E11" s="27" t="n">
        <v>150</v>
      </c>
      <c r="F11" s="27" t="n">
        <v>191</v>
      </c>
      <c r="G11" s="27" t="n">
        <v>-41</v>
      </c>
      <c r="H11" s="27" t="n">
        <v>228</v>
      </c>
      <c r="I11" s="27" t="n">
        <v>231</v>
      </c>
      <c r="J11" s="27" t="n">
        <v>-3</v>
      </c>
      <c r="K11" s="27" t="n">
        <v>-4</v>
      </c>
      <c r="L11" s="27" t="n">
        <v>31</v>
      </c>
      <c r="M11" s="27" t="n">
        <v>142</v>
      </c>
      <c r="N11" s="27" t="n">
        <v>264</v>
      </c>
      <c r="O11" s="28" t="n">
        <v>-122</v>
      </c>
      <c r="P11" s="29" t="n">
        <v>-91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179</v>
      </c>
      <c r="D12" s="32" t="n">
        <v>26</v>
      </c>
      <c r="E12" s="32" t="n">
        <v>105</v>
      </c>
      <c r="F12" s="32" t="n">
        <v>83</v>
      </c>
      <c r="G12" s="32" t="n">
        <v>22</v>
      </c>
      <c r="H12" s="32" t="n">
        <v>118</v>
      </c>
      <c r="I12" s="32" t="n">
        <v>146</v>
      </c>
      <c r="J12" s="32" t="n">
        <v>-28</v>
      </c>
      <c r="K12" s="32" t="n">
        <v>-1</v>
      </c>
      <c r="L12" s="32" t="n">
        <v>19</v>
      </c>
      <c r="M12" s="32" t="n">
        <v>116</v>
      </c>
      <c r="N12" s="32" t="n">
        <v>360</v>
      </c>
      <c r="O12" s="33" t="n">
        <v>-244</v>
      </c>
      <c r="P12" s="34" t="n">
        <v>-225</v>
      </c>
    </row>
    <row r="13" customFormat="false" ht="15" hidden="false" customHeight="true" outlineLevel="0" collapsed="false">
      <c r="A13" s="20" t="s">
        <v>98</v>
      </c>
      <c r="B13" s="21" t="n">
        <v>790</v>
      </c>
      <c r="C13" s="22" t="n">
        <v>985</v>
      </c>
      <c r="D13" s="22" t="n">
        <v>-195</v>
      </c>
      <c r="E13" s="22" t="n">
        <v>400</v>
      </c>
      <c r="F13" s="22" t="n">
        <v>322</v>
      </c>
      <c r="G13" s="22" t="n">
        <v>78</v>
      </c>
      <c r="H13" s="22" t="n">
        <v>600</v>
      </c>
      <c r="I13" s="22" t="n">
        <v>600</v>
      </c>
      <c r="J13" s="22" t="n">
        <v>0</v>
      </c>
      <c r="K13" s="22" t="n">
        <v>-14</v>
      </c>
      <c r="L13" s="22" t="n">
        <v>-131</v>
      </c>
      <c r="M13" s="22" t="n">
        <v>329</v>
      </c>
      <c r="N13" s="22" t="n">
        <v>717</v>
      </c>
      <c r="O13" s="23" t="n">
        <v>-388</v>
      </c>
      <c r="P13" s="24" t="n">
        <v>-519</v>
      </c>
    </row>
    <row r="14" customFormat="false" ht="15" hidden="true" customHeight="true" outlineLevel="0" collapsed="false">
      <c r="A14" s="25" t="s">
        <v>20</v>
      </c>
      <c r="B14" s="26" t="n">
        <v>457</v>
      </c>
      <c r="C14" s="27" t="n">
        <v>558</v>
      </c>
      <c r="D14" s="27" t="n">
        <v>-101</v>
      </c>
      <c r="E14" s="27" t="n">
        <v>198</v>
      </c>
      <c r="F14" s="27" t="n">
        <v>132</v>
      </c>
      <c r="G14" s="27" t="n">
        <v>66</v>
      </c>
      <c r="H14" s="27" t="n">
        <v>281</v>
      </c>
      <c r="I14" s="27" t="n">
        <v>281</v>
      </c>
      <c r="J14" s="27" t="n">
        <v>0</v>
      </c>
      <c r="K14" s="27" t="n">
        <v>-11</v>
      </c>
      <c r="L14" s="27" t="n">
        <v>-46</v>
      </c>
      <c r="M14" s="27" t="n">
        <v>160</v>
      </c>
      <c r="N14" s="27" t="n">
        <v>376</v>
      </c>
      <c r="O14" s="28" t="n">
        <v>-216</v>
      </c>
      <c r="P14" s="29" t="n">
        <v>-262</v>
      </c>
    </row>
    <row r="15" customFormat="false" ht="15" hidden="true" customHeight="true" outlineLevel="0" collapsed="false">
      <c r="A15" s="25" t="s">
        <v>21</v>
      </c>
      <c r="B15" s="26" t="n">
        <v>333</v>
      </c>
      <c r="C15" s="27" t="n">
        <v>427</v>
      </c>
      <c r="D15" s="27" t="n">
        <v>-94</v>
      </c>
      <c r="E15" s="27" t="n">
        <v>202</v>
      </c>
      <c r="F15" s="27" t="n">
        <v>190</v>
      </c>
      <c r="G15" s="27" t="n">
        <v>12</v>
      </c>
      <c r="H15" s="27" t="n">
        <v>319</v>
      </c>
      <c r="I15" s="27" t="n">
        <v>319</v>
      </c>
      <c r="J15" s="27" t="n">
        <v>0</v>
      </c>
      <c r="K15" s="27" t="n">
        <v>-3</v>
      </c>
      <c r="L15" s="27" t="n">
        <v>-85</v>
      </c>
      <c r="M15" s="27" t="n">
        <v>169</v>
      </c>
      <c r="N15" s="27" t="n">
        <v>341</v>
      </c>
      <c r="O15" s="28" t="n">
        <v>-172</v>
      </c>
      <c r="P15" s="29" t="n">
        <v>-257</v>
      </c>
    </row>
    <row r="16" customFormat="false" ht="15" hidden="true" customHeight="true" outlineLevel="0" collapsed="false">
      <c r="A16" s="25" t="s">
        <v>22</v>
      </c>
      <c r="B16" s="26" t="n">
        <v>238</v>
      </c>
      <c r="C16" s="27" t="n">
        <v>345</v>
      </c>
      <c r="D16" s="27" t="n">
        <v>-107</v>
      </c>
      <c r="E16" s="27" t="n">
        <v>133</v>
      </c>
      <c r="F16" s="27" t="n">
        <v>113</v>
      </c>
      <c r="G16" s="27" t="n">
        <v>20</v>
      </c>
      <c r="H16" s="27" t="n">
        <v>255</v>
      </c>
      <c r="I16" s="27" t="n">
        <v>200</v>
      </c>
      <c r="J16" s="27" t="n">
        <v>55</v>
      </c>
      <c r="K16" s="27" t="n">
        <v>1</v>
      </c>
      <c r="L16" s="27" t="n">
        <v>-31</v>
      </c>
      <c r="M16" s="27" t="n">
        <v>110</v>
      </c>
      <c r="N16" s="27" t="n">
        <v>255</v>
      </c>
      <c r="O16" s="28" t="n">
        <v>-145</v>
      </c>
      <c r="P16" s="29" t="n">
        <v>-176</v>
      </c>
    </row>
    <row r="17" customFormat="false" ht="15" hidden="true" customHeight="true" outlineLevel="0" collapsed="false">
      <c r="A17" s="25" t="s">
        <v>23</v>
      </c>
      <c r="B17" s="26" t="n">
        <v>330</v>
      </c>
      <c r="C17" s="27" t="n">
        <v>369</v>
      </c>
      <c r="D17" s="27" t="n">
        <v>-39</v>
      </c>
      <c r="E17" s="27" t="n">
        <v>185</v>
      </c>
      <c r="F17" s="27" t="n">
        <v>115</v>
      </c>
      <c r="G17" s="27" t="n">
        <v>70</v>
      </c>
      <c r="H17" s="27" t="n">
        <v>218</v>
      </c>
      <c r="I17" s="27" t="n">
        <v>255</v>
      </c>
      <c r="J17" s="27" t="n">
        <v>-37</v>
      </c>
      <c r="K17" s="27" t="n">
        <v>-12</v>
      </c>
      <c r="L17" s="27" t="n">
        <v>-18</v>
      </c>
      <c r="M17" s="27" t="n">
        <v>121</v>
      </c>
      <c r="N17" s="27" t="n">
        <v>193</v>
      </c>
      <c r="O17" s="28" t="n">
        <v>-72</v>
      </c>
      <c r="P17" s="29" t="n">
        <v>-90</v>
      </c>
    </row>
    <row r="18" customFormat="false" ht="15" hidden="true" customHeight="true" outlineLevel="0" collapsed="false">
      <c r="A18" s="30" t="s">
        <v>24</v>
      </c>
      <c r="B18" s="31" t="n">
        <v>222</v>
      </c>
      <c r="C18" s="32" t="n">
        <v>271</v>
      </c>
      <c r="D18" s="32" t="n">
        <v>-49</v>
      </c>
      <c r="E18" s="32" t="n">
        <v>82</v>
      </c>
      <c r="F18" s="32" t="n">
        <v>94</v>
      </c>
      <c r="G18" s="32" t="n">
        <v>-12</v>
      </c>
      <c r="H18" s="32" t="n">
        <v>127</v>
      </c>
      <c r="I18" s="32" t="n">
        <v>145</v>
      </c>
      <c r="J18" s="32" t="n">
        <v>-18</v>
      </c>
      <c r="K18" s="32" t="n">
        <v>-3</v>
      </c>
      <c r="L18" s="32" t="n">
        <v>-82</v>
      </c>
      <c r="M18" s="32" t="n">
        <v>98</v>
      </c>
      <c r="N18" s="32" t="n">
        <v>269</v>
      </c>
      <c r="O18" s="33" t="n">
        <v>-171</v>
      </c>
      <c r="P18" s="34" t="n">
        <v>-253</v>
      </c>
    </row>
    <row r="19" customFormat="false" ht="15" hidden="false" customHeight="true" outlineLevel="0" collapsed="false">
      <c r="A19" s="20" t="s">
        <v>99</v>
      </c>
      <c r="B19" s="21" t="n">
        <v>2855</v>
      </c>
      <c r="C19" s="22" t="n">
        <v>4013</v>
      </c>
      <c r="D19" s="22" t="n">
        <v>-1158</v>
      </c>
      <c r="E19" s="22" t="n">
        <v>1490</v>
      </c>
      <c r="F19" s="22" t="n">
        <v>798</v>
      </c>
      <c r="G19" s="22" t="n">
        <v>692</v>
      </c>
      <c r="H19" s="22" t="n">
        <v>918</v>
      </c>
      <c r="I19" s="22" t="n">
        <v>918</v>
      </c>
      <c r="J19" s="22" t="n">
        <v>0</v>
      </c>
      <c r="K19" s="22" t="n">
        <v>-13</v>
      </c>
      <c r="L19" s="22" t="n">
        <v>-479</v>
      </c>
      <c r="M19" s="22" t="n">
        <v>354</v>
      </c>
      <c r="N19" s="22" t="n">
        <v>754</v>
      </c>
      <c r="O19" s="23" t="n">
        <v>-400</v>
      </c>
      <c r="P19" s="24" t="n">
        <v>-879</v>
      </c>
    </row>
    <row r="20" customFormat="false" ht="15" hidden="true" customHeight="true" outlineLevel="0" collapsed="false">
      <c r="A20" s="25" t="s">
        <v>20</v>
      </c>
      <c r="B20" s="26" t="n">
        <v>1623</v>
      </c>
      <c r="C20" s="27" t="n">
        <v>2296</v>
      </c>
      <c r="D20" s="27" t="n">
        <v>-673</v>
      </c>
      <c r="E20" s="27" t="n">
        <v>765</v>
      </c>
      <c r="F20" s="27" t="n">
        <v>432</v>
      </c>
      <c r="G20" s="27" t="n">
        <v>333</v>
      </c>
      <c r="H20" s="27" t="n">
        <v>486</v>
      </c>
      <c r="I20" s="27" t="n">
        <v>486</v>
      </c>
      <c r="J20" s="27" t="n">
        <v>0</v>
      </c>
      <c r="K20" s="27" t="n">
        <v>-8</v>
      </c>
      <c r="L20" s="27" t="n">
        <v>-348</v>
      </c>
      <c r="M20" s="27" t="n">
        <v>195</v>
      </c>
      <c r="N20" s="27" t="n">
        <v>411</v>
      </c>
      <c r="O20" s="28" t="n">
        <v>-216</v>
      </c>
      <c r="P20" s="29" t="n">
        <v>-564</v>
      </c>
    </row>
    <row r="21" customFormat="false" ht="15" hidden="true" customHeight="true" outlineLevel="0" collapsed="false">
      <c r="A21" s="25" t="s">
        <v>21</v>
      </c>
      <c r="B21" s="26" t="n">
        <v>1232</v>
      </c>
      <c r="C21" s="27" t="n">
        <v>1717</v>
      </c>
      <c r="D21" s="27" t="n">
        <v>-485</v>
      </c>
      <c r="E21" s="27" t="n">
        <v>725</v>
      </c>
      <c r="F21" s="27" t="n">
        <v>366</v>
      </c>
      <c r="G21" s="27" t="n">
        <v>359</v>
      </c>
      <c r="H21" s="27" t="n">
        <v>432</v>
      </c>
      <c r="I21" s="27" t="n">
        <v>432</v>
      </c>
      <c r="J21" s="27" t="n">
        <v>0</v>
      </c>
      <c r="K21" s="27" t="n">
        <v>-5</v>
      </c>
      <c r="L21" s="27" t="n">
        <v>-131</v>
      </c>
      <c r="M21" s="27" t="n">
        <v>159</v>
      </c>
      <c r="N21" s="27" t="n">
        <v>343</v>
      </c>
      <c r="O21" s="28" t="n">
        <v>-184</v>
      </c>
      <c r="P21" s="29" t="n">
        <v>-315</v>
      </c>
    </row>
    <row r="22" customFormat="false" ht="15" hidden="true" customHeight="true" outlineLevel="0" collapsed="false">
      <c r="A22" s="25" t="s">
        <v>22</v>
      </c>
      <c r="B22" s="26" t="n">
        <v>1119</v>
      </c>
      <c r="C22" s="27" t="n">
        <v>1512</v>
      </c>
      <c r="D22" s="27" t="n">
        <v>-393</v>
      </c>
      <c r="E22" s="27" t="n">
        <v>544</v>
      </c>
      <c r="F22" s="27" t="n">
        <v>213</v>
      </c>
      <c r="G22" s="27" t="n">
        <v>331</v>
      </c>
      <c r="H22" s="27" t="n">
        <v>384</v>
      </c>
      <c r="I22" s="27" t="n">
        <v>311</v>
      </c>
      <c r="J22" s="27" t="n">
        <v>73</v>
      </c>
      <c r="K22" s="27" t="n">
        <v>5</v>
      </c>
      <c r="L22" s="27" t="n">
        <v>16</v>
      </c>
      <c r="M22" s="27" t="n">
        <v>121</v>
      </c>
      <c r="N22" s="27" t="n">
        <v>303</v>
      </c>
      <c r="O22" s="28" t="n">
        <v>-182</v>
      </c>
      <c r="P22" s="29" t="n">
        <v>-166</v>
      </c>
    </row>
    <row r="23" customFormat="false" ht="15" hidden="true" customHeight="true" outlineLevel="0" collapsed="false">
      <c r="A23" s="25" t="s">
        <v>23</v>
      </c>
      <c r="B23" s="26" t="n">
        <v>1059</v>
      </c>
      <c r="C23" s="27" t="n">
        <v>1516</v>
      </c>
      <c r="D23" s="27" t="n">
        <v>-457</v>
      </c>
      <c r="E23" s="27" t="n">
        <v>584</v>
      </c>
      <c r="F23" s="27" t="n">
        <v>313</v>
      </c>
      <c r="G23" s="27" t="n">
        <v>271</v>
      </c>
      <c r="H23" s="27" t="n">
        <v>327</v>
      </c>
      <c r="I23" s="27" t="n">
        <v>380</v>
      </c>
      <c r="J23" s="27" t="n">
        <v>-53</v>
      </c>
      <c r="K23" s="27" t="n">
        <v>-15</v>
      </c>
      <c r="L23" s="27" t="n">
        <v>-254</v>
      </c>
      <c r="M23" s="27" t="n">
        <v>134</v>
      </c>
      <c r="N23" s="27" t="n">
        <v>186</v>
      </c>
      <c r="O23" s="28" t="n">
        <v>-52</v>
      </c>
      <c r="P23" s="29" t="n">
        <v>-306</v>
      </c>
    </row>
    <row r="24" customFormat="false" ht="15" hidden="true" customHeight="true" outlineLevel="0" collapsed="false">
      <c r="A24" s="30" t="s">
        <v>24</v>
      </c>
      <c r="B24" s="31" t="n">
        <v>677</v>
      </c>
      <c r="C24" s="32" t="n">
        <v>985</v>
      </c>
      <c r="D24" s="32" t="n">
        <v>-308</v>
      </c>
      <c r="E24" s="32" t="n">
        <v>362</v>
      </c>
      <c r="F24" s="32" t="n">
        <v>272</v>
      </c>
      <c r="G24" s="32" t="n">
        <v>90</v>
      </c>
      <c r="H24" s="32" t="n">
        <v>207</v>
      </c>
      <c r="I24" s="32" t="n">
        <v>227</v>
      </c>
      <c r="J24" s="32" t="n">
        <v>-20</v>
      </c>
      <c r="K24" s="32" t="n">
        <v>-3</v>
      </c>
      <c r="L24" s="32" t="n">
        <v>-241</v>
      </c>
      <c r="M24" s="32" t="n">
        <v>99</v>
      </c>
      <c r="N24" s="32" t="n">
        <v>265</v>
      </c>
      <c r="O24" s="33" t="n">
        <v>-166</v>
      </c>
      <c r="P24" s="34" t="n">
        <v>-407</v>
      </c>
    </row>
    <row r="25" customFormat="false" ht="15" hidden="false" customHeight="true" outlineLevel="0" collapsed="false">
      <c r="A25" s="20" t="s">
        <v>100</v>
      </c>
      <c r="B25" s="21" t="n">
        <v>2404</v>
      </c>
      <c r="C25" s="22" t="n">
        <v>1131</v>
      </c>
      <c r="D25" s="22" t="n">
        <v>1273</v>
      </c>
      <c r="E25" s="22" t="n">
        <v>884</v>
      </c>
      <c r="F25" s="22" t="n">
        <v>1357</v>
      </c>
      <c r="G25" s="22" t="n">
        <v>-473</v>
      </c>
      <c r="H25" s="22" t="n">
        <v>715</v>
      </c>
      <c r="I25" s="22" t="n">
        <v>715</v>
      </c>
      <c r="J25" s="22" t="n">
        <v>0</v>
      </c>
      <c r="K25" s="22" t="n">
        <v>32</v>
      </c>
      <c r="L25" s="22" t="n">
        <v>832</v>
      </c>
      <c r="M25" s="22" t="n">
        <v>379</v>
      </c>
      <c r="N25" s="22" t="n">
        <v>671</v>
      </c>
      <c r="O25" s="23" t="n">
        <v>-292</v>
      </c>
      <c r="P25" s="24" t="n">
        <v>540</v>
      </c>
    </row>
    <row r="26" customFormat="false" ht="15" hidden="true" customHeight="true" outlineLevel="0" collapsed="false">
      <c r="A26" s="25" t="s">
        <v>20</v>
      </c>
      <c r="B26" s="26" t="n">
        <v>1473</v>
      </c>
      <c r="C26" s="27" t="n">
        <v>677</v>
      </c>
      <c r="D26" s="27" t="n">
        <v>796</v>
      </c>
      <c r="E26" s="27" t="n">
        <v>484</v>
      </c>
      <c r="F26" s="27" t="n">
        <v>809</v>
      </c>
      <c r="G26" s="27" t="n">
        <v>-325</v>
      </c>
      <c r="H26" s="27" t="n">
        <v>355</v>
      </c>
      <c r="I26" s="27" t="n">
        <v>355</v>
      </c>
      <c r="J26" s="27" t="n">
        <v>0</v>
      </c>
      <c r="K26" s="27" t="n">
        <v>25</v>
      </c>
      <c r="L26" s="27" t="n">
        <v>496</v>
      </c>
      <c r="M26" s="27" t="n">
        <v>186</v>
      </c>
      <c r="N26" s="27" t="n">
        <v>342</v>
      </c>
      <c r="O26" s="28" t="n">
        <v>-156</v>
      </c>
      <c r="P26" s="29" t="n">
        <v>340</v>
      </c>
    </row>
    <row r="27" customFormat="false" ht="15" hidden="true" customHeight="true" outlineLevel="0" collapsed="false">
      <c r="A27" s="25" t="s">
        <v>21</v>
      </c>
      <c r="B27" s="26" t="n">
        <v>931</v>
      </c>
      <c r="C27" s="27" t="n">
        <v>454</v>
      </c>
      <c r="D27" s="27" t="n">
        <v>477</v>
      </c>
      <c r="E27" s="27" t="n">
        <v>400</v>
      </c>
      <c r="F27" s="27" t="n">
        <v>548</v>
      </c>
      <c r="G27" s="27" t="n">
        <v>-148</v>
      </c>
      <c r="H27" s="27" t="n">
        <v>360</v>
      </c>
      <c r="I27" s="27" t="n">
        <v>360</v>
      </c>
      <c r="J27" s="27" t="n">
        <v>0</v>
      </c>
      <c r="K27" s="27" t="n">
        <v>7</v>
      </c>
      <c r="L27" s="27" t="n">
        <v>336</v>
      </c>
      <c r="M27" s="27" t="n">
        <v>193</v>
      </c>
      <c r="N27" s="27" t="n">
        <v>329</v>
      </c>
      <c r="O27" s="28" t="n">
        <v>-136</v>
      </c>
      <c r="P27" s="29" t="n">
        <v>200</v>
      </c>
    </row>
    <row r="28" customFormat="false" ht="15" hidden="true" customHeight="true" outlineLevel="0" collapsed="false">
      <c r="A28" s="25" t="s">
        <v>22</v>
      </c>
      <c r="B28" s="26" t="n">
        <v>878</v>
      </c>
      <c r="C28" s="27" t="n">
        <v>365</v>
      </c>
      <c r="D28" s="27" t="n">
        <v>513</v>
      </c>
      <c r="E28" s="27" t="n">
        <v>321</v>
      </c>
      <c r="F28" s="27" t="n">
        <v>568</v>
      </c>
      <c r="G28" s="27" t="n">
        <v>-247</v>
      </c>
      <c r="H28" s="27" t="n">
        <v>274</v>
      </c>
      <c r="I28" s="27" t="n">
        <v>289</v>
      </c>
      <c r="J28" s="27" t="n">
        <v>-15</v>
      </c>
      <c r="K28" s="27" t="n">
        <v>15</v>
      </c>
      <c r="L28" s="27" t="n">
        <v>266</v>
      </c>
      <c r="M28" s="27" t="n">
        <v>134</v>
      </c>
      <c r="N28" s="27" t="n">
        <v>243</v>
      </c>
      <c r="O28" s="28" t="n">
        <v>-109</v>
      </c>
      <c r="P28" s="29" t="n">
        <v>157</v>
      </c>
    </row>
    <row r="29" customFormat="false" ht="15" hidden="true" customHeight="true" outlineLevel="0" collapsed="false">
      <c r="A29" s="25" t="s">
        <v>23</v>
      </c>
      <c r="B29" s="26" t="n">
        <v>1023</v>
      </c>
      <c r="C29" s="27" t="n">
        <v>459</v>
      </c>
      <c r="D29" s="27" t="n">
        <v>564</v>
      </c>
      <c r="E29" s="27" t="n">
        <v>351</v>
      </c>
      <c r="F29" s="27" t="n">
        <v>489</v>
      </c>
      <c r="G29" s="27" t="n">
        <v>-138</v>
      </c>
      <c r="H29" s="27" t="n">
        <v>293</v>
      </c>
      <c r="I29" s="27" t="n">
        <v>227</v>
      </c>
      <c r="J29" s="27" t="n">
        <v>66</v>
      </c>
      <c r="K29" s="27" t="n">
        <v>13</v>
      </c>
      <c r="L29" s="27" t="n">
        <v>505</v>
      </c>
      <c r="M29" s="27" t="n">
        <v>130</v>
      </c>
      <c r="N29" s="27" t="n">
        <v>175</v>
      </c>
      <c r="O29" s="28" t="n">
        <v>-45</v>
      </c>
      <c r="P29" s="29" t="n">
        <v>460</v>
      </c>
    </row>
    <row r="30" customFormat="false" ht="15" hidden="true" customHeight="true" outlineLevel="0" collapsed="false">
      <c r="A30" s="30" t="s">
        <v>24</v>
      </c>
      <c r="B30" s="31" t="n">
        <v>503</v>
      </c>
      <c r="C30" s="32" t="n">
        <v>307</v>
      </c>
      <c r="D30" s="32" t="n">
        <v>196</v>
      </c>
      <c r="E30" s="32" t="n">
        <v>212</v>
      </c>
      <c r="F30" s="32" t="n">
        <v>300</v>
      </c>
      <c r="G30" s="32" t="n">
        <v>-88</v>
      </c>
      <c r="H30" s="32" t="n">
        <v>148</v>
      </c>
      <c r="I30" s="32" t="n">
        <v>199</v>
      </c>
      <c r="J30" s="32" t="n">
        <v>-51</v>
      </c>
      <c r="K30" s="32" t="n">
        <v>4</v>
      </c>
      <c r="L30" s="32" t="n">
        <v>61</v>
      </c>
      <c r="M30" s="32" t="n">
        <v>115</v>
      </c>
      <c r="N30" s="32" t="n">
        <v>253</v>
      </c>
      <c r="O30" s="33" t="n">
        <v>-138</v>
      </c>
      <c r="P30" s="34" t="n">
        <v>-77</v>
      </c>
    </row>
    <row r="31" customFormat="false" ht="15" hidden="false" customHeight="true" outlineLevel="0" collapsed="false">
      <c r="A31" s="20" t="s">
        <v>101</v>
      </c>
      <c r="B31" s="21" t="n">
        <v>512</v>
      </c>
      <c r="C31" s="22" t="n">
        <v>538</v>
      </c>
      <c r="D31" s="22" t="n">
        <v>-26</v>
      </c>
      <c r="E31" s="22" t="n">
        <v>317</v>
      </c>
      <c r="F31" s="22" t="n">
        <v>378</v>
      </c>
      <c r="G31" s="22" t="n">
        <v>-61</v>
      </c>
      <c r="H31" s="22" t="n">
        <v>520</v>
      </c>
      <c r="I31" s="22" t="n">
        <v>520</v>
      </c>
      <c r="J31" s="22" t="n">
        <v>0</v>
      </c>
      <c r="K31" s="22" t="n">
        <v>-21</v>
      </c>
      <c r="L31" s="22" t="n">
        <v>-108</v>
      </c>
      <c r="M31" s="22" t="n">
        <v>296</v>
      </c>
      <c r="N31" s="22" t="n">
        <v>556</v>
      </c>
      <c r="O31" s="23" t="n">
        <v>-260</v>
      </c>
      <c r="P31" s="24" t="n">
        <v>-368</v>
      </c>
    </row>
    <row r="32" customFormat="false" ht="15" hidden="true" customHeight="true" outlineLevel="0" collapsed="false">
      <c r="A32" s="25" t="s">
        <v>20</v>
      </c>
      <c r="B32" s="26" t="n">
        <v>318</v>
      </c>
      <c r="C32" s="27" t="n">
        <v>332</v>
      </c>
      <c r="D32" s="27" t="n">
        <v>-14</v>
      </c>
      <c r="E32" s="27" t="n">
        <v>179</v>
      </c>
      <c r="F32" s="27" t="n">
        <v>222</v>
      </c>
      <c r="G32" s="27" t="n">
        <v>-43</v>
      </c>
      <c r="H32" s="27" t="n">
        <v>282</v>
      </c>
      <c r="I32" s="27" t="n">
        <v>282</v>
      </c>
      <c r="J32" s="27" t="n">
        <v>0</v>
      </c>
      <c r="K32" s="27" t="n">
        <v>-13</v>
      </c>
      <c r="L32" s="27" t="n">
        <v>-70</v>
      </c>
      <c r="M32" s="27" t="n">
        <v>131</v>
      </c>
      <c r="N32" s="27" t="n">
        <v>293</v>
      </c>
      <c r="O32" s="28" t="n">
        <v>-162</v>
      </c>
      <c r="P32" s="29" t="n">
        <v>-232</v>
      </c>
    </row>
    <row r="33" customFormat="false" ht="15" hidden="true" customHeight="true" outlineLevel="0" collapsed="false">
      <c r="A33" s="25" t="s">
        <v>21</v>
      </c>
      <c r="B33" s="26" t="n">
        <v>194</v>
      </c>
      <c r="C33" s="27" t="n">
        <v>206</v>
      </c>
      <c r="D33" s="27" t="n">
        <v>-12</v>
      </c>
      <c r="E33" s="27" t="n">
        <v>138</v>
      </c>
      <c r="F33" s="27" t="n">
        <v>156</v>
      </c>
      <c r="G33" s="27" t="n">
        <v>-18</v>
      </c>
      <c r="H33" s="27" t="n">
        <v>238</v>
      </c>
      <c r="I33" s="27" t="n">
        <v>238</v>
      </c>
      <c r="J33" s="27" t="n">
        <v>0</v>
      </c>
      <c r="K33" s="27" t="n">
        <v>-8</v>
      </c>
      <c r="L33" s="27" t="n">
        <v>-38</v>
      </c>
      <c r="M33" s="27" t="n">
        <v>165</v>
      </c>
      <c r="N33" s="27" t="n">
        <v>263</v>
      </c>
      <c r="O33" s="28" t="n">
        <v>-98</v>
      </c>
      <c r="P33" s="29" t="n">
        <v>-136</v>
      </c>
    </row>
    <row r="34" customFormat="false" ht="15" hidden="true" customHeight="true" outlineLevel="0" collapsed="false">
      <c r="A34" s="25" t="s">
        <v>22</v>
      </c>
      <c r="B34" s="26" t="n">
        <v>195</v>
      </c>
      <c r="C34" s="27" t="n">
        <v>206</v>
      </c>
      <c r="D34" s="27" t="n">
        <v>-11</v>
      </c>
      <c r="E34" s="27" t="n">
        <v>90</v>
      </c>
      <c r="F34" s="27" t="n">
        <v>122</v>
      </c>
      <c r="G34" s="27" t="n">
        <v>-32</v>
      </c>
      <c r="H34" s="27" t="n">
        <v>181</v>
      </c>
      <c r="I34" s="27" t="n">
        <v>217</v>
      </c>
      <c r="J34" s="27" t="n">
        <v>-36</v>
      </c>
      <c r="K34" s="27" t="n">
        <v>-2</v>
      </c>
      <c r="L34" s="27" t="n">
        <v>-81</v>
      </c>
      <c r="M34" s="27" t="n">
        <v>105</v>
      </c>
      <c r="N34" s="27" t="n">
        <v>207</v>
      </c>
      <c r="O34" s="28" t="n">
        <v>-102</v>
      </c>
      <c r="P34" s="29" t="n">
        <v>-183</v>
      </c>
    </row>
    <row r="35" customFormat="false" ht="15" hidden="true" customHeight="true" outlineLevel="0" collapsed="false">
      <c r="A35" s="25" t="s">
        <v>23</v>
      </c>
      <c r="B35" s="26" t="n">
        <v>188</v>
      </c>
      <c r="C35" s="27" t="n">
        <v>188</v>
      </c>
      <c r="D35" s="27" t="n">
        <v>0</v>
      </c>
      <c r="E35" s="27" t="n">
        <v>159</v>
      </c>
      <c r="F35" s="27" t="n">
        <v>144</v>
      </c>
      <c r="G35" s="27" t="n">
        <v>15</v>
      </c>
      <c r="H35" s="27" t="n">
        <v>194</v>
      </c>
      <c r="I35" s="27" t="n">
        <v>182</v>
      </c>
      <c r="J35" s="27" t="n">
        <v>12</v>
      </c>
      <c r="K35" s="27" t="n">
        <v>-14</v>
      </c>
      <c r="L35" s="27" t="n">
        <v>13</v>
      </c>
      <c r="M35" s="27" t="n">
        <v>122</v>
      </c>
      <c r="N35" s="27" t="n">
        <v>149</v>
      </c>
      <c r="O35" s="28" t="n">
        <v>-27</v>
      </c>
      <c r="P35" s="29" t="n">
        <v>-14</v>
      </c>
    </row>
    <row r="36" customFormat="false" ht="15" hidden="true" customHeight="true" outlineLevel="0" collapsed="false">
      <c r="A36" s="30" t="s">
        <v>24</v>
      </c>
      <c r="B36" s="35" t="n">
        <v>129</v>
      </c>
      <c r="C36" s="36" t="n">
        <v>144</v>
      </c>
      <c r="D36" s="36" t="n">
        <v>-15</v>
      </c>
      <c r="E36" s="36" t="n">
        <v>68</v>
      </c>
      <c r="F36" s="36" t="n">
        <v>112</v>
      </c>
      <c r="G36" s="36" t="n">
        <v>-44</v>
      </c>
      <c r="H36" s="36" t="n">
        <v>145</v>
      </c>
      <c r="I36" s="36" t="n">
        <v>121</v>
      </c>
      <c r="J36" s="36" t="n">
        <v>24</v>
      </c>
      <c r="K36" s="36" t="n">
        <v>-5</v>
      </c>
      <c r="L36" s="36" t="n">
        <v>-40</v>
      </c>
      <c r="M36" s="36" t="n">
        <v>69</v>
      </c>
      <c r="N36" s="36" t="n">
        <v>200</v>
      </c>
      <c r="O36" s="37" t="n">
        <v>-131</v>
      </c>
      <c r="P36" s="38" t="n">
        <v>-171</v>
      </c>
    </row>
    <row r="37" customFormat="false" ht="15" hidden="false" customHeight="true" outlineLevel="0" collapsed="false">
      <c r="A37" s="20" t="s">
        <v>102</v>
      </c>
      <c r="B37" s="21" t="n">
        <v>745</v>
      </c>
      <c r="C37" s="22" t="n">
        <v>789</v>
      </c>
      <c r="D37" s="22" t="n">
        <v>-44</v>
      </c>
      <c r="E37" s="22" t="n">
        <v>355</v>
      </c>
      <c r="F37" s="22" t="n">
        <v>322</v>
      </c>
      <c r="G37" s="22" t="n">
        <v>33</v>
      </c>
      <c r="H37" s="22" t="n">
        <v>487</v>
      </c>
      <c r="I37" s="22" t="n">
        <v>487</v>
      </c>
      <c r="J37" s="22" t="n">
        <v>0</v>
      </c>
      <c r="K37" s="22" t="n">
        <v>-7</v>
      </c>
      <c r="L37" s="22" t="n">
        <v>-18</v>
      </c>
      <c r="M37" s="22" t="n">
        <v>353</v>
      </c>
      <c r="N37" s="22" t="n">
        <v>637</v>
      </c>
      <c r="O37" s="23" t="n">
        <v>-284</v>
      </c>
      <c r="P37" s="24" t="n">
        <v>-302</v>
      </c>
    </row>
    <row r="38" customFormat="false" ht="15" hidden="true" customHeight="true" outlineLevel="0" collapsed="false">
      <c r="A38" s="25" t="s">
        <v>20</v>
      </c>
      <c r="B38" s="26" t="n">
        <v>483</v>
      </c>
      <c r="C38" s="27" t="n">
        <v>454</v>
      </c>
      <c r="D38" s="27" t="n">
        <v>29</v>
      </c>
      <c r="E38" s="27" t="n">
        <v>196</v>
      </c>
      <c r="F38" s="27" t="n">
        <v>168</v>
      </c>
      <c r="G38" s="27" t="n">
        <v>28</v>
      </c>
      <c r="H38" s="27" t="n">
        <v>246</v>
      </c>
      <c r="I38" s="27" t="n">
        <v>246</v>
      </c>
      <c r="J38" s="27" t="n">
        <v>0</v>
      </c>
      <c r="K38" s="27" t="n">
        <v>-14</v>
      </c>
      <c r="L38" s="27" t="n">
        <v>43</v>
      </c>
      <c r="M38" s="27" t="n">
        <v>182</v>
      </c>
      <c r="N38" s="27" t="n">
        <v>309</v>
      </c>
      <c r="O38" s="28" t="n">
        <v>-127</v>
      </c>
      <c r="P38" s="29" t="n">
        <v>-84</v>
      </c>
    </row>
    <row r="39" customFormat="false" ht="15" hidden="true" customHeight="true" outlineLevel="0" collapsed="false">
      <c r="A39" s="25" t="s">
        <v>21</v>
      </c>
      <c r="B39" s="26" t="n">
        <v>262</v>
      </c>
      <c r="C39" s="27" t="n">
        <v>335</v>
      </c>
      <c r="D39" s="27" t="n">
        <v>-73</v>
      </c>
      <c r="E39" s="27" t="n">
        <v>159</v>
      </c>
      <c r="F39" s="27" t="n">
        <v>154</v>
      </c>
      <c r="G39" s="27" t="n">
        <v>5</v>
      </c>
      <c r="H39" s="27" t="n">
        <v>241</v>
      </c>
      <c r="I39" s="27" t="n">
        <v>241</v>
      </c>
      <c r="J39" s="27" t="n">
        <v>0</v>
      </c>
      <c r="K39" s="27" t="n">
        <v>7</v>
      </c>
      <c r="L39" s="27" t="n">
        <v>-61</v>
      </c>
      <c r="M39" s="27" t="n">
        <v>171</v>
      </c>
      <c r="N39" s="27" t="n">
        <v>328</v>
      </c>
      <c r="O39" s="28" t="n">
        <v>-157</v>
      </c>
      <c r="P39" s="29" t="n">
        <v>-218</v>
      </c>
    </row>
    <row r="40" customFormat="false" ht="15" hidden="true" customHeight="true" outlineLevel="0" collapsed="false">
      <c r="A40" s="25" t="s">
        <v>22</v>
      </c>
      <c r="B40" s="26" t="n">
        <v>232</v>
      </c>
      <c r="C40" s="27" t="n">
        <v>291</v>
      </c>
      <c r="D40" s="27" t="n">
        <v>-59</v>
      </c>
      <c r="E40" s="27" t="n">
        <v>123</v>
      </c>
      <c r="F40" s="27" t="n">
        <v>89</v>
      </c>
      <c r="G40" s="27" t="n">
        <v>34</v>
      </c>
      <c r="H40" s="27" t="n">
        <v>234</v>
      </c>
      <c r="I40" s="27" t="n">
        <v>162</v>
      </c>
      <c r="J40" s="27" t="n">
        <v>72</v>
      </c>
      <c r="K40" s="27" t="n">
        <v>-4</v>
      </c>
      <c r="L40" s="27" t="n">
        <v>43</v>
      </c>
      <c r="M40" s="27" t="n">
        <v>135</v>
      </c>
      <c r="N40" s="27" t="n">
        <v>216</v>
      </c>
      <c r="O40" s="28" t="n">
        <v>-81</v>
      </c>
      <c r="P40" s="29" t="n">
        <v>-38</v>
      </c>
    </row>
    <row r="41" customFormat="false" ht="15" hidden="true" customHeight="true" outlineLevel="0" collapsed="false">
      <c r="A41" s="25" t="s">
        <v>23</v>
      </c>
      <c r="B41" s="26" t="n">
        <v>258</v>
      </c>
      <c r="C41" s="27" t="n">
        <v>298</v>
      </c>
      <c r="D41" s="27" t="n">
        <v>-40</v>
      </c>
      <c r="E41" s="27" t="n">
        <v>142</v>
      </c>
      <c r="F41" s="27" t="n">
        <v>153</v>
      </c>
      <c r="G41" s="27" t="n">
        <v>-11</v>
      </c>
      <c r="H41" s="27" t="n">
        <v>173</v>
      </c>
      <c r="I41" s="27" t="n">
        <v>208</v>
      </c>
      <c r="J41" s="27" t="n">
        <v>-35</v>
      </c>
      <c r="K41" s="27" t="n">
        <v>-11</v>
      </c>
      <c r="L41" s="27" t="n">
        <v>-97</v>
      </c>
      <c r="M41" s="27" t="n">
        <v>122</v>
      </c>
      <c r="N41" s="27" t="n">
        <v>174</v>
      </c>
      <c r="O41" s="28" t="n">
        <v>-52</v>
      </c>
      <c r="P41" s="29" t="n">
        <v>-149</v>
      </c>
    </row>
    <row r="42" customFormat="false" ht="15" hidden="true" customHeight="true" outlineLevel="0" collapsed="false">
      <c r="A42" s="30" t="s">
        <v>24</v>
      </c>
      <c r="B42" s="31" t="n">
        <v>255</v>
      </c>
      <c r="C42" s="32" t="n">
        <v>200</v>
      </c>
      <c r="D42" s="32" t="n">
        <v>55</v>
      </c>
      <c r="E42" s="32" t="n">
        <v>90</v>
      </c>
      <c r="F42" s="32" t="n">
        <v>80</v>
      </c>
      <c r="G42" s="32" t="n">
        <v>10</v>
      </c>
      <c r="H42" s="32" t="n">
        <v>80</v>
      </c>
      <c r="I42" s="32" t="n">
        <v>117</v>
      </c>
      <c r="J42" s="32" t="n">
        <v>-37</v>
      </c>
      <c r="K42" s="32" t="n">
        <v>8</v>
      </c>
      <c r="L42" s="32" t="n">
        <v>36</v>
      </c>
      <c r="M42" s="32" t="n">
        <v>96</v>
      </c>
      <c r="N42" s="32" t="n">
        <v>247</v>
      </c>
      <c r="O42" s="33" t="n">
        <v>-151</v>
      </c>
      <c r="P42" s="34" t="n">
        <v>-115</v>
      </c>
    </row>
    <row r="43" customFormat="false" ht="15" hidden="false" customHeight="true" outlineLevel="0" collapsed="false">
      <c r="A43" s="20" t="s">
        <v>103</v>
      </c>
      <c r="B43" s="21" t="n">
        <v>640</v>
      </c>
      <c r="C43" s="22" t="n">
        <v>768</v>
      </c>
      <c r="D43" s="22" t="n">
        <v>-128</v>
      </c>
      <c r="E43" s="22" t="n">
        <v>445</v>
      </c>
      <c r="F43" s="22" t="n">
        <v>329</v>
      </c>
      <c r="G43" s="22" t="n">
        <v>116</v>
      </c>
      <c r="H43" s="22" t="n">
        <v>570</v>
      </c>
      <c r="I43" s="22" t="n">
        <v>570</v>
      </c>
      <c r="J43" s="22" t="n">
        <v>0</v>
      </c>
      <c r="K43" s="22" t="n">
        <v>-28</v>
      </c>
      <c r="L43" s="22" t="n">
        <v>-40</v>
      </c>
      <c r="M43" s="22" t="n">
        <v>361</v>
      </c>
      <c r="N43" s="22" t="n">
        <v>630</v>
      </c>
      <c r="O43" s="23" t="n">
        <v>-269</v>
      </c>
      <c r="P43" s="24" t="n">
        <v>-309</v>
      </c>
    </row>
    <row r="44" customFormat="false" ht="15" hidden="true" customHeight="true" outlineLevel="0" collapsed="false">
      <c r="A44" s="25" t="s">
        <v>20</v>
      </c>
      <c r="B44" s="26" t="n">
        <v>398</v>
      </c>
      <c r="C44" s="27" t="n">
        <v>444</v>
      </c>
      <c r="D44" s="27" t="n">
        <v>-46</v>
      </c>
      <c r="E44" s="27" t="n">
        <v>235</v>
      </c>
      <c r="F44" s="27" t="n">
        <v>180</v>
      </c>
      <c r="G44" s="27" t="n">
        <v>55</v>
      </c>
      <c r="H44" s="27" t="n">
        <v>283</v>
      </c>
      <c r="I44" s="27" t="n">
        <v>283</v>
      </c>
      <c r="J44" s="27" t="n">
        <v>0</v>
      </c>
      <c r="K44" s="27" t="n">
        <v>-15</v>
      </c>
      <c r="L44" s="27" t="n">
        <v>-6</v>
      </c>
      <c r="M44" s="27" t="n">
        <v>194</v>
      </c>
      <c r="N44" s="27" t="n">
        <v>309</v>
      </c>
      <c r="O44" s="28" t="n">
        <v>-115</v>
      </c>
      <c r="P44" s="29" t="n">
        <v>-121</v>
      </c>
    </row>
    <row r="45" customFormat="false" ht="15" hidden="true" customHeight="true" outlineLevel="0" collapsed="false">
      <c r="A45" s="25" t="s">
        <v>21</v>
      </c>
      <c r="B45" s="26" t="n">
        <v>242</v>
      </c>
      <c r="C45" s="27" t="n">
        <v>324</v>
      </c>
      <c r="D45" s="27" t="n">
        <v>-82</v>
      </c>
      <c r="E45" s="27" t="n">
        <v>210</v>
      </c>
      <c r="F45" s="27" t="n">
        <v>149</v>
      </c>
      <c r="G45" s="27" t="n">
        <v>61</v>
      </c>
      <c r="H45" s="27" t="n">
        <v>287</v>
      </c>
      <c r="I45" s="27" t="n">
        <v>287</v>
      </c>
      <c r="J45" s="27" t="n">
        <v>0</v>
      </c>
      <c r="K45" s="27" t="n">
        <v>-13</v>
      </c>
      <c r="L45" s="27" t="n">
        <v>-34</v>
      </c>
      <c r="M45" s="27" t="n">
        <v>167</v>
      </c>
      <c r="N45" s="27" t="n">
        <v>321</v>
      </c>
      <c r="O45" s="28" t="n">
        <v>-154</v>
      </c>
      <c r="P45" s="29" t="n">
        <v>-188</v>
      </c>
    </row>
    <row r="46" customFormat="false" ht="15" hidden="true" customHeight="true" outlineLevel="0" collapsed="false">
      <c r="A46" s="25" t="s">
        <v>22</v>
      </c>
      <c r="B46" s="26" t="n">
        <v>235</v>
      </c>
      <c r="C46" s="27" t="n">
        <v>234</v>
      </c>
      <c r="D46" s="27" t="n">
        <v>1</v>
      </c>
      <c r="E46" s="27" t="n">
        <v>163</v>
      </c>
      <c r="F46" s="27" t="n">
        <v>118</v>
      </c>
      <c r="G46" s="27" t="n">
        <v>45</v>
      </c>
      <c r="H46" s="27" t="n">
        <v>210</v>
      </c>
      <c r="I46" s="27" t="n">
        <v>220</v>
      </c>
      <c r="J46" s="27" t="n">
        <v>-10</v>
      </c>
      <c r="K46" s="27" t="n">
        <v>-9</v>
      </c>
      <c r="L46" s="27" t="n">
        <v>27</v>
      </c>
      <c r="M46" s="27" t="n">
        <v>125</v>
      </c>
      <c r="N46" s="27" t="n">
        <v>245</v>
      </c>
      <c r="O46" s="28" t="n">
        <v>-120</v>
      </c>
      <c r="P46" s="29" t="n">
        <v>-93</v>
      </c>
    </row>
    <row r="47" customFormat="false" ht="15" hidden="true" customHeight="true" outlineLevel="0" collapsed="false">
      <c r="A47" s="25" t="s">
        <v>23</v>
      </c>
      <c r="B47" s="26" t="n">
        <v>248</v>
      </c>
      <c r="C47" s="27" t="n">
        <v>311</v>
      </c>
      <c r="D47" s="27" t="n">
        <v>-63</v>
      </c>
      <c r="E47" s="27" t="n">
        <v>171</v>
      </c>
      <c r="F47" s="27" t="n">
        <v>125</v>
      </c>
      <c r="G47" s="27" t="n">
        <v>46</v>
      </c>
      <c r="H47" s="27" t="n">
        <v>218</v>
      </c>
      <c r="I47" s="27" t="n">
        <v>216</v>
      </c>
      <c r="J47" s="27" t="n">
        <v>2</v>
      </c>
      <c r="K47" s="27" t="n">
        <v>-20</v>
      </c>
      <c r="L47" s="27" t="n">
        <v>-35</v>
      </c>
      <c r="M47" s="27" t="n">
        <v>131</v>
      </c>
      <c r="N47" s="27" t="n">
        <v>156</v>
      </c>
      <c r="O47" s="28" t="n">
        <v>-25</v>
      </c>
      <c r="P47" s="29" t="n">
        <v>-60</v>
      </c>
    </row>
    <row r="48" customFormat="false" ht="15" hidden="true" customHeight="true" outlineLevel="0" collapsed="false">
      <c r="A48" s="30" t="s">
        <v>24</v>
      </c>
      <c r="B48" s="31" t="n">
        <v>157</v>
      </c>
      <c r="C48" s="32" t="n">
        <v>223</v>
      </c>
      <c r="D48" s="32" t="n">
        <v>-66</v>
      </c>
      <c r="E48" s="32" t="n">
        <v>111</v>
      </c>
      <c r="F48" s="32" t="n">
        <v>86</v>
      </c>
      <c r="G48" s="32" t="n">
        <v>25</v>
      </c>
      <c r="H48" s="32" t="n">
        <v>142</v>
      </c>
      <c r="I48" s="32" t="n">
        <v>134</v>
      </c>
      <c r="J48" s="32" t="n">
        <v>8</v>
      </c>
      <c r="K48" s="32" t="n">
        <v>1</v>
      </c>
      <c r="L48" s="32" t="n">
        <v>-32</v>
      </c>
      <c r="M48" s="32" t="n">
        <v>105</v>
      </c>
      <c r="N48" s="32" t="n">
        <v>229</v>
      </c>
      <c r="O48" s="33" t="n">
        <v>-124</v>
      </c>
      <c r="P48" s="34" t="n">
        <v>-156</v>
      </c>
    </row>
    <row r="49" customFormat="false" ht="15" hidden="false" customHeight="true" outlineLevel="0" collapsed="false">
      <c r="A49" s="20" t="s">
        <v>104</v>
      </c>
      <c r="B49" s="21" t="n">
        <v>672</v>
      </c>
      <c r="C49" s="22" t="n">
        <v>646</v>
      </c>
      <c r="D49" s="22" t="n">
        <v>26</v>
      </c>
      <c r="E49" s="22" t="n">
        <v>342</v>
      </c>
      <c r="F49" s="22" t="n">
        <v>369</v>
      </c>
      <c r="G49" s="22" t="n">
        <v>-27</v>
      </c>
      <c r="H49" s="22" t="n">
        <v>527</v>
      </c>
      <c r="I49" s="22" t="n">
        <v>527</v>
      </c>
      <c r="J49" s="22" t="n">
        <v>0</v>
      </c>
      <c r="K49" s="22" t="n">
        <v>-43</v>
      </c>
      <c r="L49" s="22" t="n">
        <v>-44</v>
      </c>
      <c r="M49" s="22" t="n">
        <v>359</v>
      </c>
      <c r="N49" s="22" t="n">
        <v>672</v>
      </c>
      <c r="O49" s="23" t="n">
        <v>-313</v>
      </c>
      <c r="P49" s="24" t="n">
        <v>-357</v>
      </c>
    </row>
    <row r="50" customFormat="false" ht="15" hidden="true" customHeight="true" outlineLevel="0" collapsed="false">
      <c r="A50" s="25" t="s">
        <v>20</v>
      </c>
      <c r="B50" s="26" t="n">
        <v>384</v>
      </c>
      <c r="C50" s="27" t="n">
        <v>379</v>
      </c>
      <c r="D50" s="27" t="n">
        <v>5</v>
      </c>
      <c r="E50" s="27" t="n">
        <v>177</v>
      </c>
      <c r="F50" s="27" t="n">
        <v>196</v>
      </c>
      <c r="G50" s="27" t="n">
        <v>-19</v>
      </c>
      <c r="H50" s="27" t="n">
        <v>280</v>
      </c>
      <c r="I50" s="27" t="n">
        <v>280</v>
      </c>
      <c r="J50" s="27" t="n">
        <v>0</v>
      </c>
      <c r="K50" s="27" t="n">
        <v>-24</v>
      </c>
      <c r="L50" s="27" t="n">
        <v>-38</v>
      </c>
      <c r="M50" s="27" t="n">
        <v>195</v>
      </c>
      <c r="N50" s="27" t="n">
        <v>333</v>
      </c>
      <c r="O50" s="28" t="n">
        <v>-138</v>
      </c>
      <c r="P50" s="29" t="n">
        <v>-176</v>
      </c>
    </row>
    <row r="51" customFormat="false" ht="15" hidden="true" customHeight="true" outlineLevel="0" collapsed="false">
      <c r="A51" s="25" t="s">
        <v>21</v>
      </c>
      <c r="B51" s="26" t="n">
        <v>288</v>
      </c>
      <c r="C51" s="27" t="n">
        <v>267</v>
      </c>
      <c r="D51" s="27" t="n">
        <v>21</v>
      </c>
      <c r="E51" s="27" t="n">
        <v>165</v>
      </c>
      <c r="F51" s="27" t="n">
        <v>173</v>
      </c>
      <c r="G51" s="27" t="n">
        <v>-8</v>
      </c>
      <c r="H51" s="27" t="n">
        <v>247</v>
      </c>
      <c r="I51" s="27" t="n">
        <v>247</v>
      </c>
      <c r="J51" s="27" t="n">
        <v>0</v>
      </c>
      <c r="K51" s="27" t="n">
        <v>-19</v>
      </c>
      <c r="L51" s="27" t="n">
        <v>-6</v>
      </c>
      <c r="M51" s="27" t="n">
        <v>164</v>
      </c>
      <c r="N51" s="27" t="n">
        <v>339</v>
      </c>
      <c r="O51" s="28" t="n">
        <v>-175</v>
      </c>
      <c r="P51" s="29" t="n">
        <v>-181</v>
      </c>
    </row>
    <row r="52" customFormat="false" ht="15" hidden="true" customHeight="true" outlineLevel="0" collapsed="false">
      <c r="A52" s="25" t="s">
        <v>22</v>
      </c>
      <c r="B52" s="26" t="n">
        <v>213</v>
      </c>
      <c r="C52" s="27" t="n">
        <v>227</v>
      </c>
      <c r="D52" s="27" t="n">
        <v>-14</v>
      </c>
      <c r="E52" s="27" t="n">
        <v>117</v>
      </c>
      <c r="F52" s="27" t="n">
        <v>130</v>
      </c>
      <c r="G52" s="27" t="n">
        <v>-13</v>
      </c>
      <c r="H52" s="27" t="n">
        <v>201</v>
      </c>
      <c r="I52" s="27" t="n">
        <v>195</v>
      </c>
      <c r="J52" s="27" t="n">
        <v>6</v>
      </c>
      <c r="K52" s="27" t="n">
        <v>-15</v>
      </c>
      <c r="L52" s="27" t="n">
        <v>-36</v>
      </c>
      <c r="M52" s="27" t="n">
        <v>128</v>
      </c>
      <c r="N52" s="27" t="n">
        <v>247</v>
      </c>
      <c r="O52" s="28" t="n">
        <v>-119</v>
      </c>
      <c r="P52" s="29" t="n">
        <v>-155</v>
      </c>
    </row>
    <row r="53" customFormat="false" ht="15" hidden="true" customHeight="true" outlineLevel="0" collapsed="false">
      <c r="A53" s="25" t="s">
        <v>23</v>
      </c>
      <c r="B53" s="26" t="n">
        <v>253</v>
      </c>
      <c r="C53" s="27" t="n">
        <v>255</v>
      </c>
      <c r="D53" s="27" t="n">
        <v>-2</v>
      </c>
      <c r="E53" s="27" t="n">
        <v>144</v>
      </c>
      <c r="F53" s="27" t="n">
        <v>138</v>
      </c>
      <c r="G53" s="27" t="n">
        <v>6</v>
      </c>
      <c r="H53" s="27" t="n">
        <v>198</v>
      </c>
      <c r="I53" s="27" t="n">
        <v>186</v>
      </c>
      <c r="J53" s="27" t="n">
        <v>12</v>
      </c>
      <c r="K53" s="27" t="n">
        <v>-15</v>
      </c>
      <c r="L53" s="27" t="n">
        <v>1</v>
      </c>
      <c r="M53" s="27" t="n">
        <v>133</v>
      </c>
      <c r="N53" s="27" t="n">
        <v>171</v>
      </c>
      <c r="O53" s="28" t="n">
        <v>-38</v>
      </c>
      <c r="P53" s="29" t="n">
        <v>-37</v>
      </c>
    </row>
    <row r="54" customFormat="false" ht="15" hidden="true" customHeight="true" outlineLevel="0" collapsed="false">
      <c r="A54" s="30" t="s">
        <v>24</v>
      </c>
      <c r="B54" s="31" t="n">
        <v>206</v>
      </c>
      <c r="C54" s="32" t="n">
        <v>164</v>
      </c>
      <c r="D54" s="32" t="n">
        <v>42</v>
      </c>
      <c r="E54" s="32" t="n">
        <v>81</v>
      </c>
      <c r="F54" s="32" t="n">
        <v>101</v>
      </c>
      <c r="G54" s="32" t="n">
        <v>-20</v>
      </c>
      <c r="H54" s="32" t="n">
        <v>128</v>
      </c>
      <c r="I54" s="32" t="n">
        <v>146</v>
      </c>
      <c r="J54" s="32" t="n">
        <v>-18</v>
      </c>
      <c r="K54" s="32" t="n">
        <v>-13</v>
      </c>
      <c r="L54" s="32" t="n">
        <v>-9</v>
      </c>
      <c r="M54" s="32" t="n">
        <v>98</v>
      </c>
      <c r="N54" s="32" t="n">
        <v>254</v>
      </c>
      <c r="O54" s="33" t="n">
        <v>-156</v>
      </c>
      <c r="P54" s="34" t="n">
        <v>-165</v>
      </c>
    </row>
    <row r="55" customFormat="false" ht="15" hidden="false" customHeight="true" outlineLevel="0" collapsed="false">
      <c r="A55" s="20" t="s">
        <v>105</v>
      </c>
      <c r="B55" s="21" t="n">
        <v>695</v>
      </c>
      <c r="C55" s="22" t="n">
        <v>817</v>
      </c>
      <c r="D55" s="22" t="n">
        <v>-122</v>
      </c>
      <c r="E55" s="22" t="n">
        <v>349</v>
      </c>
      <c r="F55" s="22" t="n">
        <v>308</v>
      </c>
      <c r="G55" s="22" t="n">
        <v>41</v>
      </c>
      <c r="H55" s="22" t="n">
        <v>550</v>
      </c>
      <c r="I55" s="22" t="n">
        <v>550</v>
      </c>
      <c r="J55" s="22" t="n">
        <v>0</v>
      </c>
      <c r="K55" s="22" t="n">
        <v>-30</v>
      </c>
      <c r="L55" s="22" t="n">
        <v>-111</v>
      </c>
      <c r="M55" s="22" t="n">
        <v>397</v>
      </c>
      <c r="N55" s="22" t="n">
        <v>662</v>
      </c>
      <c r="O55" s="23" t="n">
        <v>-265</v>
      </c>
      <c r="P55" s="24" t="n">
        <v>-376</v>
      </c>
    </row>
    <row r="56" customFormat="false" ht="15" hidden="false" customHeight="true" outlineLevel="0" collapsed="false">
      <c r="A56" s="25" t="s">
        <v>20</v>
      </c>
      <c r="B56" s="26" t="n">
        <v>398</v>
      </c>
      <c r="C56" s="27" t="n">
        <v>467</v>
      </c>
      <c r="D56" s="27" t="n">
        <v>-69</v>
      </c>
      <c r="E56" s="27" t="n">
        <v>198</v>
      </c>
      <c r="F56" s="27" t="n">
        <v>170</v>
      </c>
      <c r="G56" s="27" t="n">
        <v>28</v>
      </c>
      <c r="H56" s="27" t="n">
        <v>275</v>
      </c>
      <c r="I56" s="27" t="n">
        <v>275</v>
      </c>
      <c r="J56" s="27" t="n">
        <v>0</v>
      </c>
      <c r="K56" s="27" t="n">
        <v>-16</v>
      </c>
      <c r="L56" s="27" t="n">
        <v>-57</v>
      </c>
      <c r="M56" s="27" t="n">
        <v>210</v>
      </c>
      <c r="N56" s="27" t="n">
        <v>355</v>
      </c>
      <c r="O56" s="28" t="n">
        <v>-145</v>
      </c>
      <c r="P56" s="29" t="n">
        <v>-202</v>
      </c>
    </row>
    <row r="57" customFormat="false" ht="15" hidden="false" customHeight="true" outlineLevel="0" collapsed="false">
      <c r="A57" s="25" t="s">
        <v>21</v>
      </c>
      <c r="B57" s="26" t="n">
        <v>297</v>
      </c>
      <c r="C57" s="27" t="n">
        <v>350</v>
      </c>
      <c r="D57" s="27" t="n">
        <v>-53</v>
      </c>
      <c r="E57" s="27" t="n">
        <v>151</v>
      </c>
      <c r="F57" s="27" t="n">
        <v>138</v>
      </c>
      <c r="G57" s="27" t="n">
        <v>13</v>
      </c>
      <c r="H57" s="27" t="n">
        <v>275</v>
      </c>
      <c r="I57" s="27" t="n">
        <v>275</v>
      </c>
      <c r="J57" s="27" t="n">
        <v>0</v>
      </c>
      <c r="K57" s="27" t="n">
        <v>-14</v>
      </c>
      <c r="L57" s="27" t="n">
        <v>-54</v>
      </c>
      <c r="M57" s="27" t="n">
        <v>187</v>
      </c>
      <c r="N57" s="27" t="n">
        <v>307</v>
      </c>
      <c r="O57" s="28" t="n">
        <v>-120</v>
      </c>
      <c r="P57" s="29" t="n">
        <v>-174</v>
      </c>
    </row>
    <row r="58" customFormat="false" ht="15" hidden="false" customHeight="true" outlineLevel="0" collapsed="false">
      <c r="A58" s="25" t="s">
        <v>22</v>
      </c>
      <c r="B58" s="26" t="n">
        <v>280</v>
      </c>
      <c r="C58" s="27" t="n">
        <v>291</v>
      </c>
      <c r="D58" s="27" t="n">
        <v>-11</v>
      </c>
      <c r="E58" s="27" t="n">
        <v>108</v>
      </c>
      <c r="F58" s="27" t="n">
        <v>107</v>
      </c>
      <c r="G58" s="27" t="n">
        <v>1</v>
      </c>
      <c r="H58" s="27" t="n">
        <v>266</v>
      </c>
      <c r="I58" s="27" t="n">
        <v>160</v>
      </c>
      <c r="J58" s="27" t="n">
        <v>106</v>
      </c>
      <c r="K58" s="27" t="n">
        <v>-6</v>
      </c>
      <c r="L58" s="27" t="n">
        <v>90</v>
      </c>
      <c r="M58" s="27" t="n">
        <v>140</v>
      </c>
      <c r="N58" s="27" t="n">
        <v>250</v>
      </c>
      <c r="O58" s="28" t="n">
        <v>-110</v>
      </c>
      <c r="P58" s="29" t="n">
        <v>-20</v>
      </c>
    </row>
    <row r="59" customFormat="false" ht="15" hidden="false" customHeight="true" outlineLevel="0" collapsed="false">
      <c r="A59" s="25" t="s">
        <v>23</v>
      </c>
      <c r="B59" s="26" t="n">
        <v>263</v>
      </c>
      <c r="C59" s="27" t="n">
        <v>329</v>
      </c>
      <c r="D59" s="27" t="n">
        <v>-66</v>
      </c>
      <c r="E59" s="27" t="n">
        <v>144</v>
      </c>
      <c r="F59" s="27" t="n">
        <v>121</v>
      </c>
      <c r="G59" s="27" t="n">
        <v>23</v>
      </c>
      <c r="H59" s="27" t="n">
        <v>184</v>
      </c>
      <c r="I59" s="27" t="n">
        <v>235</v>
      </c>
      <c r="J59" s="27" t="n">
        <v>-51</v>
      </c>
      <c r="K59" s="27" t="n">
        <v>-12</v>
      </c>
      <c r="L59" s="27" t="n">
        <v>-106</v>
      </c>
      <c r="M59" s="27" t="n">
        <v>145</v>
      </c>
      <c r="N59" s="27" t="n">
        <v>176</v>
      </c>
      <c r="O59" s="28" t="n">
        <v>-31</v>
      </c>
      <c r="P59" s="29" t="n">
        <v>-137</v>
      </c>
    </row>
    <row r="60" customFormat="false" ht="15" hidden="false" customHeight="true" outlineLevel="0" collapsed="false">
      <c r="A60" s="30" t="s">
        <v>24</v>
      </c>
      <c r="B60" s="31" t="n">
        <v>152</v>
      </c>
      <c r="C60" s="32" t="n">
        <v>197</v>
      </c>
      <c r="D60" s="32" t="n">
        <v>-45</v>
      </c>
      <c r="E60" s="32" t="n">
        <v>97</v>
      </c>
      <c r="F60" s="32" t="n">
        <v>80</v>
      </c>
      <c r="G60" s="32" t="n">
        <v>17</v>
      </c>
      <c r="H60" s="32" t="n">
        <v>100</v>
      </c>
      <c r="I60" s="32" t="n">
        <v>155</v>
      </c>
      <c r="J60" s="32" t="n">
        <v>-55</v>
      </c>
      <c r="K60" s="32" t="n">
        <v>-12</v>
      </c>
      <c r="L60" s="32" t="n">
        <v>-95</v>
      </c>
      <c r="M60" s="32" t="n">
        <v>112</v>
      </c>
      <c r="N60" s="32" t="n">
        <v>236</v>
      </c>
      <c r="O60" s="33" t="n">
        <v>-124</v>
      </c>
      <c r="P60" s="34" t="n">
        <v>-219</v>
      </c>
    </row>
    <row r="61" customFormat="false" ht="15" hidden="false" customHeight="true" outlineLevel="0" collapsed="false">
      <c r="A61" s="20" t="s">
        <v>106</v>
      </c>
      <c r="B61" s="21" t="n">
        <v>692</v>
      </c>
      <c r="C61" s="22" t="n">
        <v>718</v>
      </c>
      <c r="D61" s="22" t="n">
        <v>-26</v>
      </c>
      <c r="E61" s="22" t="n">
        <v>347</v>
      </c>
      <c r="F61" s="22" t="n">
        <v>339</v>
      </c>
      <c r="G61" s="22" t="n">
        <v>8</v>
      </c>
      <c r="H61" s="22" t="n">
        <v>538</v>
      </c>
      <c r="I61" s="22" t="n">
        <v>538</v>
      </c>
      <c r="J61" s="22" t="n">
        <v>0</v>
      </c>
      <c r="K61" s="22" t="n">
        <v>-31</v>
      </c>
      <c r="L61" s="22" t="n">
        <v>-49</v>
      </c>
      <c r="M61" s="22" t="n">
        <v>394</v>
      </c>
      <c r="N61" s="22" t="n">
        <v>635</v>
      </c>
      <c r="O61" s="23" t="n">
        <v>-241</v>
      </c>
      <c r="P61" s="24" t="n">
        <v>-290</v>
      </c>
    </row>
    <row r="62" customFormat="false" ht="15" hidden="false" customHeight="true" outlineLevel="0" collapsed="false">
      <c r="A62" s="25" t="s">
        <v>20</v>
      </c>
      <c r="B62" s="26" t="n">
        <v>418</v>
      </c>
      <c r="C62" s="27" t="n">
        <v>444</v>
      </c>
      <c r="D62" s="27" t="n">
        <v>-26</v>
      </c>
      <c r="E62" s="27" t="n">
        <v>184</v>
      </c>
      <c r="F62" s="27" t="n">
        <v>186</v>
      </c>
      <c r="G62" s="27" t="n">
        <v>-2</v>
      </c>
      <c r="H62" s="27" t="n">
        <v>259</v>
      </c>
      <c r="I62" s="27" t="n">
        <v>259</v>
      </c>
      <c r="J62" s="27" t="n">
        <v>0</v>
      </c>
      <c r="K62" s="27" t="n">
        <v>-9</v>
      </c>
      <c r="L62" s="27" t="n">
        <v>-37</v>
      </c>
      <c r="M62" s="27" t="n">
        <v>201</v>
      </c>
      <c r="N62" s="27" t="n">
        <v>319</v>
      </c>
      <c r="O62" s="28" t="n">
        <v>-118</v>
      </c>
      <c r="P62" s="29" t="n">
        <v>-155</v>
      </c>
    </row>
    <row r="63" customFormat="false" ht="15" hidden="false" customHeight="true" outlineLevel="0" collapsed="false">
      <c r="A63" s="25" t="s">
        <v>21</v>
      </c>
      <c r="B63" s="26" t="n">
        <v>274</v>
      </c>
      <c r="C63" s="27" t="n">
        <v>274</v>
      </c>
      <c r="D63" s="27" t="n">
        <v>0</v>
      </c>
      <c r="E63" s="27" t="n">
        <v>163</v>
      </c>
      <c r="F63" s="27" t="n">
        <v>153</v>
      </c>
      <c r="G63" s="27" t="n">
        <v>10</v>
      </c>
      <c r="H63" s="27" t="n">
        <v>279</v>
      </c>
      <c r="I63" s="27" t="n">
        <v>279</v>
      </c>
      <c r="J63" s="27" t="n">
        <v>0</v>
      </c>
      <c r="K63" s="27" t="n">
        <v>-22</v>
      </c>
      <c r="L63" s="27" t="n">
        <v>-12</v>
      </c>
      <c r="M63" s="27" t="n">
        <v>193</v>
      </c>
      <c r="N63" s="27" t="n">
        <v>316</v>
      </c>
      <c r="O63" s="28" t="n">
        <v>-123</v>
      </c>
      <c r="P63" s="29" t="n">
        <v>-135</v>
      </c>
    </row>
    <row r="64" customFormat="false" ht="15" hidden="false" customHeight="true" outlineLevel="0" collapsed="false">
      <c r="A64" s="25" t="s">
        <v>22</v>
      </c>
      <c r="B64" s="26" t="n">
        <v>272</v>
      </c>
      <c r="C64" s="27" t="n">
        <v>257</v>
      </c>
      <c r="D64" s="27" t="n">
        <v>15</v>
      </c>
      <c r="E64" s="27" t="n">
        <v>128</v>
      </c>
      <c r="F64" s="27" t="n">
        <v>115</v>
      </c>
      <c r="G64" s="27" t="n">
        <v>13</v>
      </c>
      <c r="H64" s="27" t="n">
        <v>221</v>
      </c>
      <c r="I64" s="27" t="n">
        <v>217</v>
      </c>
      <c r="J64" s="27" t="n">
        <v>4</v>
      </c>
      <c r="K64" s="27" t="n">
        <v>-1</v>
      </c>
      <c r="L64" s="27" t="n">
        <v>31</v>
      </c>
      <c r="M64" s="27" t="n">
        <v>131</v>
      </c>
      <c r="N64" s="27" t="n">
        <v>229</v>
      </c>
      <c r="O64" s="28" t="n">
        <v>-98</v>
      </c>
      <c r="P64" s="29" t="n">
        <v>-67</v>
      </c>
    </row>
    <row r="65" customFormat="false" ht="15" hidden="false" customHeight="true" outlineLevel="0" collapsed="false">
      <c r="A65" s="25" t="s">
        <v>23</v>
      </c>
      <c r="B65" s="26" t="n">
        <v>246</v>
      </c>
      <c r="C65" s="27" t="n">
        <v>248</v>
      </c>
      <c r="D65" s="27" t="n">
        <v>-2</v>
      </c>
      <c r="E65" s="27" t="n">
        <v>154</v>
      </c>
      <c r="F65" s="27" t="n">
        <v>140</v>
      </c>
      <c r="G65" s="27" t="n">
        <v>14</v>
      </c>
      <c r="H65" s="27" t="n">
        <v>205</v>
      </c>
      <c r="I65" s="27" t="n">
        <v>200</v>
      </c>
      <c r="J65" s="27" t="n">
        <v>5</v>
      </c>
      <c r="K65" s="27" t="n">
        <v>-13</v>
      </c>
      <c r="L65" s="27" t="n">
        <v>4</v>
      </c>
      <c r="M65" s="27" t="n">
        <v>139</v>
      </c>
      <c r="N65" s="27" t="n">
        <v>167</v>
      </c>
      <c r="O65" s="28" t="n">
        <v>-28</v>
      </c>
      <c r="P65" s="29" t="n">
        <v>-24</v>
      </c>
    </row>
    <row r="66" customFormat="false" ht="15" hidden="false" customHeight="true" outlineLevel="0" collapsed="false">
      <c r="A66" s="30" t="s">
        <v>24</v>
      </c>
      <c r="B66" s="31" t="n">
        <v>174</v>
      </c>
      <c r="C66" s="32" t="n">
        <v>213</v>
      </c>
      <c r="D66" s="32" t="n">
        <v>-39</v>
      </c>
      <c r="E66" s="32" t="n">
        <v>65</v>
      </c>
      <c r="F66" s="32" t="n">
        <v>84</v>
      </c>
      <c r="G66" s="32" t="n">
        <v>-19</v>
      </c>
      <c r="H66" s="32" t="n">
        <v>112</v>
      </c>
      <c r="I66" s="32" t="n">
        <v>121</v>
      </c>
      <c r="J66" s="32" t="n">
        <v>-9</v>
      </c>
      <c r="K66" s="32" t="n">
        <v>-17</v>
      </c>
      <c r="L66" s="32" t="n">
        <v>-84</v>
      </c>
      <c r="M66" s="32" t="n">
        <v>124</v>
      </c>
      <c r="N66" s="32" t="n">
        <v>239</v>
      </c>
      <c r="O66" s="33" t="n">
        <v>-115</v>
      </c>
      <c r="P66" s="34" t="n">
        <v>-199</v>
      </c>
    </row>
    <row r="67" customFormat="false" ht="15" hidden="false" customHeight="true" outlineLevel="0" collapsed="false">
      <c r="A67" s="20" t="s">
        <v>107</v>
      </c>
      <c r="B67" s="21" t="n">
        <v>646</v>
      </c>
      <c r="C67" s="22" t="n">
        <v>486</v>
      </c>
      <c r="D67" s="22" t="n">
        <v>160</v>
      </c>
      <c r="E67" s="22" t="n">
        <v>312</v>
      </c>
      <c r="F67" s="22" t="n">
        <v>421</v>
      </c>
      <c r="G67" s="22" t="n">
        <v>-109</v>
      </c>
      <c r="H67" s="22" t="n">
        <v>531</v>
      </c>
      <c r="I67" s="22" t="n">
        <v>531</v>
      </c>
      <c r="J67" s="22" t="n">
        <v>0</v>
      </c>
      <c r="K67" s="22" t="n">
        <v>-5</v>
      </c>
      <c r="L67" s="22" t="n">
        <v>46</v>
      </c>
      <c r="M67" s="22" t="n">
        <v>361</v>
      </c>
      <c r="N67" s="22" t="n">
        <v>683</v>
      </c>
      <c r="O67" s="23" t="n">
        <v>-322</v>
      </c>
      <c r="P67" s="24" t="n">
        <v>-276</v>
      </c>
    </row>
    <row r="68" customFormat="false" ht="15" hidden="false" customHeight="true" outlineLevel="0" collapsed="false">
      <c r="A68" s="25" t="s">
        <v>20</v>
      </c>
      <c r="B68" s="26" t="n">
        <v>389</v>
      </c>
      <c r="C68" s="27" t="n">
        <v>269</v>
      </c>
      <c r="D68" s="27" t="n">
        <v>120</v>
      </c>
      <c r="E68" s="27" t="n">
        <v>161</v>
      </c>
      <c r="F68" s="27" t="n">
        <v>211</v>
      </c>
      <c r="G68" s="27" t="n">
        <v>-50</v>
      </c>
      <c r="H68" s="27" t="n">
        <v>294</v>
      </c>
      <c r="I68" s="27" t="n">
        <v>294</v>
      </c>
      <c r="J68" s="27" t="n">
        <v>0</v>
      </c>
      <c r="K68" s="27" t="n">
        <v>-5</v>
      </c>
      <c r="L68" s="27" t="n">
        <v>65</v>
      </c>
      <c r="M68" s="27" t="n">
        <v>177</v>
      </c>
      <c r="N68" s="27" t="n">
        <v>348</v>
      </c>
      <c r="O68" s="28" t="n">
        <v>-171</v>
      </c>
      <c r="P68" s="29" t="n">
        <v>-106</v>
      </c>
    </row>
    <row r="69" customFormat="false" ht="15" hidden="false" customHeight="true" outlineLevel="0" collapsed="false">
      <c r="A69" s="25" t="s">
        <v>21</v>
      </c>
      <c r="B69" s="26" t="n">
        <v>257</v>
      </c>
      <c r="C69" s="27" t="n">
        <v>217</v>
      </c>
      <c r="D69" s="27" t="n">
        <v>40</v>
      </c>
      <c r="E69" s="27" t="n">
        <v>151</v>
      </c>
      <c r="F69" s="27" t="n">
        <v>210</v>
      </c>
      <c r="G69" s="27" t="n">
        <v>-59</v>
      </c>
      <c r="H69" s="27" t="n">
        <v>237</v>
      </c>
      <c r="I69" s="27" t="n">
        <v>237</v>
      </c>
      <c r="J69" s="27" t="n">
        <v>0</v>
      </c>
      <c r="K69" s="27" t="n">
        <v>0</v>
      </c>
      <c r="L69" s="27" t="n">
        <v>-19</v>
      </c>
      <c r="M69" s="27" t="n">
        <v>184</v>
      </c>
      <c r="N69" s="27" t="n">
        <v>335</v>
      </c>
      <c r="O69" s="28" t="n">
        <v>-151</v>
      </c>
      <c r="P69" s="29" t="n">
        <v>-170</v>
      </c>
    </row>
    <row r="70" customFormat="false" ht="15" hidden="false" customHeight="true" outlineLevel="0" collapsed="false">
      <c r="A70" s="25" t="s">
        <v>22</v>
      </c>
      <c r="B70" s="26" t="n">
        <v>234</v>
      </c>
      <c r="C70" s="27" t="n">
        <v>167</v>
      </c>
      <c r="D70" s="27" t="n">
        <v>67</v>
      </c>
      <c r="E70" s="27" t="n">
        <v>118</v>
      </c>
      <c r="F70" s="27" t="n">
        <v>134</v>
      </c>
      <c r="G70" s="27" t="n">
        <v>-16</v>
      </c>
      <c r="H70" s="27" t="n">
        <v>193</v>
      </c>
      <c r="I70" s="27" t="n">
        <v>215</v>
      </c>
      <c r="J70" s="27" t="n">
        <v>-22</v>
      </c>
      <c r="K70" s="27" t="n">
        <v>0</v>
      </c>
      <c r="L70" s="27" t="n">
        <v>29</v>
      </c>
      <c r="M70" s="27" t="n">
        <v>113</v>
      </c>
      <c r="N70" s="27" t="n">
        <v>257</v>
      </c>
      <c r="O70" s="28" t="n">
        <v>-144</v>
      </c>
      <c r="P70" s="29" t="n">
        <v>-115</v>
      </c>
    </row>
    <row r="71" customFormat="false" ht="15" hidden="false" customHeight="true" outlineLevel="0" collapsed="false">
      <c r="A71" s="25" t="s">
        <v>23</v>
      </c>
      <c r="B71" s="26" t="n">
        <v>251</v>
      </c>
      <c r="C71" s="27" t="n">
        <v>200</v>
      </c>
      <c r="D71" s="27" t="n">
        <v>51</v>
      </c>
      <c r="E71" s="27" t="n">
        <v>116</v>
      </c>
      <c r="F71" s="27" t="n">
        <v>164</v>
      </c>
      <c r="G71" s="27" t="n">
        <v>-48</v>
      </c>
      <c r="H71" s="27" t="n">
        <v>201</v>
      </c>
      <c r="I71" s="27" t="n">
        <v>197</v>
      </c>
      <c r="J71" s="27" t="n">
        <v>4</v>
      </c>
      <c r="K71" s="27" t="n">
        <v>-4</v>
      </c>
      <c r="L71" s="27" t="n">
        <v>3</v>
      </c>
      <c r="M71" s="27" t="n">
        <v>143</v>
      </c>
      <c r="N71" s="27" t="n">
        <v>177</v>
      </c>
      <c r="O71" s="28" t="n">
        <v>-34</v>
      </c>
      <c r="P71" s="29" t="n">
        <v>-31</v>
      </c>
    </row>
    <row r="72" customFormat="false" ht="15" hidden="false" customHeight="true" outlineLevel="0" collapsed="false">
      <c r="A72" s="30" t="s">
        <v>24</v>
      </c>
      <c r="B72" s="31" t="n">
        <v>161</v>
      </c>
      <c r="C72" s="32" t="n">
        <v>119</v>
      </c>
      <c r="D72" s="32" t="n">
        <v>42</v>
      </c>
      <c r="E72" s="32" t="n">
        <v>78</v>
      </c>
      <c r="F72" s="32" t="n">
        <v>123</v>
      </c>
      <c r="G72" s="32" t="n">
        <v>-45</v>
      </c>
      <c r="H72" s="32" t="n">
        <v>137</v>
      </c>
      <c r="I72" s="32" t="n">
        <v>119</v>
      </c>
      <c r="J72" s="32" t="n">
        <v>18</v>
      </c>
      <c r="K72" s="32" t="n">
        <v>-1</v>
      </c>
      <c r="L72" s="32" t="n">
        <v>14</v>
      </c>
      <c r="M72" s="32" t="n">
        <v>105</v>
      </c>
      <c r="N72" s="32" t="n">
        <v>249</v>
      </c>
      <c r="O72" s="33" t="n">
        <v>-144</v>
      </c>
      <c r="P72" s="34" t="n">
        <v>-130</v>
      </c>
    </row>
    <row r="73" customFormat="false" ht="15" hidden="false" customHeight="true" outlineLevel="0" collapsed="false">
      <c r="A73" s="20" t="s">
        <v>108</v>
      </c>
      <c r="B73" s="21" t="n">
        <v>694</v>
      </c>
      <c r="C73" s="22" t="n">
        <v>693</v>
      </c>
      <c r="D73" s="22" t="n">
        <v>1</v>
      </c>
      <c r="E73" s="22" t="n">
        <v>413</v>
      </c>
      <c r="F73" s="22" t="n">
        <v>329</v>
      </c>
      <c r="G73" s="22" t="n">
        <v>84</v>
      </c>
      <c r="H73" s="22" t="n">
        <v>533</v>
      </c>
      <c r="I73" s="22" t="n">
        <v>533</v>
      </c>
      <c r="J73" s="22" t="n">
        <v>0</v>
      </c>
      <c r="K73" s="22" t="n">
        <v>-28</v>
      </c>
      <c r="L73" s="22" t="n">
        <v>57</v>
      </c>
      <c r="M73" s="22" t="n">
        <v>340</v>
      </c>
      <c r="N73" s="22" t="n">
        <v>730</v>
      </c>
      <c r="O73" s="23" t="n">
        <v>-390</v>
      </c>
      <c r="P73" s="24" t="n">
        <v>-333</v>
      </c>
    </row>
    <row r="74" customFormat="false" ht="15" hidden="false" customHeight="true" outlineLevel="0" collapsed="false">
      <c r="A74" s="25" t="s">
        <v>20</v>
      </c>
      <c r="B74" s="26" t="n">
        <v>403</v>
      </c>
      <c r="C74" s="27" t="n">
        <v>417</v>
      </c>
      <c r="D74" s="27" t="n">
        <v>-14</v>
      </c>
      <c r="E74" s="27" t="n">
        <v>192</v>
      </c>
      <c r="F74" s="27" t="n">
        <v>166</v>
      </c>
      <c r="G74" s="27" t="n">
        <v>26</v>
      </c>
      <c r="H74" s="27" t="n">
        <v>261</v>
      </c>
      <c r="I74" s="27" t="n">
        <v>261</v>
      </c>
      <c r="J74" s="27" t="n">
        <v>0</v>
      </c>
      <c r="K74" s="27" t="n">
        <v>-14</v>
      </c>
      <c r="L74" s="27" t="n">
        <v>-2</v>
      </c>
      <c r="M74" s="27" t="n">
        <v>185</v>
      </c>
      <c r="N74" s="27" t="n">
        <v>365</v>
      </c>
      <c r="O74" s="28" t="n">
        <v>-180</v>
      </c>
      <c r="P74" s="29" t="n">
        <v>-182</v>
      </c>
    </row>
    <row r="75" customFormat="false" ht="15" hidden="false" customHeight="true" outlineLevel="0" collapsed="false">
      <c r="A75" s="25" t="s">
        <v>21</v>
      </c>
      <c r="B75" s="26" t="n">
        <v>291</v>
      </c>
      <c r="C75" s="27" t="n">
        <v>276</v>
      </c>
      <c r="D75" s="27" t="n">
        <v>15</v>
      </c>
      <c r="E75" s="27" t="n">
        <v>221</v>
      </c>
      <c r="F75" s="27" t="n">
        <v>163</v>
      </c>
      <c r="G75" s="27" t="n">
        <v>58</v>
      </c>
      <c r="H75" s="27" t="n">
        <v>272</v>
      </c>
      <c r="I75" s="27" t="n">
        <v>272</v>
      </c>
      <c r="J75" s="27" t="n">
        <v>0</v>
      </c>
      <c r="K75" s="27" t="n">
        <v>-14</v>
      </c>
      <c r="L75" s="27" t="n">
        <v>59</v>
      </c>
      <c r="M75" s="27" t="n">
        <v>155</v>
      </c>
      <c r="N75" s="27" t="n">
        <v>365</v>
      </c>
      <c r="O75" s="28" t="n">
        <v>-210</v>
      </c>
      <c r="P75" s="29" t="n">
        <v>-151</v>
      </c>
    </row>
    <row r="76" customFormat="false" ht="15" hidden="false" customHeight="true" outlineLevel="0" collapsed="false">
      <c r="A76" s="25" t="s">
        <v>22</v>
      </c>
      <c r="B76" s="26" t="n">
        <v>231</v>
      </c>
      <c r="C76" s="27" t="n">
        <v>257</v>
      </c>
      <c r="D76" s="27" t="n">
        <v>-26</v>
      </c>
      <c r="E76" s="27" t="n">
        <v>137</v>
      </c>
      <c r="F76" s="27" t="n">
        <v>78</v>
      </c>
      <c r="G76" s="27" t="n">
        <v>59</v>
      </c>
      <c r="H76" s="27" t="n">
        <v>229</v>
      </c>
      <c r="I76" s="27" t="n">
        <v>183</v>
      </c>
      <c r="J76" s="27" t="n">
        <v>46</v>
      </c>
      <c r="K76" s="27" t="n">
        <v>-10</v>
      </c>
      <c r="L76" s="27" t="n">
        <v>69</v>
      </c>
      <c r="M76" s="27" t="n">
        <v>123</v>
      </c>
      <c r="N76" s="27" t="n">
        <v>260</v>
      </c>
      <c r="O76" s="28" t="n">
        <v>-137</v>
      </c>
      <c r="P76" s="29" t="n">
        <v>-68</v>
      </c>
    </row>
    <row r="77" customFormat="false" ht="15" hidden="false" customHeight="true" outlineLevel="0" collapsed="false">
      <c r="A77" s="25" t="s">
        <v>23</v>
      </c>
      <c r="B77" s="26" t="n">
        <v>293</v>
      </c>
      <c r="C77" s="27" t="n">
        <v>259</v>
      </c>
      <c r="D77" s="27" t="n">
        <v>34</v>
      </c>
      <c r="E77" s="27" t="n">
        <v>152</v>
      </c>
      <c r="F77" s="27" t="n">
        <v>162</v>
      </c>
      <c r="G77" s="27" t="n">
        <v>-10</v>
      </c>
      <c r="H77" s="27" t="n">
        <v>190</v>
      </c>
      <c r="I77" s="27" t="n">
        <v>198</v>
      </c>
      <c r="J77" s="27" t="n">
        <v>-8</v>
      </c>
      <c r="K77" s="27" t="n">
        <v>-6</v>
      </c>
      <c r="L77" s="27" t="n">
        <v>10</v>
      </c>
      <c r="M77" s="27" t="n">
        <v>127</v>
      </c>
      <c r="N77" s="27" t="n">
        <v>206</v>
      </c>
      <c r="O77" s="28" t="n">
        <v>-79</v>
      </c>
      <c r="P77" s="29" t="n">
        <v>-69</v>
      </c>
    </row>
    <row r="78" customFormat="false" ht="15" hidden="false" customHeight="true" outlineLevel="0" collapsed="false">
      <c r="A78" s="25" t="s">
        <v>24</v>
      </c>
      <c r="B78" s="35" t="n">
        <v>170</v>
      </c>
      <c r="C78" s="36" t="n">
        <v>177</v>
      </c>
      <c r="D78" s="36" t="n">
        <v>-7</v>
      </c>
      <c r="E78" s="36" t="n">
        <v>124</v>
      </c>
      <c r="F78" s="36" t="n">
        <v>89</v>
      </c>
      <c r="G78" s="36" t="n">
        <v>35</v>
      </c>
      <c r="H78" s="36" t="n">
        <v>114</v>
      </c>
      <c r="I78" s="36" t="n">
        <v>152</v>
      </c>
      <c r="J78" s="36" t="n">
        <v>-38</v>
      </c>
      <c r="K78" s="36" t="n">
        <v>-12</v>
      </c>
      <c r="L78" s="36" t="n">
        <v>-22</v>
      </c>
      <c r="M78" s="36" t="n">
        <v>90</v>
      </c>
      <c r="N78" s="36" t="n">
        <v>264</v>
      </c>
      <c r="O78" s="37" t="n">
        <v>-174</v>
      </c>
      <c r="P78" s="38" t="n">
        <v>-196</v>
      </c>
    </row>
    <row r="79" customFormat="false" ht="15" hidden="false" customHeight="true" outlineLevel="0" collapsed="false">
      <c r="A79" s="39" t="s">
        <v>109</v>
      </c>
      <c r="B79" s="40" t="n">
        <f aca="false">B7+B13+B19+B25+B31+B37+B43+B49+B55+B61+B67+B73</f>
        <v>12150</v>
      </c>
      <c r="C79" s="41" t="n">
        <f aca="false">C7+C13+C19+C25+C31+C37+C43+C49+C55+C61+C67+C73</f>
        <v>12306</v>
      </c>
      <c r="D79" s="41" t="n">
        <f aca="false">D7+D13+D19+D25+D31+D37+D43+D49+D55+D61+D67+D73</f>
        <v>-156</v>
      </c>
      <c r="E79" s="41" t="n">
        <f aca="false">E7+E13+E19+E25+E31+E37+E43+E49+E55+E61+E67+E73</f>
        <v>6017</v>
      </c>
      <c r="F79" s="41" t="n">
        <f aca="false">F7+F13+F19+F25+F31+F37+F43+F49+F55+F61+F67+F73</f>
        <v>5661</v>
      </c>
      <c r="G79" s="41" t="n">
        <f aca="false">G7+G13+G19+G25+G31+G37+G43+G49+G55+G61+G67+G73</f>
        <v>356</v>
      </c>
      <c r="H79" s="41" t="n">
        <f aca="false">H7+H13+H19+H25+H31+H37+H43+H49+H55+H61+H67+H73</f>
        <v>7087</v>
      </c>
      <c r="I79" s="41" t="n">
        <f aca="false">I7+I13+I19+I25+I31+I37+I43+I49+I55+I61+I67+I73</f>
        <v>7087</v>
      </c>
      <c r="J79" s="41" t="n">
        <f aca="false">J7+J13+J19+J25+J31+J37+J43+J49+J55+J61+J67+J73</f>
        <v>0</v>
      </c>
      <c r="K79" s="41" t="n">
        <f aca="false">K7+K13+K19+K25+K31+K37+K43+K49+K55+K61+K67+K73</f>
        <v>-196</v>
      </c>
      <c r="L79" s="41" t="n">
        <f aca="false">L7+L13+L19+L25+L31+L37+L43+L49+L55+L61+L67+L73</f>
        <v>4</v>
      </c>
      <c r="M79" s="41" t="n">
        <f aca="false">M7+M13+M19+M25+M31+M37+M43+M49+M55+M61+M67+M73</f>
        <v>4323</v>
      </c>
      <c r="N79" s="41" t="n">
        <f aca="false">N7+N13+N19+N25+N31+N37+N43+N49+N55+N61+N67+N73</f>
        <v>8306</v>
      </c>
      <c r="O79" s="42" t="n">
        <f aca="false">O7+O13+O19+O25+O31+O37+O43+O49+O55+O61+O67+O73</f>
        <v>-3983</v>
      </c>
      <c r="P79" s="43" t="n">
        <f aca="false">P7+P13+P19+P25+P31+P37+P43+P49+P55+P61+P67+P73</f>
        <v>-3979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228</v>
      </c>
      <c r="C80" s="46" t="n">
        <f aca="false">C8+C14+C20+C26+C32+C38+C44+C50+C56+C62+C68+C74</f>
        <v>7143</v>
      </c>
      <c r="D80" s="46" t="n">
        <f aca="false">D8+D14+D20+D26+D32+D38+D44+D50+D56+D62+D68+D74</f>
        <v>85</v>
      </c>
      <c r="E80" s="46" t="n">
        <f aca="false">E8+E14+E20+E26+E32+E38+E44+E50+E56+E62+E68+E74</f>
        <v>3179</v>
      </c>
      <c r="F80" s="46" t="n">
        <f aca="false">F8+F14+F20+F26+F32+F38+F44+F50+F56+F62+F68+F74</f>
        <v>3085</v>
      </c>
      <c r="G80" s="46" t="n">
        <f aca="false">G8+G14+G20+G26+G32+G38+G44+G50+G56+G62+G68+G74</f>
        <v>94</v>
      </c>
      <c r="H80" s="46" t="n">
        <f aca="false">H8+H14+H20+H26+H32+H38+H44+H50+H56+H62+H68+H74</f>
        <v>3613</v>
      </c>
      <c r="I80" s="46" t="n">
        <f aca="false">I8+I14+I20+I26+I32+I38+I44+I50+I56+I62+I68+I74</f>
        <v>3613</v>
      </c>
      <c r="J80" s="46" t="n">
        <f aca="false">J8+J14+J20+J26+J32+J38+J44+J50+J56+J62+J68+J74</f>
        <v>0</v>
      </c>
      <c r="K80" s="46" t="n">
        <f aca="false">K8+K14+K20+K26+K32+K38+K44+K50+K56+K62+K68+K74</f>
        <v>-106</v>
      </c>
      <c r="L80" s="46" t="n">
        <f aca="false">L8+L14+L20+L26+L32+L38+L44+L50+L56+L62+L68+L74</f>
        <v>73</v>
      </c>
      <c r="M80" s="46" t="n">
        <f aca="false">M8+M14+M20+M26+M32+M38+M44+M50+M56+M62+M68+M74</f>
        <v>2218</v>
      </c>
      <c r="N80" s="46" t="n">
        <f aca="false">N8+N14+N20+N26+N32+N38+N44+N50+N56+N62+N68+N74</f>
        <v>4271</v>
      </c>
      <c r="O80" s="47" t="n">
        <f aca="false">O8+O14+O20+O26+O32+O38+O44+O50+O56+O62+O68+O74</f>
        <v>-2053</v>
      </c>
      <c r="P80" s="48" t="n">
        <f aca="false">P8+P14+P20+P26+P32+P38+P44+P50+P56+P62+P68+P74</f>
        <v>-1980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4922</v>
      </c>
      <c r="C81" s="46" t="n">
        <f aca="false">C9+C15+C21+C27+C33+C39+C45+C51+C57+C63+C69+C75</f>
        <v>5163</v>
      </c>
      <c r="D81" s="46" t="n">
        <f aca="false">D9+D15+D21+D27+D33+D39+D45+D51+D57+D63+D69+D75</f>
        <v>-241</v>
      </c>
      <c r="E81" s="46" t="n">
        <f aca="false">E9+E15+E21+E27+E33+E39+E45+E51+E57+E63+E69+E75</f>
        <v>2838</v>
      </c>
      <c r="F81" s="46" t="n">
        <f aca="false">F9+F15+F21+F27+F33+F39+F45+F51+F57+F63+F69+F75</f>
        <v>2576</v>
      </c>
      <c r="G81" s="46" t="n">
        <f aca="false">G9+G15+G21+G27+G33+G39+G45+G51+G57+G63+G69+G75</f>
        <v>262</v>
      </c>
      <c r="H81" s="46" t="n">
        <f aca="false">H9+H15+H21+H27+H33+H39+H45+H51+H57+H63+H69+H75</f>
        <v>3474</v>
      </c>
      <c r="I81" s="46" t="n">
        <f aca="false">I9+I15+I21+I27+I33+I39+I45+I51+I57+I63+I69+I75</f>
        <v>3474</v>
      </c>
      <c r="J81" s="46" t="n">
        <f aca="false">J9+J15+J21+J27+J33+J39+J45+J51+J57+J63+J69+J75</f>
        <v>0</v>
      </c>
      <c r="K81" s="46" t="n">
        <f aca="false">K9+K15+K21+K27+K33+K39+K45+K51+K57+K63+K69+K75</f>
        <v>-90</v>
      </c>
      <c r="L81" s="46" t="n">
        <f aca="false">L9+L15+L21+L27+L33+L39+L45+L51+L57+L63+L69+L75</f>
        <v>-69</v>
      </c>
      <c r="M81" s="46" t="n">
        <f aca="false">M9+M15+M21+M27+M33+M39+M45+M51+M57+M63+M69+M75</f>
        <v>2105</v>
      </c>
      <c r="N81" s="46" t="n">
        <f aca="false">N9+N15+N21+N27+N33+N39+N45+N51+N57+N63+N69+N75</f>
        <v>4035</v>
      </c>
      <c r="O81" s="47" t="n">
        <f aca="false">O9+O15+O21+O27+O33+O39+O45+O51+O57+O63+O69+O75</f>
        <v>-1930</v>
      </c>
      <c r="P81" s="48" t="n">
        <f aca="false">P9+P15+P21+P27+P33+P39+P45+P51+P57+P63+P69+P75</f>
        <v>-1999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382</v>
      </c>
      <c r="C82" s="46" t="n">
        <f aca="false">C10+C16+C22+C28+C34+C40+C46+C52+C58+C64+C70+C76</f>
        <v>4429</v>
      </c>
      <c r="D82" s="46" t="n">
        <f aca="false">D10+D16+D22+D28+D34+D40+D46+D52+D58+D64+D70+D76</f>
        <v>-47</v>
      </c>
      <c r="E82" s="46" t="n">
        <f aca="false">E10+E16+E22+E28+E34+E40+E46+E52+E58+E64+E70+E76</f>
        <v>2090</v>
      </c>
      <c r="F82" s="46" t="n">
        <f aca="false">F10+F16+F22+F28+F34+F40+F46+F52+F58+F64+F70+F76</f>
        <v>1902</v>
      </c>
      <c r="G82" s="46" t="n">
        <f aca="false">G10+G16+G22+G28+G34+G40+G46+G52+G58+G64+G70+G76</f>
        <v>188</v>
      </c>
      <c r="H82" s="46" t="n">
        <f aca="false">H10+H16+H22+H28+H34+H40+H46+H52+H58+H64+H70+H76</f>
        <v>2900</v>
      </c>
      <c r="I82" s="46" t="n">
        <f aca="false">I10+I16+I22+I28+I34+I40+I46+I52+I58+I64+I70+I76</f>
        <v>2590</v>
      </c>
      <c r="J82" s="46" t="n">
        <f aca="false">J10+J16+J22+J28+J34+J40+J46+J52+J58+J64+J70+J76</f>
        <v>310</v>
      </c>
      <c r="K82" s="46" t="n">
        <f aca="false">K10+K16+K22+K28+K34+K40+K46+K52+K58+K64+K70+K76</f>
        <v>-29</v>
      </c>
      <c r="L82" s="46" t="n">
        <f aca="false">L10+L16+L22+L28+L34+L40+L46+L52+L58+L64+L70+L76</f>
        <v>422</v>
      </c>
      <c r="M82" s="46" t="n">
        <f aca="false">M10+M16+M22+M28+M34+M40+M46+M52+M58+M64+M70+M76</f>
        <v>1507</v>
      </c>
      <c r="N82" s="46" t="n">
        <f aca="false">N10+N16+N22+N28+N34+N40+N46+N52+N58+N64+N70+N76</f>
        <v>3047</v>
      </c>
      <c r="O82" s="47" t="n">
        <f aca="false">O10+O16+O22+O28+O34+O40+O46+O52+O58+O64+O70+O76</f>
        <v>-1540</v>
      </c>
      <c r="P82" s="48" t="n">
        <f aca="false">P10+P16+P22+P28+P34+P40+P46+P52+P58+P64+P70+P76</f>
        <v>-1118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4757</v>
      </c>
      <c r="C83" s="46" t="n">
        <f aca="false">C11+C17+C23+C29+C35+C41+C47+C53+C59+C65+C71+C77</f>
        <v>4698</v>
      </c>
      <c r="D83" s="46" t="n">
        <f aca="false">D11+D17+D23+D29+D35+D41+D47+D53+D59+D65+D71+D77</f>
        <v>59</v>
      </c>
      <c r="E83" s="46" t="n">
        <f aca="false">E11+E17+E23+E29+E35+E41+E47+E53+E59+E65+E71+E77</f>
        <v>2452</v>
      </c>
      <c r="F83" s="46" t="n">
        <f aca="false">F11+F17+F23+F29+F35+F41+F47+F53+F59+F65+F71+F77</f>
        <v>2255</v>
      </c>
      <c r="G83" s="46" t="n">
        <f aca="false">G11+G17+G23+G29+G35+G41+G47+G53+G59+G65+G71+G77</f>
        <v>197</v>
      </c>
      <c r="H83" s="46" t="n">
        <f aca="false">H11+H17+H23+H29+H35+H41+H47+H53+H59+H65+H71+H77</f>
        <v>2629</v>
      </c>
      <c r="I83" s="46" t="n">
        <f aca="false">I11+I17+I23+I29+I35+I41+I47+I53+I59+I65+I71+I77</f>
        <v>2715</v>
      </c>
      <c r="J83" s="46" t="n">
        <f aca="false">J11+J17+J23+J29+J35+J41+J47+J53+J59+J65+J71+J77</f>
        <v>-86</v>
      </c>
      <c r="K83" s="46" t="n">
        <f aca="false">K11+K17+K23+K29+K35+K41+K47+K53+K59+K65+K71+K77</f>
        <v>-113</v>
      </c>
      <c r="L83" s="46" t="n">
        <f aca="false">L11+L17+L23+L29+L35+L41+L47+L53+L59+L65+L71+L77</f>
        <v>57</v>
      </c>
      <c r="M83" s="46" t="n">
        <f aca="false">M11+M17+M23+M29+M35+M41+M47+M53+M59+M65+M71+M77</f>
        <v>1589</v>
      </c>
      <c r="N83" s="46" t="n">
        <f aca="false">N11+N17+N23+N29+N35+N41+N47+N53+N59+N65+N71+N77</f>
        <v>2194</v>
      </c>
      <c r="O83" s="47" t="n">
        <f aca="false">O11+O17+O23+O29+O35+O41+O47+O53+O59+O65+O71+O77</f>
        <v>-605</v>
      </c>
      <c r="P83" s="48" t="n">
        <f aca="false">P11+P17+P23+P29+P35+P41+P47+P53+P59+P65+P71+P77</f>
        <v>-548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011</v>
      </c>
      <c r="C84" s="51" t="n">
        <f aca="false">C12+C18+C24+C30+C36+C42+C48+C54+C60+C66+C72+C78</f>
        <v>3179</v>
      </c>
      <c r="D84" s="51" t="n">
        <f aca="false">D12+D18+D24+D30+D36+D42+D48+D54+D60+D66+D72+D78</f>
        <v>-168</v>
      </c>
      <c r="E84" s="51" t="n">
        <f aca="false">E12+E18+E24+E30+E36+E42+E48+E54+E60+E66+E72+E78</f>
        <v>1475</v>
      </c>
      <c r="F84" s="51" t="n">
        <f aca="false">F12+F18+F24+F30+F36+F42+F48+F54+F60+F66+F72+F78</f>
        <v>1504</v>
      </c>
      <c r="G84" s="51" t="n">
        <f aca="false">G12+G18+G24+G30+G36+G42+G48+G54+G60+G66+G72+G78</f>
        <v>-29</v>
      </c>
      <c r="H84" s="51" t="n">
        <f aca="false">H12+H18+H24+H30+H36+H42+H48+H54+H60+H66+H72+H78</f>
        <v>1558</v>
      </c>
      <c r="I84" s="51" t="n">
        <f aca="false">I12+I18+I24+I30+I36+I42+I48+I54+I60+I66+I72+I78</f>
        <v>1782</v>
      </c>
      <c r="J84" s="51" t="n">
        <f aca="false">J12+J18+J24+J30+J36+J42+J48+J54+J60+J66+J72+J78</f>
        <v>-224</v>
      </c>
      <c r="K84" s="51" t="n">
        <f aca="false">K12+K18+K24+K30+K36+K42+K48+K54+K60+K66+K72+K78</f>
        <v>-54</v>
      </c>
      <c r="L84" s="51" t="n">
        <f aca="false">L12+L18+L24+L30+L36+L42+L48+L54+L60+L66+L72+L78</f>
        <v>-475</v>
      </c>
      <c r="M84" s="51" t="n">
        <f aca="false">M12+M18+M24+M30+M36+M42+M48+M54+M60+M66+M72+M78</f>
        <v>1227</v>
      </c>
      <c r="N84" s="51" t="n">
        <f aca="false">N12+N18+N24+N30+N36+N42+N48+N54+N60+N66+N72+N78</f>
        <v>3065</v>
      </c>
      <c r="O84" s="52" t="n">
        <f aca="false">O12+O18+O24+O30+O36+O42+O48+O54+O60+O66+O72+O78</f>
        <v>-1838</v>
      </c>
      <c r="P84" s="53" t="n">
        <f aca="false">P12+P18+P24+P30+P36+P42+P48+P54+P60+P66+P72+P78</f>
        <v>-2313</v>
      </c>
    </row>
    <row r="85" s="7" customFormat="true" ht="15" hidden="tru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97</v>
      </c>
      <c r="B91" s="21" t="n">
        <v>621</v>
      </c>
      <c r="C91" s="22" t="n">
        <v>595</v>
      </c>
      <c r="D91" s="22" t="n">
        <v>26</v>
      </c>
      <c r="E91" s="22" t="n">
        <v>345</v>
      </c>
      <c r="F91" s="22" t="n">
        <v>371</v>
      </c>
      <c r="G91" s="22" t="n">
        <v>-26</v>
      </c>
      <c r="H91" s="22" t="n">
        <v>575</v>
      </c>
      <c r="I91" s="22" t="n">
        <v>575</v>
      </c>
      <c r="J91" s="22" t="n">
        <v>0</v>
      </c>
      <c r="K91" s="22" t="n">
        <v>14</v>
      </c>
      <c r="L91" s="22" t="n">
        <v>14</v>
      </c>
      <c r="M91" s="22" t="n">
        <v>399</v>
      </c>
      <c r="N91" s="22" t="n">
        <v>953</v>
      </c>
      <c r="O91" s="23" t="n">
        <v>-554</v>
      </c>
      <c r="P91" s="24" t="n">
        <v>-540</v>
      </c>
    </row>
    <row r="92" customFormat="false" ht="15" hidden="true" customHeight="true" outlineLevel="0" collapsed="false">
      <c r="A92" s="25" t="s">
        <v>20</v>
      </c>
      <c r="B92" s="26" t="n">
        <v>365</v>
      </c>
      <c r="C92" s="27" t="n">
        <v>319</v>
      </c>
      <c r="D92" s="27" t="n">
        <v>46</v>
      </c>
      <c r="E92" s="27" t="n">
        <v>196</v>
      </c>
      <c r="F92" s="27" t="n">
        <v>199</v>
      </c>
      <c r="G92" s="27" t="n">
        <v>-3</v>
      </c>
      <c r="H92" s="27" t="n">
        <v>297</v>
      </c>
      <c r="I92" s="27" t="n">
        <v>297</v>
      </c>
      <c r="J92" s="27" t="n">
        <v>0</v>
      </c>
      <c r="K92" s="27" t="n">
        <v>8</v>
      </c>
      <c r="L92" s="27" t="n">
        <v>51</v>
      </c>
      <c r="M92" s="27" t="n">
        <v>202</v>
      </c>
      <c r="N92" s="27" t="n">
        <v>505</v>
      </c>
      <c r="O92" s="28" t="n">
        <v>-303</v>
      </c>
      <c r="P92" s="29" t="n">
        <v>-252</v>
      </c>
    </row>
    <row r="93" customFormat="false" ht="15" hidden="true" customHeight="true" outlineLevel="0" collapsed="false">
      <c r="A93" s="25" t="s">
        <v>21</v>
      </c>
      <c r="B93" s="26" t="n">
        <v>256</v>
      </c>
      <c r="C93" s="27" t="n">
        <v>276</v>
      </c>
      <c r="D93" s="27" t="n">
        <v>-20</v>
      </c>
      <c r="E93" s="27" t="n">
        <v>149</v>
      </c>
      <c r="F93" s="27" t="n">
        <v>172</v>
      </c>
      <c r="G93" s="27" t="n">
        <v>-23</v>
      </c>
      <c r="H93" s="27" t="n">
        <v>278</v>
      </c>
      <c r="I93" s="27" t="n">
        <v>278</v>
      </c>
      <c r="J93" s="27" t="n">
        <v>0</v>
      </c>
      <c r="K93" s="27" t="n">
        <v>6</v>
      </c>
      <c r="L93" s="27" t="n">
        <v>-37</v>
      </c>
      <c r="M93" s="27" t="n">
        <v>197</v>
      </c>
      <c r="N93" s="27" t="n">
        <v>448</v>
      </c>
      <c r="O93" s="28" t="n">
        <v>-251</v>
      </c>
      <c r="P93" s="29" t="n">
        <v>-288</v>
      </c>
    </row>
    <row r="94" customFormat="false" ht="15" hidden="true" customHeight="true" outlineLevel="0" collapsed="false">
      <c r="A94" s="25" t="s">
        <v>22</v>
      </c>
      <c r="B94" s="26" t="n">
        <v>229</v>
      </c>
      <c r="C94" s="27" t="n">
        <v>256</v>
      </c>
      <c r="D94" s="27" t="n">
        <v>-27</v>
      </c>
      <c r="E94" s="27" t="n">
        <v>106</v>
      </c>
      <c r="F94" s="27" t="n">
        <v>112</v>
      </c>
      <c r="G94" s="27" t="n">
        <v>-6</v>
      </c>
      <c r="H94" s="27" t="n">
        <v>240</v>
      </c>
      <c r="I94" s="27" t="n">
        <v>215</v>
      </c>
      <c r="J94" s="27" t="n">
        <v>25</v>
      </c>
      <c r="K94" s="27" t="n">
        <v>2</v>
      </c>
      <c r="L94" s="27" t="n">
        <v>-6</v>
      </c>
      <c r="M94" s="27" t="n">
        <v>142</v>
      </c>
      <c r="N94" s="27" t="n">
        <v>332</v>
      </c>
      <c r="O94" s="28" t="n">
        <v>-190</v>
      </c>
      <c r="P94" s="29" t="n">
        <v>-196</v>
      </c>
    </row>
    <row r="95" customFormat="false" ht="15" hidden="true" customHeight="true" outlineLevel="0" collapsed="false">
      <c r="A95" s="25" t="s">
        <v>23</v>
      </c>
      <c r="B95" s="26" t="n">
        <v>246</v>
      </c>
      <c r="C95" s="27" t="n">
        <v>186</v>
      </c>
      <c r="D95" s="27" t="n">
        <v>60</v>
      </c>
      <c r="E95" s="27" t="n">
        <v>138</v>
      </c>
      <c r="F95" s="27" t="n">
        <v>176</v>
      </c>
      <c r="G95" s="27" t="n">
        <v>-38</v>
      </c>
      <c r="H95" s="27" t="n">
        <v>221</v>
      </c>
      <c r="I95" s="27" t="n">
        <v>218</v>
      </c>
      <c r="J95" s="27" t="n">
        <v>3</v>
      </c>
      <c r="K95" s="27" t="n">
        <v>8</v>
      </c>
      <c r="L95" s="27" t="n">
        <v>33</v>
      </c>
      <c r="M95" s="27" t="n">
        <v>141</v>
      </c>
      <c r="N95" s="27" t="n">
        <v>262</v>
      </c>
      <c r="O95" s="28" t="n">
        <v>-121</v>
      </c>
      <c r="P95" s="29" t="n">
        <v>-88</v>
      </c>
    </row>
    <row r="96" customFormat="false" ht="15" hidden="true" customHeight="true" outlineLevel="0" collapsed="false">
      <c r="A96" s="30" t="s">
        <v>24</v>
      </c>
      <c r="B96" s="31" t="n">
        <v>146</v>
      </c>
      <c r="C96" s="32" t="n">
        <v>153</v>
      </c>
      <c r="D96" s="32" t="n">
        <v>-7</v>
      </c>
      <c r="E96" s="32" t="n">
        <v>101</v>
      </c>
      <c r="F96" s="32" t="n">
        <v>83</v>
      </c>
      <c r="G96" s="32" t="n">
        <v>18</v>
      </c>
      <c r="H96" s="32" t="n">
        <v>114</v>
      </c>
      <c r="I96" s="32" t="n">
        <v>142</v>
      </c>
      <c r="J96" s="32" t="n">
        <v>-28</v>
      </c>
      <c r="K96" s="32" t="n">
        <v>4</v>
      </c>
      <c r="L96" s="32" t="n">
        <v>-13</v>
      </c>
      <c r="M96" s="32" t="n">
        <v>116</v>
      </c>
      <c r="N96" s="32" t="n">
        <v>359</v>
      </c>
      <c r="O96" s="33" t="n">
        <v>-243</v>
      </c>
      <c r="P96" s="34" t="n">
        <v>-256</v>
      </c>
    </row>
    <row r="97" customFormat="false" ht="15" hidden="false" customHeight="true" outlineLevel="0" collapsed="false">
      <c r="A97" s="20" t="s">
        <v>98</v>
      </c>
      <c r="B97" s="21" t="n">
        <v>605</v>
      </c>
      <c r="C97" s="22" t="n">
        <v>881</v>
      </c>
      <c r="D97" s="22" t="n">
        <v>-276</v>
      </c>
      <c r="E97" s="22" t="n">
        <v>375</v>
      </c>
      <c r="F97" s="22" t="n">
        <v>305</v>
      </c>
      <c r="G97" s="22" t="n">
        <v>70</v>
      </c>
      <c r="H97" s="22" t="n">
        <v>579</v>
      </c>
      <c r="I97" s="22" t="n">
        <v>579</v>
      </c>
      <c r="J97" s="22" t="n">
        <v>0</v>
      </c>
      <c r="K97" s="22" t="n">
        <v>8</v>
      </c>
      <c r="L97" s="22" t="n">
        <v>-198</v>
      </c>
      <c r="M97" s="22" t="n">
        <v>326</v>
      </c>
      <c r="N97" s="22" t="n">
        <v>715</v>
      </c>
      <c r="O97" s="23" t="n">
        <v>-389</v>
      </c>
      <c r="P97" s="24" t="n">
        <v>-587</v>
      </c>
    </row>
    <row r="98" customFormat="false" ht="15" hidden="true" customHeight="true" outlineLevel="0" collapsed="false">
      <c r="A98" s="25" t="s">
        <v>20</v>
      </c>
      <c r="B98" s="26" t="n">
        <v>334</v>
      </c>
      <c r="C98" s="27" t="n">
        <v>483</v>
      </c>
      <c r="D98" s="27" t="n">
        <v>-149</v>
      </c>
      <c r="E98" s="27" t="n">
        <v>185</v>
      </c>
      <c r="F98" s="27" t="n">
        <v>129</v>
      </c>
      <c r="G98" s="27" t="n">
        <v>56</v>
      </c>
      <c r="H98" s="27" t="n">
        <v>269</v>
      </c>
      <c r="I98" s="27" t="n">
        <v>269</v>
      </c>
      <c r="J98" s="27" t="n">
        <v>0</v>
      </c>
      <c r="K98" s="27" t="n">
        <v>3</v>
      </c>
      <c r="L98" s="27" t="n">
        <v>-90</v>
      </c>
      <c r="M98" s="27" t="n">
        <v>159</v>
      </c>
      <c r="N98" s="27" t="n">
        <v>376</v>
      </c>
      <c r="O98" s="28" t="n">
        <v>-217</v>
      </c>
      <c r="P98" s="29" t="n">
        <v>-307</v>
      </c>
    </row>
    <row r="99" customFormat="false" ht="15" hidden="true" customHeight="true" outlineLevel="0" collapsed="false">
      <c r="A99" s="25" t="s">
        <v>21</v>
      </c>
      <c r="B99" s="26" t="n">
        <v>271</v>
      </c>
      <c r="C99" s="27" t="n">
        <v>398</v>
      </c>
      <c r="D99" s="27" t="n">
        <v>-127</v>
      </c>
      <c r="E99" s="27" t="n">
        <v>190</v>
      </c>
      <c r="F99" s="27" t="n">
        <v>176</v>
      </c>
      <c r="G99" s="27" t="n">
        <v>14</v>
      </c>
      <c r="H99" s="27" t="n">
        <v>310</v>
      </c>
      <c r="I99" s="27" t="n">
        <v>310</v>
      </c>
      <c r="J99" s="27" t="n">
        <v>0</v>
      </c>
      <c r="K99" s="27" t="n">
        <v>5</v>
      </c>
      <c r="L99" s="27" t="n">
        <v>-108</v>
      </c>
      <c r="M99" s="27" t="n">
        <v>167</v>
      </c>
      <c r="N99" s="27" t="n">
        <v>339</v>
      </c>
      <c r="O99" s="28" t="n">
        <v>-172</v>
      </c>
      <c r="P99" s="29" t="n">
        <v>-280</v>
      </c>
    </row>
    <row r="100" customFormat="false" ht="15" hidden="true" customHeight="true" outlineLevel="0" collapsed="false">
      <c r="A100" s="25" t="s">
        <v>22</v>
      </c>
      <c r="B100" s="26" t="n">
        <v>208</v>
      </c>
      <c r="C100" s="27" t="n">
        <v>324</v>
      </c>
      <c r="D100" s="27" t="n">
        <v>-116</v>
      </c>
      <c r="E100" s="27" t="n">
        <v>131</v>
      </c>
      <c r="F100" s="27" t="n">
        <v>103</v>
      </c>
      <c r="G100" s="27" t="n">
        <v>28</v>
      </c>
      <c r="H100" s="27" t="n">
        <v>243</v>
      </c>
      <c r="I100" s="27" t="n">
        <v>196</v>
      </c>
      <c r="J100" s="27" t="n">
        <v>47</v>
      </c>
      <c r="K100" s="27" t="n">
        <v>2</v>
      </c>
      <c r="L100" s="27" t="n">
        <v>-39</v>
      </c>
      <c r="M100" s="27" t="n">
        <v>109</v>
      </c>
      <c r="N100" s="27" t="n">
        <v>254</v>
      </c>
      <c r="O100" s="28" t="n">
        <v>-145</v>
      </c>
      <c r="P100" s="29" t="n">
        <v>-184</v>
      </c>
    </row>
    <row r="101" customFormat="false" ht="15" hidden="true" customHeight="true" outlineLevel="0" collapsed="false">
      <c r="A101" s="25" t="s">
        <v>23</v>
      </c>
      <c r="B101" s="26" t="n">
        <v>219</v>
      </c>
      <c r="C101" s="27" t="n">
        <v>309</v>
      </c>
      <c r="D101" s="27" t="n">
        <v>-90</v>
      </c>
      <c r="E101" s="27" t="n">
        <v>168</v>
      </c>
      <c r="F101" s="27" t="n">
        <v>115</v>
      </c>
      <c r="G101" s="27" t="n">
        <v>53</v>
      </c>
      <c r="H101" s="27" t="n">
        <v>216</v>
      </c>
      <c r="I101" s="27" t="n">
        <v>240</v>
      </c>
      <c r="J101" s="27" t="n">
        <v>-24</v>
      </c>
      <c r="K101" s="27" t="n">
        <v>1</v>
      </c>
      <c r="L101" s="27" t="n">
        <v>-60</v>
      </c>
      <c r="M101" s="27" t="n">
        <v>119</v>
      </c>
      <c r="N101" s="27" t="n">
        <v>193</v>
      </c>
      <c r="O101" s="28" t="n">
        <v>-74</v>
      </c>
      <c r="P101" s="29" t="n">
        <v>-134</v>
      </c>
    </row>
    <row r="102" customFormat="false" ht="14.25" hidden="true" customHeight="true" outlineLevel="0" collapsed="false">
      <c r="A102" s="30" t="s">
        <v>24</v>
      </c>
      <c r="B102" s="31" t="n">
        <v>178</v>
      </c>
      <c r="C102" s="32" t="n">
        <v>248</v>
      </c>
      <c r="D102" s="32" t="n">
        <v>-70</v>
      </c>
      <c r="E102" s="32" t="n">
        <v>76</v>
      </c>
      <c r="F102" s="32" t="n">
        <v>87</v>
      </c>
      <c r="G102" s="32" t="n">
        <v>-11</v>
      </c>
      <c r="H102" s="32" t="n">
        <v>120</v>
      </c>
      <c r="I102" s="32" t="n">
        <v>143</v>
      </c>
      <c r="J102" s="32" t="n">
        <v>-23</v>
      </c>
      <c r="K102" s="32" t="n">
        <v>5</v>
      </c>
      <c r="L102" s="32" t="n">
        <v>-99</v>
      </c>
      <c r="M102" s="32" t="n">
        <v>98</v>
      </c>
      <c r="N102" s="32" t="n">
        <v>268</v>
      </c>
      <c r="O102" s="33" t="n">
        <v>-170</v>
      </c>
      <c r="P102" s="34" t="n">
        <v>-269</v>
      </c>
    </row>
    <row r="103" customFormat="false" ht="15" hidden="false" customHeight="true" outlineLevel="0" collapsed="false">
      <c r="A103" s="20" t="s">
        <v>99</v>
      </c>
      <c r="B103" s="21" t="n">
        <v>2393</v>
      </c>
      <c r="C103" s="22" t="n">
        <v>3819</v>
      </c>
      <c r="D103" s="22" t="n">
        <v>-1426</v>
      </c>
      <c r="E103" s="22" t="n">
        <v>1366</v>
      </c>
      <c r="F103" s="22" t="n">
        <v>708</v>
      </c>
      <c r="G103" s="22" t="n">
        <v>658</v>
      </c>
      <c r="H103" s="22" t="n">
        <v>853</v>
      </c>
      <c r="I103" s="22" t="n">
        <v>853</v>
      </c>
      <c r="J103" s="22" t="n">
        <v>0</v>
      </c>
      <c r="K103" s="22" t="n">
        <v>23</v>
      </c>
      <c r="L103" s="22" t="n">
        <v>-745</v>
      </c>
      <c r="M103" s="22" t="n">
        <v>350</v>
      </c>
      <c r="N103" s="22" t="n">
        <v>752</v>
      </c>
      <c r="O103" s="23" t="n">
        <v>-402</v>
      </c>
      <c r="P103" s="24" t="n">
        <v>-1147</v>
      </c>
    </row>
    <row r="104" customFormat="false" ht="15" hidden="true" customHeight="true" outlineLevel="0" collapsed="false">
      <c r="A104" s="25" t="s">
        <v>20</v>
      </c>
      <c r="B104" s="26" t="n">
        <v>1339</v>
      </c>
      <c r="C104" s="27" t="n">
        <v>2188</v>
      </c>
      <c r="D104" s="27" t="n">
        <v>-849</v>
      </c>
      <c r="E104" s="27" t="n">
        <v>694</v>
      </c>
      <c r="F104" s="27" t="n">
        <v>377</v>
      </c>
      <c r="G104" s="27" t="n">
        <v>317</v>
      </c>
      <c r="H104" s="27" t="n">
        <v>450</v>
      </c>
      <c r="I104" s="27" t="n">
        <v>450</v>
      </c>
      <c r="J104" s="27" t="n">
        <v>0</v>
      </c>
      <c r="K104" s="27" t="n">
        <v>13</v>
      </c>
      <c r="L104" s="27" t="n">
        <v>-519</v>
      </c>
      <c r="M104" s="27" t="n">
        <v>192</v>
      </c>
      <c r="N104" s="27" t="n">
        <v>411</v>
      </c>
      <c r="O104" s="28" t="n">
        <v>-219</v>
      </c>
      <c r="P104" s="29" t="n">
        <v>-738</v>
      </c>
    </row>
    <row r="105" customFormat="false" ht="15" hidden="true" customHeight="true" outlineLevel="0" collapsed="false">
      <c r="A105" s="25" t="s">
        <v>21</v>
      </c>
      <c r="B105" s="26" t="n">
        <v>1054</v>
      </c>
      <c r="C105" s="27" t="n">
        <v>1631</v>
      </c>
      <c r="D105" s="27" t="n">
        <v>-577</v>
      </c>
      <c r="E105" s="27" t="n">
        <v>672</v>
      </c>
      <c r="F105" s="27" t="n">
        <v>331</v>
      </c>
      <c r="G105" s="27" t="n">
        <v>341</v>
      </c>
      <c r="H105" s="27" t="n">
        <v>403</v>
      </c>
      <c r="I105" s="27" t="n">
        <v>403</v>
      </c>
      <c r="J105" s="27" t="n">
        <v>0</v>
      </c>
      <c r="K105" s="27" t="n">
        <v>10</v>
      </c>
      <c r="L105" s="27" t="n">
        <v>-226</v>
      </c>
      <c r="M105" s="27" t="n">
        <v>158</v>
      </c>
      <c r="N105" s="27" t="n">
        <v>341</v>
      </c>
      <c r="O105" s="28" t="n">
        <v>-183</v>
      </c>
      <c r="P105" s="29" t="n">
        <v>-409</v>
      </c>
    </row>
    <row r="106" customFormat="false" ht="15" hidden="true" customHeight="true" outlineLevel="0" collapsed="false">
      <c r="A106" s="25" t="s">
        <v>22</v>
      </c>
      <c r="B106" s="26" t="n">
        <v>983</v>
      </c>
      <c r="C106" s="27" t="n">
        <v>1464</v>
      </c>
      <c r="D106" s="27" t="n">
        <v>-481</v>
      </c>
      <c r="E106" s="27" t="n">
        <v>512</v>
      </c>
      <c r="F106" s="27" t="n">
        <v>204</v>
      </c>
      <c r="G106" s="27" t="n">
        <v>308</v>
      </c>
      <c r="H106" s="27" t="n">
        <v>366</v>
      </c>
      <c r="I106" s="27" t="n">
        <v>273</v>
      </c>
      <c r="J106" s="27" t="n">
        <v>93</v>
      </c>
      <c r="K106" s="27" t="n">
        <v>11</v>
      </c>
      <c r="L106" s="27" t="n">
        <v>-69</v>
      </c>
      <c r="M106" s="27" t="n">
        <v>119</v>
      </c>
      <c r="N106" s="27" t="n">
        <v>302</v>
      </c>
      <c r="O106" s="28" t="n">
        <v>-183</v>
      </c>
      <c r="P106" s="29" t="n">
        <v>-252</v>
      </c>
    </row>
    <row r="107" customFormat="false" ht="15" hidden="true" customHeight="true" outlineLevel="0" collapsed="false">
      <c r="A107" s="25" t="s">
        <v>23</v>
      </c>
      <c r="B107" s="26" t="n">
        <v>817</v>
      </c>
      <c r="C107" s="27" t="n">
        <v>1413</v>
      </c>
      <c r="D107" s="27" t="n">
        <v>-596</v>
      </c>
      <c r="E107" s="27" t="n">
        <v>510</v>
      </c>
      <c r="F107" s="27" t="n">
        <v>244</v>
      </c>
      <c r="G107" s="27" t="n">
        <v>266</v>
      </c>
      <c r="H107" s="27" t="n">
        <v>293</v>
      </c>
      <c r="I107" s="27" t="n">
        <v>361</v>
      </c>
      <c r="J107" s="27" t="n">
        <v>-68</v>
      </c>
      <c r="K107" s="27" t="n">
        <v>10</v>
      </c>
      <c r="L107" s="27" t="n">
        <v>-388</v>
      </c>
      <c r="M107" s="27" t="n">
        <v>133</v>
      </c>
      <c r="N107" s="27" t="n">
        <v>185</v>
      </c>
      <c r="O107" s="28" t="n">
        <v>-52</v>
      </c>
      <c r="P107" s="29" t="n">
        <v>-440</v>
      </c>
    </row>
    <row r="108" customFormat="false" ht="15" hidden="true" customHeight="true" outlineLevel="0" collapsed="false">
      <c r="A108" s="30" t="s">
        <v>24</v>
      </c>
      <c r="B108" s="31" t="n">
        <v>593</v>
      </c>
      <c r="C108" s="32" t="n">
        <v>942</v>
      </c>
      <c r="D108" s="32" t="n">
        <v>-349</v>
      </c>
      <c r="E108" s="32" t="n">
        <v>344</v>
      </c>
      <c r="F108" s="32" t="n">
        <v>260</v>
      </c>
      <c r="G108" s="32" t="n">
        <v>84</v>
      </c>
      <c r="H108" s="32" t="n">
        <v>194</v>
      </c>
      <c r="I108" s="32" t="n">
        <v>219</v>
      </c>
      <c r="J108" s="32" t="n">
        <v>-25</v>
      </c>
      <c r="K108" s="32" t="n">
        <v>2</v>
      </c>
      <c r="L108" s="32" t="n">
        <v>-288</v>
      </c>
      <c r="M108" s="32" t="n">
        <v>98</v>
      </c>
      <c r="N108" s="32" t="n">
        <v>265</v>
      </c>
      <c r="O108" s="33" t="n">
        <v>-167</v>
      </c>
      <c r="P108" s="34" t="n">
        <v>-455</v>
      </c>
    </row>
    <row r="109" customFormat="false" ht="15" hidden="false" customHeight="true" outlineLevel="0" collapsed="false">
      <c r="A109" s="20" t="s">
        <v>100</v>
      </c>
      <c r="B109" s="21" t="n">
        <v>2062</v>
      </c>
      <c r="C109" s="22" t="n">
        <v>1024</v>
      </c>
      <c r="D109" s="22" t="n">
        <v>1038</v>
      </c>
      <c r="E109" s="22" t="n">
        <v>804</v>
      </c>
      <c r="F109" s="22" t="n">
        <v>1305</v>
      </c>
      <c r="G109" s="22" t="n">
        <v>-501</v>
      </c>
      <c r="H109" s="22" t="n">
        <v>657</v>
      </c>
      <c r="I109" s="22" t="n">
        <v>657</v>
      </c>
      <c r="J109" s="22" t="n">
        <v>0</v>
      </c>
      <c r="K109" s="22" t="n">
        <v>70</v>
      </c>
      <c r="L109" s="22" t="n">
        <v>607</v>
      </c>
      <c r="M109" s="22" t="n">
        <v>375</v>
      </c>
      <c r="N109" s="22" t="n">
        <v>665</v>
      </c>
      <c r="O109" s="23" t="n">
        <v>-290</v>
      </c>
      <c r="P109" s="24" t="n">
        <v>317</v>
      </c>
    </row>
    <row r="110" customFormat="false" ht="15" hidden="true" customHeight="true" outlineLevel="0" collapsed="false">
      <c r="A110" s="25" t="s">
        <v>20</v>
      </c>
      <c r="B110" s="26" t="n">
        <v>1254</v>
      </c>
      <c r="C110" s="27" t="n">
        <v>605</v>
      </c>
      <c r="D110" s="27" t="n">
        <v>649</v>
      </c>
      <c r="E110" s="27" t="n">
        <v>441</v>
      </c>
      <c r="F110" s="27" t="n">
        <v>769</v>
      </c>
      <c r="G110" s="27" t="n">
        <v>-328</v>
      </c>
      <c r="H110" s="27" t="n">
        <v>323</v>
      </c>
      <c r="I110" s="27" t="n">
        <v>323</v>
      </c>
      <c r="J110" s="27" t="n">
        <v>0</v>
      </c>
      <c r="K110" s="27" t="n">
        <v>37</v>
      </c>
      <c r="L110" s="27" t="n">
        <v>358</v>
      </c>
      <c r="M110" s="27" t="n">
        <v>183</v>
      </c>
      <c r="N110" s="27" t="n">
        <v>338</v>
      </c>
      <c r="O110" s="28" t="n">
        <v>-155</v>
      </c>
      <c r="P110" s="29" t="n">
        <v>203</v>
      </c>
    </row>
    <row r="111" customFormat="false" ht="15" hidden="true" customHeight="true" outlineLevel="0" collapsed="false">
      <c r="A111" s="25" t="s">
        <v>21</v>
      </c>
      <c r="B111" s="26" t="n">
        <v>808</v>
      </c>
      <c r="C111" s="27" t="n">
        <v>419</v>
      </c>
      <c r="D111" s="27" t="n">
        <v>389</v>
      </c>
      <c r="E111" s="27" t="n">
        <v>363</v>
      </c>
      <c r="F111" s="27" t="n">
        <v>536</v>
      </c>
      <c r="G111" s="27" t="n">
        <v>-173</v>
      </c>
      <c r="H111" s="27" t="n">
        <v>334</v>
      </c>
      <c r="I111" s="27" t="n">
        <v>334</v>
      </c>
      <c r="J111" s="27" t="n">
        <v>0</v>
      </c>
      <c r="K111" s="27" t="n">
        <v>33</v>
      </c>
      <c r="L111" s="27" t="n">
        <v>249</v>
      </c>
      <c r="M111" s="27" t="n">
        <v>192</v>
      </c>
      <c r="N111" s="27" t="n">
        <v>327</v>
      </c>
      <c r="O111" s="28" t="n">
        <v>-135</v>
      </c>
      <c r="P111" s="29" t="n">
        <v>114</v>
      </c>
    </row>
    <row r="112" customFormat="false" ht="15" hidden="true" customHeight="true" outlineLevel="0" collapsed="false">
      <c r="A112" s="25" t="s">
        <v>22</v>
      </c>
      <c r="B112" s="26" t="n">
        <v>782</v>
      </c>
      <c r="C112" s="27" t="n">
        <v>346</v>
      </c>
      <c r="D112" s="27" t="n">
        <v>436</v>
      </c>
      <c r="E112" s="27" t="n">
        <v>299</v>
      </c>
      <c r="F112" s="27" t="n">
        <v>568</v>
      </c>
      <c r="G112" s="27" t="n">
        <v>-269</v>
      </c>
      <c r="H112" s="27" t="n">
        <v>254</v>
      </c>
      <c r="I112" s="27" t="n">
        <v>261</v>
      </c>
      <c r="J112" s="27" t="n">
        <v>-7</v>
      </c>
      <c r="K112" s="27" t="n">
        <v>32</v>
      </c>
      <c r="L112" s="27" t="n">
        <v>192</v>
      </c>
      <c r="M112" s="27" t="n">
        <v>133</v>
      </c>
      <c r="N112" s="27" t="n">
        <v>240</v>
      </c>
      <c r="O112" s="28" t="n">
        <v>-107</v>
      </c>
      <c r="P112" s="29" t="n">
        <v>85</v>
      </c>
    </row>
    <row r="113" customFormat="false" ht="15" hidden="true" customHeight="true" outlineLevel="0" collapsed="false">
      <c r="A113" s="25" t="s">
        <v>23</v>
      </c>
      <c r="B113" s="26" t="n">
        <v>808</v>
      </c>
      <c r="C113" s="27" t="n">
        <v>398</v>
      </c>
      <c r="D113" s="27" t="n">
        <v>410</v>
      </c>
      <c r="E113" s="27" t="n">
        <v>298</v>
      </c>
      <c r="F113" s="27" t="n">
        <v>457</v>
      </c>
      <c r="G113" s="27" t="n">
        <v>-159</v>
      </c>
      <c r="H113" s="27" t="n">
        <v>261</v>
      </c>
      <c r="I113" s="27" t="n">
        <v>204</v>
      </c>
      <c r="J113" s="27" t="n">
        <v>57</v>
      </c>
      <c r="K113" s="27" t="n">
        <v>18</v>
      </c>
      <c r="L113" s="27" t="n">
        <v>326</v>
      </c>
      <c r="M113" s="27" t="n">
        <v>127</v>
      </c>
      <c r="N113" s="27" t="n">
        <v>174</v>
      </c>
      <c r="O113" s="28" t="n">
        <v>-47</v>
      </c>
      <c r="P113" s="29" t="n">
        <v>279</v>
      </c>
    </row>
    <row r="114" customFormat="false" ht="15" hidden="true" customHeight="true" outlineLevel="0" collapsed="false">
      <c r="A114" s="30" t="s">
        <v>24</v>
      </c>
      <c r="B114" s="31" t="n">
        <v>472</v>
      </c>
      <c r="C114" s="32" t="n">
        <v>280</v>
      </c>
      <c r="D114" s="32" t="n">
        <v>192</v>
      </c>
      <c r="E114" s="32" t="n">
        <v>207</v>
      </c>
      <c r="F114" s="32" t="n">
        <v>280</v>
      </c>
      <c r="G114" s="32" t="n">
        <v>-73</v>
      </c>
      <c r="H114" s="32" t="n">
        <v>142</v>
      </c>
      <c r="I114" s="32" t="n">
        <v>192</v>
      </c>
      <c r="J114" s="32" t="n">
        <v>-50</v>
      </c>
      <c r="K114" s="32" t="n">
        <v>20</v>
      </c>
      <c r="L114" s="32" t="n">
        <v>89</v>
      </c>
      <c r="M114" s="32" t="n">
        <v>115</v>
      </c>
      <c r="N114" s="32" t="n">
        <v>251</v>
      </c>
      <c r="O114" s="33" t="n">
        <v>-136</v>
      </c>
      <c r="P114" s="34" t="n">
        <v>-47</v>
      </c>
    </row>
    <row r="115" customFormat="false" ht="15" hidden="false" customHeight="true" outlineLevel="0" collapsed="false">
      <c r="A115" s="20" t="s">
        <v>101</v>
      </c>
      <c r="B115" s="21" t="n">
        <v>482</v>
      </c>
      <c r="C115" s="22" t="n">
        <v>495</v>
      </c>
      <c r="D115" s="22" t="n">
        <v>-13</v>
      </c>
      <c r="E115" s="22" t="n">
        <v>300</v>
      </c>
      <c r="F115" s="22" t="n">
        <v>331</v>
      </c>
      <c r="G115" s="22" t="n">
        <v>-31</v>
      </c>
      <c r="H115" s="22" t="n">
        <v>498</v>
      </c>
      <c r="I115" s="22" t="n">
        <v>498</v>
      </c>
      <c r="J115" s="22" t="n">
        <v>0</v>
      </c>
      <c r="K115" s="22" t="n">
        <v>12</v>
      </c>
      <c r="L115" s="22" t="n">
        <v>-32</v>
      </c>
      <c r="M115" s="22" t="n">
        <v>287</v>
      </c>
      <c r="N115" s="22" t="n">
        <v>552</v>
      </c>
      <c r="O115" s="23" t="n">
        <v>-265</v>
      </c>
      <c r="P115" s="24" t="n">
        <v>-297</v>
      </c>
    </row>
    <row r="116" customFormat="false" ht="15" hidden="true" customHeight="true" outlineLevel="0" collapsed="false">
      <c r="A116" s="25" t="s">
        <v>20</v>
      </c>
      <c r="B116" s="26" t="n">
        <v>294</v>
      </c>
      <c r="C116" s="27" t="n">
        <v>308</v>
      </c>
      <c r="D116" s="27" t="n">
        <v>-14</v>
      </c>
      <c r="E116" s="27" t="n">
        <v>169</v>
      </c>
      <c r="F116" s="27" t="n">
        <v>187</v>
      </c>
      <c r="G116" s="27" t="n">
        <v>-18</v>
      </c>
      <c r="H116" s="27" t="n">
        <v>267</v>
      </c>
      <c r="I116" s="27" t="n">
        <v>267</v>
      </c>
      <c r="J116" s="27" t="n">
        <v>0</v>
      </c>
      <c r="K116" s="27" t="n">
        <v>8</v>
      </c>
      <c r="L116" s="27" t="n">
        <v>-24</v>
      </c>
      <c r="M116" s="27" t="n">
        <v>125</v>
      </c>
      <c r="N116" s="27" t="n">
        <v>289</v>
      </c>
      <c r="O116" s="28" t="n">
        <v>-164</v>
      </c>
      <c r="P116" s="29" t="n">
        <v>-188</v>
      </c>
    </row>
    <row r="117" customFormat="false" ht="15" hidden="true" customHeight="true" outlineLevel="0" collapsed="false">
      <c r="A117" s="25" t="s">
        <v>21</v>
      </c>
      <c r="B117" s="26" t="n">
        <v>188</v>
      </c>
      <c r="C117" s="27" t="n">
        <v>187</v>
      </c>
      <c r="D117" s="27" t="n">
        <v>1</v>
      </c>
      <c r="E117" s="27" t="n">
        <v>131</v>
      </c>
      <c r="F117" s="27" t="n">
        <v>144</v>
      </c>
      <c r="G117" s="27" t="n">
        <v>-13</v>
      </c>
      <c r="H117" s="27" t="n">
        <v>231</v>
      </c>
      <c r="I117" s="27" t="n">
        <v>231</v>
      </c>
      <c r="J117" s="27" t="n">
        <v>0</v>
      </c>
      <c r="K117" s="27" t="n">
        <v>4</v>
      </c>
      <c r="L117" s="27" t="n">
        <v>-8</v>
      </c>
      <c r="M117" s="27" t="n">
        <v>162</v>
      </c>
      <c r="N117" s="27" t="n">
        <v>263</v>
      </c>
      <c r="O117" s="28" t="n">
        <v>-101</v>
      </c>
      <c r="P117" s="29" t="n">
        <v>-109</v>
      </c>
    </row>
    <row r="118" customFormat="false" ht="15" hidden="true" customHeight="true" outlineLevel="0" collapsed="false">
      <c r="A118" s="25" t="s">
        <v>22</v>
      </c>
      <c r="B118" s="26" t="n">
        <v>189</v>
      </c>
      <c r="C118" s="27" t="n">
        <v>193</v>
      </c>
      <c r="D118" s="27" t="n">
        <v>-4</v>
      </c>
      <c r="E118" s="27" t="n">
        <v>86</v>
      </c>
      <c r="F118" s="27" t="n">
        <v>109</v>
      </c>
      <c r="G118" s="27" t="n">
        <v>-23</v>
      </c>
      <c r="H118" s="27" t="n">
        <v>175</v>
      </c>
      <c r="I118" s="27" t="n">
        <v>208</v>
      </c>
      <c r="J118" s="27" t="n">
        <v>-33</v>
      </c>
      <c r="K118" s="27" t="n">
        <v>5</v>
      </c>
      <c r="L118" s="27" t="n">
        <v>-55</v>
      </c>
      <c r="M118" s="27" t="n">
        <v>102</v>
      </c>
      <c r="N118" s="27" t="n">
        <v>205</v>
      </c>
      <c r="O118" s="28" t="n">
        <v>-103</v>
      </c>
      <c r="P118" s="29" t="n">
        <v>-158</v>
      </c>
    </row>
    <row r="119" customFormat="false" ht="15" hidden="true" customHeight="true" outlineLevel="0" collapsed="false">
      <c r="A119" s="25" t="s">
        <v>23</v>
      </c>
      <c r="B119" s="26" t="n">
        <v>178</v>
      </c>
      <c r="C119" s="27" t="n">
        <v>168</v>
      </c>
      <c r="D119" s="27" t="n">
        <v>10</v>
      </c>
      <c r="E119" s="27" t="n">
        <v>149</v>
      </c>
      <c r="F119" s="27" t="n">
        <v>125</v>
      </c>
      <c r="G119" s="27" t="n">
        <v>24</v>
      </c>
      <c r="H119" s="27" t="n">
        <v>189</v>
      </c>
      <c r="I119" s="27" t="n">
        <v>170</v>
      </c>
      <c r="J119" s="27" t="n">
        <v>19</v>
      </c>
      <c r="K119" s="27" t="n">
        <v>2</v>
      </c>
      <c r="L119" s="27" t="n">
        <v>55</v>
      </c>
      <c r="M119" s="27" t="n">
        <v>116</v>
      </c>
      <c r="N119" s="27" t="n">
        <v>148</v>
      </c>
      <c r="O119" s="28" t="n">
        <v>-32</v>
      </c>
      <c r="P119" s="29" t="n">
        <v>23</v>
      </c>
    </row>
    <row r="120" customFormat="false" ht="15" hidden="true" customHeight="true" outlineLevel="0" collapsed="false">
      <c r="A120" s="30" t="s">
        <v>24</v>
      </c>
      <c r="B120" s="35" t="n">
        <v>115</v>
      </c>
      <c r="C120" s="36" t="n">
        <v>134</v>
      </c>
      <c r="D120" s="36" t="n">
        <v>-19</v>
      </c>
      <c r="E120" s="36" t="n">
        <v>65</v>
      </c>
      <c r="F120" s="36" t="n">
        <v>97</v>
      </c>
      <c r="G120" s="36" t="n">
        <v>-32</v>
      </c>
      <c r="H120" s="36" t="n">
        <v>134</v>
      </c>
      <c r="I120" s="36" t="n">
        <v>120</v>
      </c>
      <c r="J120" s="36" t="n">
        <v>14</v>
      </c>
      <c r="K120" s="36" t="n">
        <v>5</v>
      </c>
      <c r="L120" s="36" t="n">
        <v>-32</v>
      </c>
      <c r="M120" s="36" t="n">
        <v>69</v>
      </c>
      <c r="N120" s="36" t="n">
        <v>199</v>
      </c>
      <c r="O120" s="37" t="n">
        <v>-130</v>
      </c>
      <c r="P120" s="38" t="n">
        <v>-162</v>
      </c>
    </row>
    <row r="121" customFormat="false" ht="15" hidden="false" customHeight="true" outlineLevel="0" collapsed="false">
      <c r="A121" s="20" t="s">
        <v>102</v>
      </c>
      <c r="B121" s="21" t="n">
        <v>709</v>
      </c>
      <c r="C121" s="22" t="n">
        <v>727</v>
      </c>
      <c r="D121" s="22" t="n">
        <v>-18</v>
      </c>
      <c r="E121" s="22" t="n">
        <v>338</v>
      </c>
      <c r="F121" s="22" t="n">
        <v>293</v>
      </c>
      <c r="G121" s="22" t="n">
        <v>45</v>
      </c>
      <c r="H121" s="22" t="n">
        <v>471</v>
      </c>
      <c r="I121" s="22" t="n">
        <v>471</v>
      </c>
      <c r="J121" s="22" t="n">
        <v>0</v>
      </c>
      <c r="K121" s="22" t="n">
        <v>15</v>
      </c>
      <c r="L121" s="22" t="n">
        <v>42</v>
      </c>
      <c r="M121" s="22" t="n">
        <v>349</v>
      </c>
      <c r="N121" s="22" t="n">
        <v>635</v>
      </c>
      <c r="O121" s="23" t="n">
        <v>-286</v>
      </c>
      <c r="P121" s="24" t="n">
        <v>-244</v>
      </c>
    </row>
    <row r="122" customFormat="false" ht="15" hidden="true" customHeight="true" outlineLevel="0" collapsed="false">
      <c r="A122" s="25" t="s">
        <v>20</v>
      </c>
      <c r="B122" s="26" t="n">
        <v>457</v>
      </c>
      <c r="C122" s="27" t="n">
        <v>414</v>
      </c>
      <c r="D122" s="27" t="n">
        <v>43</v>
      </c>
      <c r="E122" s="27" t="n">
        <v>187</v>
      </c>
      <c r="F122" s="27" t="n">
        <v>150</v>
      </c>
      <c r="G122" s="27" t="n">
        <v>37</v>
      </c>
      <c r="H122" s="27" t="n">
        <v>237</v>
      </c>
      <c r="I122" s="27" t="n">
        <v>237</v>
      </c>
      <c r="J122" s="27" t="n">
        <v>0</v>
      </c>
      <c r="K122" s="27" t="n">
        <v>9</v>
      </c>
      <c r="L122" s="27" t="n">
        <v>89</v>
      </c>
      <c r="M122" s="27" t="n">
        <v>181</v>
      </c>
      <c r="N122" s="27" t="n">
        <v>307</v>
      </c>
      <c r="O122" s="28" t="n">
        <v>-126</v>
      </c>
      <c r="P122" s="29" t="n">
        <v>-37</v>
      </c>
    </row>
    <row r="123" customFormat="false" ht="15" hidden="true" customHeight="true" outlineLevel="0" collapsed="false">
      <c r="A123" s="25" t="s">
        <v>21</v>
      </c>
      <c r="B123" s="26" t="n">
        <v>252</v>
      </c>
      <c r="C123" s="27" t="n">
        <v>313</v>
      </c>
      <c r="D123" s="27" t="n">
        <v>-61</v>
      </c>
      <c r="E123" s="27" t="n">
        <v>151</v>
      </c>
      <c r="F123" s="27" t="n">
        <v>143</v>
      </c>
      <c r="G123" s="27" t="n">
        <v>8</v>
      </c>
      <c r="H123" s="27" t="n">
        <v>234</v>
      </c>
      <c r="I123" s="27" t="n">
        <v>234</v>
      </c>
      <c r="J123" s="27" t="n">
        <v>0</v>
      </c>
      <c r="K123" s="27" t="n">
        <v>6</v>
      </c>
      <c r="L123" s="27" t="n">
        <v>-47</v>
      </c>
      <c r="M123" s="27" t="n">
        <v>168</v>
      </c>
      <c r="N123" s="27" t="n">
        <v>328</v>
      </c>
      <c r="O123" s="28" t="n">
        <v>-160</v>
      </c>
      <c r="P123" s="29" t="n">
        <v>-207</v>
      </c>
    </row>
    <row r="124" customFormat="false" ht="15" hidden="true" customHeight="true" outlineLevel="0" collapsed="false">
      <c r="A124" s="25" t="s">
        <v>22</v>
      </c>
      <c r="B124" s="26" t="n">
        <v>223</v>
      </c>
      <c r="C124" s="27" t="n">
        <v>281</v>
      </c>
      <c r="D124" s="27" t="n">
        <v>-58</v>
      </c>
      <c r="E124" s="27" t="n">
        <v>117</v>
      </c>
      <c r="F124" s="27" t="n">
        <v>82</v>
      </c>
      <c r="G124" s="27" t="n">
        <v>35</v>
      </c>
      <c r="H124" s="27" t="n">
        <v>224</v>
      </c>
      <c r="I124" s="27" t="n">
        <v>157</v>
      </c>
      <c r="J124" s="27" t="n">
        <v>67</v>
      </c>
      <c r="K124" s="27" t="n">
        <v>6</v>
      </c>
      <c r="L124" s="27" t="n">
        <v>50</v>
      </c>
      <c r="M124" s="27" t="n">
        <v>134</v>
      </c>
      <c r="N124" s="27" t="n">
        <v>216</v>
      </c>
      <c r="O124" s="28" t="n">
        <v>-82</v>
      </c>
      <c r="P124" s="29" t="n">
        <v>-32</v>
      </c>
    </row>
    <row r="125" customFormat="false" ht="15" hidden="true" customHeight="true" outlineLevel="0" collapsed="false">
      <c r="A125" s="25" t="s">
        <v>23</v>
      </c>
      <c r="B125" s="26" t="n">
        <v>246</v>
      </c>
      <c r="C125" s="27" t="n">
        <v>271</v>
      </c>
      <c r="D125" s="27" t="n">
        <v>-25</v>
      </c>
      <c r="E125" s="27" t="n">
        <v>140</v>
      </c>
      <c r="F125" s="27" t="n">
        <v>133</v>
      </c>
      <c r="G125" s="27" t="n">
        <v>7</v>
      </c>
      <c r="H125" s="27" t="n">
        <v>168</v>
      </c>
      <c r="I125" s="27" t="n">
        <v>200</v>
      </c>
      <c r="J125" s="27" t="n">
        <v>-32</v>
      </c>
      <c r="K125" s="27" t="n">
        <v>4</v>
      </c>
      <c r="L125" s="27" t="n">
        <v>-46</v>
      </c>
      <c r="M125" s="27" t="n">
        <v>120</v>
      </c>
      <c r="N125" s="27" t="n">
        <v>173</v>
      </c>
      <c r="O125" s="28" t="n">
        <v>-53</v>
      </c>
      <c r="P125" s="29" t="n">
        <v>-99</v>
      </c>
    </row>
    <row r="126" customFormat="false" ht="15" hidden="true" customHeight="true" outlineLevel="0" collapsed="false">
      <c r="A126" s="30" t="s">
        <v>24</v>
      </c>
      <c r="B126" s="31" t="n">
        <v>240</v>
      </c>
      <c r="C126" s="32" t="n">
        <v>175</v>
      </c>
      <c r="D126" s="32" t="n">
        <v>65</v>
      </c>
      <c r="E126" s="32" t="n">
        <v>81</v>
      </c>
      <c r="F126" s="32" t="n">
        <v>78</v>
      </c>
      <c r="G126" s="32" t="n">
        <v>3</v>
      </c>
      <c r="H126" s="32" t="n">
        <v>79</v>
      </c>
      <c r="I126" s="32" t="n">
        <v>114</v>
      </c>
      <c r="J126" s="32" t="n">
        <v>-35</v>
      </c>
      <c r="K126" s="32" t="n">
        <v>5</v>
      </c>
      <c r="L126" s="32" t="n">
        <v>38</v>
      </c>
      <c r="M126" s="32" t="n">
        <v>95</v>
      </c>
      <c r="N126" s="32" t="n">
        <v>246</v>
      </c>
      <c r="O126" s="33" t="n">
        <v>-151</v>
      </c>
      <c r="P126" s="34" t="n">
        <v>-113</v>
      </c>
    </row>
    <row r="127" customFormat="false" ht="15" hidden="false" customHeight="true" outlineLevel="0" collapsed="false">
      <c r="A127" s="20" t="s">
        <v>103</v>
      </c>
      <c r="B127" s="21" t="n">
        <v>611</v>
      </c>
      <c r="C127" s="22" t="n">
        <v>678</v>
      </c>
      <c r="D127" s="22" t="n">
        <v>-67</v>
      </c>
      <c r="E127" s="22" t="n">
        <v>420</v>
      </c>
      <c r="F127" s="22" t="n">
        <v>318</v>
      </c>
      <c r="G127" s="22" t="n">
        <v>102</v>
      </c>
      <c r="H127" s="22" t="n">
        <v>544</v>
      </c>
      <c r="I127" s="22" t="n">
        <v>544</v>
      </c>
      <c r="J127" s="22" t="n">
        <v>0</v>
      </c>
      <c r="K127" s="22" t="n">
        <v>14</v>
      </c>
      <c r="L127" s="22" t="n">
        <v>49</v>
      </c>
      <c r="M127" s="22" t="n">
        <v>360</v>
      </c>
      <c r="N127" s="22" t="n">
        <v>628</v>
      </c>
      <c r="O127" s="23" t="n">
        <v>-268</v>
      </c>
      <c r="P127" s="24" t="n">
        <v>-219</v>
      </c>
    </row>
    <row r="128" customFormat="false" ht="15" hidden="true" customHeight="true" outlineLevel="0" collapsed="false">
      <c r="A128" s="25" t="s">
        <v>20</v>
      </c>
      <c r="B128" s="26" t="n">
        <v>378</v>
      </c>
      <c r="C128" s="27" t="n">
        <v>382</v>
      </c>
      <c r="D128" s="27" t="n">
        <v>-4</v>
      </c>
      <c r="E128" s="27" t="n">
        <v>224</v>
      </c>
      <c r="F128" s="27" t="n">
        <v>169</v>
      </c>
      <c r="G128" s="27" t="n">
        <v>55</v>
      </c>
      <c r="H128" s="27" t="n">
        <v>270</v>
      </c>
      <c r="I128" s="27" t="n">
        <v>270</v>
      </c>
      <c r="J128" s="27" t="n">
        <v>0</v>
      </c>
      <c r="K128" s="27" t="n">
        <v>6</v>
      </c>
      <c r="L128" s="27" t="n">
        <v>57</v>
      </c>
      <c r="M128" s="27" t="n">
        <v>194</v>
      </c>
      <c r="N128" s="27" t="n">
        <v>307</v>
      </c>
      <c r="O128" s="28" t="n">
        <v>-113</v>
      </c>
      <c r="P128" s="29" t="n">
        <v>-56</v>
      </c>
    </row>
    <row r="129" customFormat="false" ht="15" hidden="true" customHeight="true" outlineLevel="0" collapsed="false">
      <c r="A129" s="25" t="s">
        <v>21</v>
      </c>
      <c r="B129" s="26" t="n">
        <v>233</v>
      </c>
      <c r="C129" s="27" t="n">
        <v>296</v>
      </c>
      <c r="D129" s="27" t="n">
        <v>-63</v>
      </c>
      <c r="E129" s="27" t="n">
        <v>196</v>
      </c>
      <c r="F129" s="27" t="n">
        <v>149</v>
      </c>
      <c r="G129" s="27" t="n">
        <v>47</v>
      </c>
      <c r="H129" s="27" t="n">
        <v>274</v>
      </c>
      <c r="I129" s="27" t="n">
        <v>274</v>
      </c>
      <c r="J129" s="27" t="n">
        <v>0</v>
      </c>
      <c r="K129" s="27" t="n">
        <v>8</v>
      </c>
      <c r="L129" s="27" t="n">
        <v>-8</v>
      </c>
      <c r="M129" s="27" t="n">
        <v>166</v>
      </c>
      <c r="N129" s="27" t="n">
        <v>321</v>
      </c>
      <c r="O129" s="28" t="n">
        <v>-155</v>
      </c>
      <c r="P129" s="29" t="n">
        <v>-163</v>
      </c>
    </row>
    <row r="130" customFormat="false" ht="15" hidden="true" customHeight="true" outlineLevel="0" collapsed="false">
      <c r="A130" s="25" t="s">
        <v>22</v>
      </c>
      <c r="B130" s="26" t="n">
        <v>225</v>
      </c>
      <c r="C130" s="27" t="n">
        <v>214</v>
      </c>
      <c r="D130" s="27" t="n">
        <v>11</v>
      </c>
      <c r="E130" s="27" t="n">
        <v>149</v>
      </c>
      <c r="F130" s="27" t="n">
        <v>118</v>
      </c>
      <c r="G130" s="27" t="n">
        <v>31</v>
      </c>
      <c r="H130" s="27" t="n">
        <v>196</v>
      </c>
      <c r="I130" s="27" t="n">
        <v>213</v>
      </c>
      <c r="J130" s="27" t="n">
        <v>-17</v>
      </c>
      <c r="K130" s="27" t="n">
        <v>3</v>
      </c>
      <c r="L130" s="27" t="n">
        <v>28</v>
      </c>
      <c r="M130" s="27" t="n">
        <v>125</v>
      </c>
      <c r="N130" s="27" t="n">
        <v>244</v>
      </c>
      <c r="O130" s="28" t="n">
        <v>-119</v>
      </c>
      <c r="P130" s="29" t="n">
        <v>-91</v>
      </c>
    </row>
    <row r="131" customFormat="false" ht="15" hidden="true" customHeight="true" outlineLevel="0" collapsed="false">
      <c r="A131" s="25" t="s">
        <v>23</v>
      </c>
      <c r="B131" s="26" t="n">
        <v>240</v>
      </c>
      <c r="C131" s="27" t="n">
        <v>269</v>
      </c>
      <c r="D131" s="27" t="n">
        <v>-29</v>
      </c>
      <c r="E131" s="27" t="n">
        <v>161</v>
      </c>
      <c r="F131" s="27" t="n">
        <v>114</v>
      </c>
      <c r="G131" s="27" t="n">
        <v>47</v>
      </c>
      <c r="H131" s="27" t="n">
        <v>212</v>
      </c>
      <c r="I131" s="27" t="n">
        <v>201</v>
      </c>
      <c r="J131" s="27" t="n">
        <v>11</v>
      </c>
      <c r="K131" s="27" t="n">
        <v>4</v>
      </c>
      <c r="L131" s="27" t="n">
        <v>33</v>
      </c>
      <c r="M131" s="27" t="n">
        <v>130</v>
      </c>
      <c r="N131" s="27" t="n">
        <v>155</v>
      </c>
      <c r="O131" s="28" t="n">
        <v>-25</v>
      </c>
      <c r="P131" s="29" t="n">
        <v>8</v>
      </c>
    </row>
    <row r="132" customFormat="false" ht="15" hidden="true" customHeight="true" outlineLevel="0" collapsed="false">
      <c r="A132" s="30" t="s">
        <v>24</v>
      </c>
      <c r="B132" s="31" t="n">
        <v>146</v>
      </c>
      <c r="C132" s="32" t="n">
        <v>195</v>
      </c>
      <c r="D132" s="32" t="n">
        <v>-49</v>
      </c>
      <c r="E132" s="32" t="n">
        <v>110</v>
      </c>
      <c r="F132" s="32" t="n">
        <v>86</v>
      </c>
      <c r="G132" s="32" t="n">
        <v>24</v>
      </c>
      <c r="H132" s="32" t="n">
        <v>136</v>
      </c>
      <c r="I132" s="32" t="n">
        <v>130</v>
      </c>
      <c r="J132" s="32" t="n">
        <v>6</v>
      </c>
      <c r="K132" s="32" t="n">
        <v>7</v>
      </c>
      <c r="L132" s="32" t="n">
        <v>-12</v>
      </c>
      <c r="M132" s="32" t="n">
        <v>105</v>
      </c>
      <c r="N132" s="32" t="n">
        <v>229</v>
      </c>
      <c r="O132" s="33" t="n">
        <v>-124</v>
      </c>
      <c r="P132" s="34" t="n">
        <v>-136</v>
      </c>
    </row>
    <row r="133" customFormat="false" ht="15" hidden="false" customHeight="true" outlineLevel="0" collapsed="false">
      <c r="A133" s="20" t="s">
        <v>104</v>
      </c>
      <c r="B133" s="21" t="n">
        <v>622</v>
      </c>
      <c r="C133" s="22" t="n">
        <v>563</v>
      </c>
      <c r="D133" s="22" t="n">
        <v>59</v>
      </c>
      <c r="E133" s="22" t="n">
        <v>332</v>
      </c>
      <c r="F133" s="22" t="n">
        <v>334</v>
      </c>
      <c r="G133" s="22" t="n">
        <v>-2</v>
      </c>
      <c r="H133" s="22" t="n">
        <v>511</v>
      </c>
      <c r="I133" s="22" t="n">
        <v>511</v>
      </c>
      <c r="J133" s="22" t="n">
        <v>0</v>
      </c>
      <c r="K133" s="22" t="n">
        <v>11</v>
      </c>
      <c r="L133" s="22" t="n">
        <v>68</v>
      </c>
      <c r="M133" s="22" t="n">
        <v>355</v>
      </c>
      <c r="N133" s="22" t="n">
        <v>672</v>
      </c>
      <c r="O133" s="23" t="n">
        <v>-317</v>
      </c>
      <c r="P133" s="24" t="n">
        <v>-249</v>
      </c>
    </row>
    <row r="134" customFormat="false" ht="15" hidden="true" customHeight="true" outlineLevel="0" collapsed="false">
      <c r="A134" s="25" t="s">
        <v>20</v>
      </c>
      <c r="B134" s="26" t="n">
        <v>360</v>
      </c>
      <c r="C134" s="27" t="n">
        <v>323</v>
      </c>
      <c r="D134" s="27" t="n">
        <v>37</v>
      </c>
      <c r="E134" s="27" t="n">
        <v>168</v>
      </c>
      <c r="F134" s="27" t="n">
        <v>177</v>
      </c>
      <c r="G134" s="27" t="n">
        <v>-9</v>
      </c>
      <c r="H134" s="27" t="n">
        <v>269</v>
      </c>
      <c r="I134" s="27" t="n">
        <v>269</v>
      </c>
      <c r="J134" s="27" t="n">
        <v>0</v>
      </c>
      <c r="K134" s="27" t="n">
        <v>4</v>
      </c>
      <c r="L134" s="27" t="n">
        <v>32</v>
      </c>
      <c r="M134" s="27" t="n">
        <v>194</v>
      </c>
      <c r="N134" s="27" t="n">
        <v>333</v>
      </c>
      <c r="O134" s="28" t="n">
        <v>-139</v>
      </c>
      <c r="P134" s="29" t="n">
        <v>-107</v>
      </c>
    </row>
    <row r="135" customFormat="false" ht="15" hidden="true" customHeight="true" outlineLevel="0" collapsed="false">
      <c r="A135" s="25" t="s">
        <v>21</v>
      </c>
      <c r="B135" s="26" t="n">
        <v>262</v>
      </c>
      <c r="C135" s="27" t="n">
        <v>240</v>
      </c>
      <c r="D135" s="27" t="n">
        <v>22</v>
      </c>
      <c r="E135" s="27" t="n">
        <v>164</v>
      </c>
      <c r="F135" s="27" t="n">
        <v>157</v>
      </c>
      <c r="G135" s="27" t="n">
        <v>7</v>
      </c>
      <c r="H135" s="27" t="n">
        <v>242</v>
      </c>
      <c r="I135" s="27" t="n">
        <v>242</v>
      </c>
      <c r="J135" s="27" t="n">
        <v>0</v>
      </c>
      <c r="K135" s="27" t="n">
        <v>7</v>
      </c>
      <c r="L135" s="27" t="n">
        <v>36</v>
      </c>
      <c r="M135" s="27" t="n">
        <v>161</v>
      </c>
      <c r="N135" s="27" t="n">
        <v>339</v>
      </c>
      <c r="O135" s="28" t="n">
        <v>-178</v>
      </c>
      <c r="P135" s="29" t="n">
        <v>-142</v>
      </c>
    </row>
    <row r="136" customFormat="false" ht="15" hidden="true" customHeight="true" outlineLevel="0" collapsed="false">
      <c r="A136" s="25" t="s">
        <v>22</v>
      </c>
      <c r="B136" s="26" t="n">
        <v>197</v>
      </c>
      <c r="C136" s="27" t="n">
        <v>218</v>
      </c>
      <c r="D136" s="27" t="n">
        <v>-21</v>
      </c>
      <c r="E136" s="27" t="n">
        <v>114</v>
      </c>
      <c r="F136" s="27" t="n">
        <v>113</v>
      </c>
      <c r="G136" s="27" t="n">
        <v>1</v>
      </c>
      <c r="H136" s="27" t="n">
        <v>195</v>
      </c>
      <c r="I136" s="27" t="n">
        <v>188</v>
      </c>
      <c r="J136" s="27" t="n">
        <v>7</v>
      </c>
      <c r="K136" s="27" t="n">
        <v>5</v>
      </c>
      <c r="L136" s="27" t="n">
        <v>-8</v>
      </c>
      <c r="M136" s="27" t="n">
        <v>127</v>
      </c>
      <c r="N136" s="27" t="n">
        <v>247</v>
      </c>
      <c r="O136" s="28" t="n">
        <v>-120</v>
      </c>
      <c r="P136" s="29" t="n">
        <v>-128</v>
      </c>
    </row>
    <row r="137" customFormat="false" ht="15" hidden="true" customHeight="true" outlineLevel="0" collapsed="false">
      <c r="A137" s="25" t="s">
        <v>23</v>
      </c>
      <c r="B137" s="26" t="n">
        <v>234</v>
      </c>
      <c r="C137" s="27" t="n">
        <v>209</v>
      </c>
      <c r="D137" s="27" t="n">
        <v>25</v>
      </c>
      <c r="E137" s="27" t="n">
        <v>139</v>
      </c>
      <c r="F137" s="27" t="n">
        <v>120</v>
      </c>
      <c r="G137" s="27" t="n">
        <v>19</v>
      </c>
      <c r="H137" s="27" t="n">
        <v>192</v>
      </c>
      <c r="I137" s="27" t="n">
        <v>178</v>
      </c>
      <c r="J137" s="27" t="n">
        <v>14</v>
      </c>
      <c r="K137" s="27" t="n">
        <v>4</v>
      </c>
      <c r="L137" s="27" t="n">
        <v>62</v>
      </c>
      <c r="M137" s="27" t="n">
        <v>132</v>
      </c>
      <c r="N137" s="27" t="n">
        <v>171</v>
      </c>
      <c r="O137" s="28" t="n">
        <v>-39</v>
      </c>
      <c r="P137" s="29" t="n">
        <v>23</v>
      </c>
    </row>
    <row r="138" customFormat="false" ht="15" hidden="true" customHeight="true" outlineLevel="0" collapsed="false">
      <c r="A138" s="30" t="s">
        <v>24</v>
      </c>
      <c r="B138" s="31" t="n">
        <v>191</v>
      </c>
      <c r="C138" s="32" t="n">
        <v>136</v>
      </c>
      <c r="D138" s="32" t="n">
        <v>55</v>
      </c>
      <c r="E138" s="32" t="n">
        <v>79</v>
      </c>
      <c r="F138" s="32" t="n">
        <v>101</v>
      </c>
      <c r="G138" s="32" t="n">
        <v>-22</v>
      </c>
      <c r="H138" s="32" t="n">
        <v>124</v>
      </c>
      <c r="I138" s="32" t="n">
        <v>145</v>
      </c>
      <c r="J138" s="32" t="n">
        <v>-21</v>
      </c>
      <c r="K138" s="32" t="n">
        <v>2</v>
      </c>
      <c r="L138" s="32" t="n">
        <v>14</v>
      </c>
      <c r="M138" s="32" t="n">
        <v>96</v>
      </c>
      <c r="N138" s="32" t="n">
        <v>254</v>
      </c>
      <c r="O138" s="33" t="n">
        <v>-158</v>
      </c>
      <c r="P138" s="34" t="n">
        <v>-144</v>
      </c>
    </row>
    <row r="139" customFormat="false" ht="15" hidden="false" customHeight="true" outlineLevel="0" collapsed="false">
      <c r="A139" s="20" t="s">
        <v>105</v>
      </c>
      <c r="B139" s="21" t="n">
        <v>646</v>
      </c>
      <c r="C139" s="22" t="n">
        <v>730</v>
      </c>
      <c r="D139" s="22" t="n">
        <v>-84</v>
      </c>
      <c r="E139" s="22" t="n">
        <v>337</v>
      </c>
      <c r="F139" s="22" t="n">
        <v>285</v>
      </c>
      <c r="G139" s="22" t="n">
        <v>52</v>
      </c>
      <c r="H139" s="22" t="n">
        <v>522</v>
      </c>
      <c r="I139" s="22" t="n">
        <v>522</v>
      </c>
      <c r="J139" s="22" t="n">
        <v>0</v>
      </c>
      <c r="K139" s="22" t="n">
        <v>15</v>
      </c>
      <c r="L139" s="22" t="n">
        <v>-17</v>
      </c>
      <c r="M139" s="22" t="n">
        <v>391</v>
      </c>
      <c r="N139" s="22" t="n">
        <v>659</v>
      </c>
      <c r="O139" s="23" t="n">
        <v>-268</v>
      </c>
      <c r="P139" s="24" t="n">
        <v>-285</v>
      </c>
    </row>
    <row r="140" customFormat="false" ht="15" hidden="false" customHeight="true" outlineLevel="0" collapsed="false">
      <c r="A140" s="25" t="s">
        <v>20</v>
      </c>
      <c r="B140" s="26" t="n">
        <v>372</v>
      </c>
      <c r="C140" s="27" t="n">
        <v>414</v>
      </c>
      <c r="D140" s="27" t="n">
        <v>-42</v>
      </c>
      <c r="E140" s="27" t="n">
        <v>193</v>
      </c>
      <c r="F140" s="27" t="n">
        <v>159</v>
      </c>
      <c r="G140" s="27" t="n">
        <v>34</v>
      </c>
      <c r="H140" s="27" t="n">
        <v>260</v>
      </c>
      <c r="I140" s="27" t="n">
        <v>260</v>
      </c>
      <c r="J140" s="27" t="n">
        <v>0</v>
      </c>
      <c r="K140" s="27" t="n">
        <v>6</v>
      </c>
      <c r="L140" s="27" t="n">
        <v>-2</v>
      </c>
      <c r="M140" s="27" t="n">
        <v>206</v>
      </c>
      <c r="N140" s="27" t="n">
        <v>354</v>
      </c>
      <c r="O140" s="28" t="n">
        <v>-148</v>
      </c>
      <c r="P140" s="29" t="n">
        <v>-150</v>
      </c>
    </row>
    <row r="141" customFormat="false" ht="15" hidden="false" customHeight="true" outlineLevel="0" collapsed="false">
      <c r="A141" s="25" t="s">
        <v>21</v>
      </c>
      <c r="B141" s="26" t="n">
        <v>274</v>
      </c>
      <c r="C141" s="27" t="n">
        <v>316</v>
      </c>
      <c r="D141" s="27" t="n">
        <v>-42</v>
      </c>
      <c r="E141" s="27" t="n">
        <v>144</v>
      </c>
      <c r="F141" s="27" t="n">
        <v>126</v>
      </c>
      <c r="G141" s="27" t="n">
        <v>18</v>
      </c>
      <c r="H141" s="27" t="n">
        <v>262</v>
      </c>
      <c r="I141" s="27" t="n">
        <v>262</v>
      </c>
      <c r="J141" s="27" t="n">
        <v>0</v>
      </c>
      <c r="K141" s="27" t="n">
        <v>9</v>
      </c>
      <c r="L141" s="27" t="n">
        <v>-15</v>
      </c>
      <c r="M141" s="27" t="n">
        <v>185</v>
      </c>
      <c r="N141" s="27" t="n">
        <v>305</v>
      </c>
      <c r="O141" s="28" t="n">
        <v>-120</v>
      </c>
      <c r="P141" s="29" t="n">
        <v>-135</v>
      </c>
    </row>
    <row r="142" customFormat="false" ht="15" hidden="false" customHeight="true" outlineLevel="0" collapsed="false">
      <c r="A142" s="25" t="s">
        <v>22</v>
      </c>
      <c r="B142" s="26" t="n">
        <v>267</v>
      </c>
      <c r="C142" s="27" t="n">
        <v>274</v>
      </c>
      <c r="D142" s="27" t="n">
        <v>-7</v>
      </c>
      <c r="E142" s="27" t="n">
        <v>105</v>
      </c>
      <c r="F142" s="27" t="n">
        <v>101</v>
      </c>
      <c r="G142" s="27" t="n">
        <v>4</v>
      </c>
      <c r="H142" s="27" t="n">
        <v>251</v>
      </c>
      <c r="I142" s="27" t="n">
        <v>152</v>
      </c>
      <c r="J142" s="27" t="n">
        <v>99</v>
      </c>
      <c r="K142" s="27" t="n">
        <v>6</v>
      </c>
      <c r="L142" s="27" t="n">
        <v>102</v>
      </c>
      <c r="M142" s="27" t="n">
        <v>138</v>
      </c>
      <c r="N142" s="27" t="n">
        <v>248</v>
      </c>
      <c r="O142" s="28" t="n">
        <v>-110</v>
      </c>
      <c r="P142" s="29" t="n">
        <v>-8</v>
      </c>
    </row>
    <row r="143" customFormat="false" ht="15" hidden="false" customHeight="true" outlineLevel="0" collapsed="false">
      <c r="A143" s="25" t="s">
        <v>23</v>
      </c>
      <c r="B143" s="26" t="n">
        <v>237</v>
      </c>
      <c r="C143" s="27" t="n">
        <v>275</v>
      </c>
      <c r="D143" s="27" t="n">
        <v>-38</v>
      </c>
      <c r="E143" s="27" t="n">
        <v>142</v>
      </c>
      <c r="F143" s="27" t="n">
        <v>108</v>
      </c>
      <c r="G143" s="27" t="n">
        <v>34</v>
      </c>
      <c r="H143" s="27" t="n">
        <v>174</v>
      </c>
      <c r="I143" s="27" t="n">
        <v>221</v>
      </c>
      <c r="J143" s="27" t="n">
        <v>-47</v>
      </c>
      <c r="K143" s="27" t="n">
        <v>3</v>
      </c>
      <c r="L143" s="27" t="n">
        <v>-48</v>
      </c>
      <c r="M143" s="27" t="n">
        <v>142</v>
      </c>
      <c r="N143" s="27" t="n">
        <v>176</v>
      </c>
      <c r="O143" s="28" t="n">
        <v>-34</v>
      </c>
      <c r="P143" s="29" t="n">
        <v>-82</v>
      </c>
    </row>
    <row r="144" customFormat="false" ht="15" hidden="false" customHeight="true" outlineLevel="0" collapsed="false">
      <c r="A144" s="30" t="s">
        <v>24</v>
      </c>
      <c r="B144" s="31" t="n">
        <v>142</v>
      </c>
      <c r="C144" s="32" t="n">
        <v>181</v>
      </c>
      <c r="D144" s="32" t="n">
        <v>-39</v>
      </c>
      <c r="E144" s="32" t="n">
        <v>90</v>
      </c>
      <c r="F144" s="32" t="n">
        <v>76</v>
      </c>
      <c r="G144" s="32" t="n">
        <v>14</v>
      </c>
      <c r="H144" s="32" t="n">
        <v>97</v>
      </c>
      <c r="I144" s="32" t="n">
        <v>149</v>
      </c>
      <c r="J144" s="32" t="n">
        <v>-52</v>
      </c>
      <c r="K144" s="32" t="n">
        <v>6</v>
      </c>
      <c r="L144" s="32" t="n">
        <v>-71</v>
      </c>
      <c r="M144" s="32" t="n">
        <v>111</v>
      </c>
      <c r="N144" s="32" t="n">
        <v>235</v>
      </c>
      <c r="O144" s="33" t="n">
        <v>-124</v>
      </c>
      <c r="P144" s="34" t="n">
        <v>-195</v>
      </c>
    </row>
    <row r="145" customFormat="false" ht="15" hidden="false" customHeight="true" outlineLevel="0" collapsed="false">
      <c r="A145" s="20" t="s">
        <v>106</v>
      </c>
      <c r="B145" s="21" t="n">
        <v>594</v>
      </c>
      <c r="C145" s="22" t="n">
        <v>609</v>
      </c>
      <c r="D145" s="22" t="n">
        <v>-15</v>
      </c>
      <c r="E145" s="22" t="n">
        <v>335</v>
      </c>
      <c r="F145" s="22" t="n">
        <v>328</v>
      </c>
      <c r="G145" s="22" t="n">
        <v>7</v>
      </c>
      <c r="H145" s="22" t="n">
        <v>519</v>
      </c>
      <c r="I145" s="22" t="n">
        <v>519</v>
      </c>
      <c r="J145" s="22" t="n">
        <v>0</v>
      </c>
      <c r="K145" s="22" t="n">
        <v>11</v>
      </c>
      <c r="L145" s="22" t="n">
        <v>3</v>
      </c>
      <c r="M145" s="22" t="n">
        <v>385</v>
      </c>
      <c r="N145" s="22" t="n">
        <v>633</v>
      </c>
      <c r="O145" s="23" t="n">
        <v>-248</v>
      </c>
      <c r="P145" s="24" t="n">
        <v>-245</v>
      </c>
    </row>
    <row r="146" customFormat="false" ht="15" hidden="false" customHeight="true" outlineLevel="0" collapsed="false">
      <c r="A146" s="25" t="s">
        <v>20</v>
      </c>
      <c r="B146" s="26" t="n">
        <v>349</v>
      </c>
      <c r="C146" s="27" t="n">
        <v>372</v>
      </c>
      <c r="D146" s="27" t="n">
        <v>-23</v>
      </c>
      <c r="E146" s="27" t="n">
        <v>182</v>
      </c>
      <c r="F146" s="27" t="n">
        <v>183</v>
      </c>
      <c r="G146" s="27" t="n">
        <v>-1</v>
      </c>
      <c r="H146" s="27" t="n">
        <v>249</v>
      </c>
      <c r="I146" s="27" t="n">
        <v>249</v>
      </c>
      <c r="J146" s="27" t="n">
        <v>0</v>
      </c>
      <c r="K146" s="27" t="n">
        <v>7</v>
      </c>
      <c r="L146" s="27" t="n">
        <v>-17</v>
      </c>
      <c r="M146" s="27" t="n">
        <v>193</v>
      </c>
      <c r="N146" s="27" t="n">
        <v>317</v>
      </c>
      <c r="O146" s="28" t="n">
        <v>-124</v>
      </c>
      <c r="P146" s="29" t="n">
        <v>-141</v>
      </c>
    </row>
    <row r="147" customFormat="false" ht="15" hidden="false" customHeight="true" outlineLevel="0" collapsed="false">
      <c r="A147" s="25" t="s">
        <v>21</v>
      </c>
      <c r="B147" s="26" t="n">
        <v>245</v>
      </c>
      <c r="C147" s="27" t="n">
        <v>237</v>
      </c>
      <c r="D147" s="27" t="n">
        <v>8</v>
      </c>
      <c r="E147" s="27" t="n">
        <v>153</v>
      </c>
      <c r="F147" s="27" t="n">
        <v>145</v>
      </c>
      <c r="G147" s="27" t="n">
        <v>8</v>
      </c>
      <c r="H147" s="27" t="n">
        <v>270</v>
      </c>
      <c r="I147" s="27" t="n">
        <v>270</v>
      </c>
      <c r="J147" s="27" t="n">
        <v>0</v>
      </c>
      <c r="K147" s="27" t="n">
        <v>4</v>
      </c>
      <c r="L147" s="27" t="n">
        <v>20</v>
      </c>
      <c r="M147" s="27" t="n">
        <v>192</v>
      </c>
      <c r="N147" s="27" t="n">
        <v>316</v>
      </c>
      <c r="O147" s="28" t="n">
        <v>-124</v>
      </c>
      <c r="P147" s="29" t="n">
        <v>-104</v>
      </c>
    </row>
    <row r="148" customFormat="false" ht="15" hidden="false" customHeight="true" outlineLevel="0" collapsed="false">
      <c r="A148" s="25" t="s">
        <v>22</v>
      </c>
      <c r="B148" s="26" t="n">
        <v>238</v>
      </c>
      <c r="C148" s="27" t="n">
        <v>232</v>
      </c>
      <c r="D148" s="27" t="n">
        <v>6</v>
      </c>
      <c r="E148" s="27" t="n">
        <v>124</v>
      </c>
      <c r="F148" s="27" t="n">
        <v>112</v>
      </c>
      <c r="G148" s="27" t="n">
        <v>12</v>
      </c>
      <c r="H148" s="27" t="n">
        <v>214</v>
      </c>
      <c r="I148" s="27" t="n">
        <v>208</v>
      </c>
      <c r="J148" s="27" t="n">
        <v>6</v>
      </c>
      <c r="K148" s="27" t="n">
        <v>3</v>
      </c>
      <c r="L148" s="27" t="n">
        <v>27</v>
      </c>
      <c r="M148" s="27" t="n">
        <v>128</v>
      </c>
      <c r="N148" s="27" t="n">
        <v>229</v>
      </c>
      <c r="O148" s="28" t="n">
        <v>-101</v>
      </c>
      <c r="P148" s="29" t="n">
        <v>-74</v>
      </c>
    </row>
    <row r="149" customFormat="false" ht="15" hidden="false" customHeight="true" outlineLevel="0" collapsed="false">
      <c r="A149" s="25" t="s">
        <v>23</v>
      </c>
      <c r="B149" s="26" t="n">
        <v>213</v>
      </c>
      <c r="C149" s="27" t="n">
        <v>205</v>
      </c>
      <c r="D149" s="27" t="n">
        <v>8</v>
      </c>
      <c r="E149" s="27" t="n">
        <v>149</v>
      </c>
      <c r="F149" s="27" t="n">
        <v>132</v>
      </c>
      <c r="G149" s="27" t="n">
        <v>17</v>
      </c>
      <c r="H149" s="27" t="n">
        <v>194</v>
      </c>
      <c r="I149" s="27" t="n">
        <v>196</v>
      </c>
      <c r="J149" s="27" t="n">
        <v>-2</v>
      </c>
      <c r="K149" s="27" t="n">
        <v>7</v>
      </c>
      <c r="L149" s="27" t="n">
        <v>30</v>
      </c>
      <c r="M149" s="27" t="n">
        <v>135</v>
      </c>
      <c r="N149" s="27" t="n">
        <v>166</v>
      </c>
      <c r="O149" s="28" t="n">
        <v>-31</v>
      </c>
      <c r="P149" s="29" t="n">
        <v>-1</v>
      </c>
    </row>
    <row r="150" customFormat="false" ht="15" hidden="false" customHeight="true" outlineLevel="0" collapsed="false">
      <c r="A150" s="30" t="s">
        <v>24</v>
      </c>
      <c r="B150" s="31" t="n">
        <v>143</v>
      </c>
      <c r="C150" s="32" t="n">
        <v>172</v>
      </c>
      <c r="D150" s="32" t="n">
        <v>-29</v>
      </c>
      <c r="E150" s="32" t="n">
        <v>62</v>
      </c>
      <c r="F150" s="32" t="n">
        <v>84</v>
      </c>
      <c r="G150" s="32" t="n">
        <v>-22</v>
      </c>
      <c r="H150" s="32" t="n">
        <v>111</v>
      </c>
      <c r="I150" s="32" t="n">
        <v>115</v>
      </c>
      <c r="J150" s="32" t="n">
        <v>-4</v>
      </c>
      <c r="K150" s="32" t="n">
        <v>1</v>
      </c>
      <c r="L150" s="32" t="n">
        <v>-54</v>
      </c>
      <c r="M150" s="32" t="n">
        <v>122</v>
      </c>
      <c r="N150" s="32" t="n">
        <v>238</v>
      </c>
      <c r="O150" s="33" t="n">
        <v>-116</v>
      </c>
      <c r="P150" s="34" t="n">
        <v>-170</v>
      </c>
    </row>
    <row r="151" customFormat="false" ht="15" hidden="false" customHeight="true" outlineLevel="0" collapsed="false">
      <c r="A151" s="20" t="s">
        <v>107</v>
      </c>
      <c r="B151" s="21" t="n">
        <v>435</v>
      </c>
      <c r="C151" s="22" t="n">
        <v>421</v>
      </c>
      <c r="D151" s="22" t="n">
        <v>14</v>
      </c>
      <c r="E151" s="22" t="n">
        <v>306</v>
      </c>
      <c r="F151" s="22" t="n">
        <v>382</v>
      </c>
      <c r="G151" s="22" t="n">
        <v>-76</v>
      </c>
      <c r="H151" s="22" t="n">
        <v>500</v>
      </c>
      <c r="I151" s="22" t="n">
        <v>500</v>
      </c>
      <c r="J151" s="22" t="n">
        <v>0</v>
      </c>
      <c r="K151" s="22" t="n">
        <v>12</v>
      </c>
      <c r="L151" s="22" t="n">
        <v>-50</v>
      </c>
      <c r="M151" s="22" t="n">
        <v>355</v>
      </c>
      <c r="N151" s="22" t="n">
        <v>682</v>
      </c>
      <c r="O151" s="23" t="n">
        <v>-327</v>
      </c>
      <c r="P151" s="24" t="n">
        <v>-377</v>
      </c>
    </row>
    <row r="152" customFormat="false" ht="15" hidden="false" customHeight="true" outlineLevel="0" collapsed="false">
      <c r="A152" s="25" t="s">
        <v>20</v>
      </c>
      <c r="B152" s="26" t="n">
        <v>261</v>
      </c>
      <c r="C152" s="27" t="n">
        <v>228</v>
      </c>
      <c r="D152" s="27" t="n">
        <v>33</v>
      </c>
      <c r="E152" s="27" t="n">
        <v>156</v>
      </c>
      <c r="F152" s="27" t="n">
        <v>191</v>
      </c>
      <c r="G152" s="27" t="n">
        <v>-35</v>
      </c>
      <c r="H152" s="27" t="n">
        <v>274</v>
      </c>
      <c r="I152" s="27" t="n">
        <v>274</v>
      </c>
      <c r="J152" s="27" t="n">
        <v>0</v>
      </c>
      <c r="K152" s="27" t="n">
        <v>5</v>
      </c>
      <c r="L152" s="27" t="n">
        <v>3</v>
      </c>
      <c r="M152" s="27" t="n">
        <v>174</v>
      </c>
      <c r="N152" s="27" t="n">
        <v>348</v>
      </c>
      <c r="O152" s="28" t="n">
        <v>-174</v>
      </c>
      <c r="P152" s="29" t="n">
        <v>-171</v>
      </c>
    </row>
    <row r="153" customFormat="false" ht="15" hidden="false" customHeight="true" outlineLevel="0" collapsed="false">
      <c r="A153" s="25" t="s">
        <v>21</v>
      </c>
      <c r="B153" s="26" t="n">
        <v>174</v>
      </c>
      <c r="C153" s="27" t="n">
        <v>193</v>
      </c>
      <c r="D153" s="27" t="n">
        <v>-19</v>
      </c>
      <c r="E153" s="27" t="n">
        <v>150</v>
      </c>
      <c r="F153" s="27" t="n">
        <v>191</v>
      </c>
      <c r="G153" s="27" t="n">
        <v>-41</v>
      </c>
      <c r="H153" s="27" t="n">
        <v>226</v>
      </c>
      <c r="I153" s="27" t="n">
        <v>226</v>
      </c>
      <c r="J153" s="27" t="n">
        <v>0</v>
      </c>
      <c r="K153" s="27" t="n">
        <v>7</v>
      </c>
      <c r="L153" s="27" t="n">
        <v>-53</v>
      </c>
      <c r="M153" s="27" t="n">
        <v>181</v>
      </c>
      <c r="N153" s="27" t="n">
        <v>334</v>
      </c>
      <c r="O153" s="28" t="n">
        <v>-153</v>
      </c>
      <c r="P153" s="29" t="n">
        <v>-206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48</v>
      </c>
      <c r="D154" s="27" t="n">
        <v>40</v>
      </c>
      <c r="E154" s="27" t="n">
        <v>117</v>
      </c>
      <c r="F154" s="27" t="n">
        <v>121</v>
      </c>
      <c r="G154" s="27" t="n">
        <v>-4</v>
      </c>
      <c r="H154" s="27" t="n">
        <v>189</v>
      </c>
      <c r="I154" s="27" t="n">
        <v>197</v>
      </c>
      <c r="J154" s="27" t="n">
        <v>-8</v>
      </c>
      <c r="K154" s="27" t="n">
        <v>3</v>
      </c>
      <c r="L154" s="27" t="n">
        <v>31</v>
      </c>
      <c r="M154" s="27" t="n">
        <v>110</v>
      </c>
      <c r="N154" s="27" t="n">
        <v>257</v>
      </c>
      <c r="O154" s="28" t="n">
        <v>-147</v>
      </c>
      <c r="P154" s="29" t="n">
        <v>-116</v>
      </c>
    </row>
    <row r="155" customFormat="false" ht="15" hidden="false" customHeight="true" outlineLevel="0" collapsed="false">
      <c r="A155" s="25" t="s">
        <v>23</v>
      </c>
      <c r="B155" s="26" t="n">
        <v>144</v>
      </c>
      <c r="C155" s="27" t="n">
        <v>174</v>
      </c>
      <c r="D155" s="27" t="n">
        <v>-30</v>
      </c>
      <c r="E155" s="27" t="n">
        <v>114</v>
      </c>
      <c r="F155" s="27" t="n">
        <v>155</v>
      </c>
      <c r="G155" s="27" t="n">
        <v>-41</v>
      </c>
      <c r="H155" s="27" t="n">
        <v>180</v>
      </c>
      <c r="I155" s="27" t="n">
        <v>187</v>
      </c>
      <c r="J155" s="27" t="n">
        <v>-7</v>
      </c>
      <c r="K155" s="27" t="n">
        <v>5</v>
      </c>
      <c r="L155" s="27" t="n">
        <v>-73</v>
      </c>
      <c r="M155" s="27" t="n">
        <v>141</v>
      </c>
      <c r="N155" s="27" t="n">
        <v>176</v>
      </c>
      <c r="O155" s="28" t="n">
        <v>-35</v>
      </c>
      <c r="P155" s="29" t="n">
        <v>-108</v>
      </c>
    </row>
    <row r="156" customFormat="false" ht="15" hidden="false" customHeight="true" outlineLevel="0" collapsed="false">
      <c r="A156" s="30" t="s">
        <v>24</v>
      </c>
      <c r="B156" s="31" t="n">
        <v>103</v>
      </c>
      <c r="C156" s="32" t="n">
        <v>99</v>
      </c>
      <c r="D156" s="32" t="n">
        <v>4</v>
      </c>
      <c r="E156" s="32" t="n">
        <v>75</v>
      </c>
      <c r="F156" s="32" t="n">
        <v>106</v>
      </c>
      <c r="G156" s="32" t="n">
        <v>-31</v>
      </c>
      <c r="H156" s="32" t="n">
        <v>131</v>
      </c>
      <c r="I156" s="32" t="n">
        <v>116</v>
      </c>
      <c r="J156" s="32" t="n">
        <v>15</v>
      </c>
      <c r="K156" s="32" t="n">
        <v>4</v>
      </c>
      <c r="L156" s="32" t="n">
        <v>-8</v>
      </c>
      <c r="M156" s="32" t="n">
        <v>104</v>
      </c>
      <c r="N156" s="32" t="n">
        <v>249</v>
      </c>
      <c r="O156" s="33" t="n">
        <v>-145</v>
      </c>
      <c r="P156" s="34" t="n">
        <v>-153</v>
      </c>
    </row>
    <row r="157" customFormat="false" ht="15" hidden="false" customHeight="true" outlineLevel="0" collapsed="false">
      <c r="A157" s="20" t="s">
        <v>108</v>
      </c>
      <c r="B157" s="21" t="n">
        <v>474</v>
      </c>
      <c r="C157" s="22" t="n">
        <v>541</v>
      </c>
      <c r="D157" s="22" t="n">
        <v>-67</v>
      </c>
      <c r="E157" s="22" t="n">
        <v>376</v>
      </c>
      <c r="F157" s="22" t="n">
        <v>283</v>
      </c>
      <c r="G157" s="22" t="n">
        <v>93</v>
      </c>
      <c r="H157" s="22" t="n">
        <v>509</v>
      </c>
      <c r="I157" s="22" t="n">
        <v>509</v>
      </c>
      <c r="J157" s="22" t="n">
        <v>0</v>
      </c>
      <c r="K157" s="22" t="n">
        <v>6</v>
      </c>
      <c r="L157" s="22" t="n">
        <v>32</v>
      </c>
      <c r="M157" s="22" t="n">
        <v>333</v>
      </c>
      <c r="N157" s="22" t="n">
        <v>727</v>
      </c>
      <c r="O157" s="23" t="n">
        <v>-394</v>
      </c>
      <c r="P157" s="24" t="n">
        <v>-362</v>
      </c>
    </row>
    <row r="158" customFormat="false" ht="15" hidden="false" customHeight="true" outlineLevel="0" collapsed="false">
      <c r="A158" s="25" t="s">
        <v>20</v>
      </c>
      <c r="B158" s="26" t="n">
        <v>261</v>
      </c>
      <c r="C158" s="27" t="n">
        <v>308</v>
      </c>
      <c r="D158" s="27" t="n">
        <v>-47</v>
      </c>
      <c r="E158" s="27" t="n">
        <v>182</v>
      </c>
      <c r="F158" s="27" t="n">
        <v>136</v>
      </c>
      <c r="G158" s="27" t="n">
        <v>46</v>
      </c>
      <c r="H158" s="27" t="n">
        <v>244</v>
      </c>
      <c r="I158" s="27" t="n">
        <v>244</v>
      </c>
      <c r="J158" s="27" t="n">
        <v>0</v>
      </c>
      <c r="K158" s="27" t="n">
        <v>5</v>
      </c>
      <c r="L158" s="27" t="n">
        <v>4</v>
      </c>
      <c r="M158" s="27" t="n">
        <v>180</v>
      </c>
      <c r="N158" s="27" t="n">
        <v>363</v>
      </c>
      <c r="O158" s="28" t="n">
        <v>-183</v>
      </c>
      <c r="P158" s="29" t="n">
        <v>-179</v>
      </c>
    </row>
    <row r="159" customFormat="false" ht="15" hidden="false" customHeight="true" outlineLevel="0" collapsed="false">
      <c r="A159" s="25" t="s">
        <v>21</v>
      </c>
      <c r="B159" s="26" t="n">
        <v>213</v>
      </c>
      <c r="C159" s="27" t="n">
        <v>233</v>
      </c>
      <c r="D159" s="27" t="n">
        <v>-20</v>
      </c>
      <c r="E159" s="27" t="n">
        <v>194</v>
      </c>
      <c r="F159" s="27" t="n">
        <v>147</v>
      </c>
      <c r="G159" s="27" t="n">
        <v>47</v>
      </c>
      <c r="H159" s="27" t="n">
        <v>265</v>
      </c>
      <c r="I159" s="27" t="n">
        <v>265</v>
      </c>
      <c r="J159" s="27" t="n">
        <v>0</v>
      </c>
      <c r="K159" s="27" t="n">
        <v>1</v>
      </c>
      <c r="L159" s="27" t="n">
        <v>28</v>
      </c>
      <c r="M159" s="27" t="n">
        <v>153</v>
      </c>
      <c r="N159" s="27" t="n">
        <v>364</v>
      </c>
      <c r="O159" s="28" t="n">
        <v>-211</v>
      </c>
      <c r="P159" s="29" t="n">
        <v>-183</v>
      </c>
    </row>
    <row r="160" customFormat="false" ht="15" hidden="false" customHeight="true" outlineLevel="0" collapsed="false">
      <c r="A160" s="25" t="s">
        <v>22</v>
      </c>
      <c r="B160" s="26" t="n">
        <v>180</v>
      </c>
      <c r="C160" s="27" t="n">
        <v>219</v>
      </c>
      <c r="D160" s="27" t="n">
        <v>-39</v>
      </c>
      <c r="E160" s="27" t="n">
        <v>123</v>
      </c>
      <c r="F160" s="27" t="n">
        <v>75</v>
      </c>
      <c r="G160" s="27" t="n">
        <v>48</v>
      </c>
      <c r="H160" s="27" t="n">
        <v>223</v>
      </c>
      <c r="I160" s="27" t="n">
        <v>171</v>
      </c>
      <c r="J160" s="27" t="n">
        <v>52</v>
      </c>
      <c r="K160" s="27" t="n">
        <v>2</v>
      </c>
      <c r="L160" s="27" t="n">
        <v>63</v>
      </c>
      <c r="M160" s="27" t="n">
        <v>121</v>
      </c>
      <c r="N160" s="27" t="n">
        <v>260</v>
      </c>
      <c r="O160" s="28" t="n">
        <v>-139</v>
      </c>
      <c r="P160" s="29" t="n">
        <v>-76</v>
      </c>
    </row>
    <row r="161" customFormat="false" ht="15" hidden="false" customHeight="true" outlineLevel="0" collapsed="false">
      <c r="A161" s="25" t="s">
        <v>23</v>
      </c>
      <c r="B161" s="26" t="n">
        <v>170</v>
      </c>
      <c r="C161" s="27" t="n">
        <v>194</v>
      </c>
      <c r="D161" s="27" t="n">
        <v>-24</v>
      </c>
      <c r="E161" s="27" t="n">
        <v>147</v>
      </c>
      <c r="F161" s="27" t="n">
        <v>128</v>
      </c>
      <c r="G161" s="27" t="n">
        <v>19</v>
      </c>
      <c r="H161" s="27" t="n">
        <v>175</v>
      </c>
      <c r="I161" s="27" t="n">
        <v>192</v>
      </c>
      <c r="J161" s="27" t="n">
        <v>-17</v>
      </c>
      <c r="K161" s="27" t="n">
        <v>3</v>
      </c>
      <c r="L161" s="27" t="n">
        <v>-19</v>
      </c>
      <c r="M161" s="27" t="n">
        <v>123</v>
      </c>
      <c r="N161" s="27" t="n">
        <v>203</v>
      </c>
      <c r="O161" s="28" t="n">
        <v>-80</v>
      </c>
      <c r="P161" s="29" t="n">
        <v>-99</v>
      </c>
    </row>
    <row r="162" customFormat="false" ht="15" hidden="false" customHeight="true" outlineLevel="0" collapsed="false">
      <c r="A162" s="25" t="s">
        <v>24</v>
      </c>
      <c r="B162" s="35" t="n">
        <v>124</v>
      </c>
      <c r="C162" s="36" t="n">
        <v>128</v>
      </c>
      <c r="D162" s="36" t="n">
        <v>-4</v>
      </c>
      <c r="E162" s="36" t="n">
        <v>106</v>
      </c>
      <c r="F162" s="36" t="n">
        <v>80</v>
      </c>
      <c r="G162" s="36" t="n">
        <v>26</v>
      </c>
      <c r="H162" s="36" t="n">
        <v>111</v>
      </c>
      <c r="I162" s="36" t="n">
        <v>146</v>
      </c>
      <c r="J162" s="36" t="n">
        <v>-35</v>
      </c>
      <c r="K162" s="36" t="n">
        <v>1</v>
      </c>
      <c r="L162" s="36" t="n">
        <v>-12</v>
      </c>
      <c r="M162" s="36" t="n">
        <v>89</v>
      </c>
      <c r="N162" s="36" t="n">
        <v>264</v>
      </c>
      <c r="O162" s="37" t="n">
        <v>-175</v>
      </c>
      <c r="P162" s="38" t="n">
        <v>-187</v>
      </c>
    </row>
    <row r="163" customFormat="false" ht="15" hidden="false" customHeight="true" outlineLevel="0" collapsed="false">
      <c r="A163" s="39" t="s">
        <v>109</v>
      </c>
      <c r="B163" s="56" t="n">
        <f aca="false">B91+B97+B103+B109+B115+B121+B127+B133+B139+B145+B151+B157</f>
        <v>10254</v>
      </c>
      <c r="C163" s="41" t="n">
        <f aca="false">C91+C97+C103+C109+C115+C121+C127+C133+C139+C145+C151+C157</f>
        <v>11083</v>
      </c>
      <c r="D163" s="41" t="n">
        <f aca="false">D91+D97+D103+D109+D115+D121+D127+D133+D139+D145+D151+D157</f>
        <v>-829</v>
      </c>
      <c r="E163" s="41" t="n">
        <f aca="false">E91+E97+E103+E109+E115+E121+E127+E133+E139+E145+E151+E157</f>
        <v>5634</v>
      </c>
      <c r="F163" s="41" t="n">
        <f aca="false">F91+F97+F103+F109+F115+F121+F127+F133+F139+F145+F151+F157</f>
        <v>5243</v>
      </c>
      <c r="G163" s="41" t="n">
        <f aca="false">G91+G97+G103+G109+G115+G121+G127+G133+G139+G145+G151+G157</f>
        <v>391</v>
      </c>
      <c r="H163" s="41" t="n">
        <f aca="false">H91+H97+H103+H109+H115+H121+H127+H133+H139+H145+H151+H157</f>
        <v>6738</v>
      </c>
      <c r="I163" s="41" t="n">
        <f aca="false">I91+I97+I103+I109+I115+I121+I127+I133+I139+I145+I151+I157</f>
        <v>6738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211</v>
      </c>
      <c r="L163" s="41" t="n">
        <f aca="false">L91+L97+L103+L109+L115+L121+L127+L133+L139+L145+L151+L157</f>
        <v>-227</v>
      </c>
      <c r="M163" s="41" t="n">
        <f aca="false">M91+M97+M103+M109+M115+M121+M127+M133+M139+M145+M151+M157</f>
        <v>4265</v>
      </c>
      <c r="N163" s="41" t="n">
        <f aca="false">N91+N97+N103+N109+N115+N121+N127+N133+N139+N145+N151+N157</f>
        <v>8273</v>
      </c>
      <c r="O163" s="42" t="n">
        <f aca="false">O91+O97+O103+O109+O115+O121+O127+O133+O139+O145+O151+O157</f>
        <v>-4008</v>
      </c>
      <c r="P163" s="43" t="n">
        <f aca="false">P91+P97+P103+P109+P115+P121+P127+P133+P139+P145+P151+P157</f>
        <v>-4235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024</v>
      </c>
      <c r="C164" s="46" t="n">
        <f aca="false">C92+C98+C104+C110+C116+C122+C128+C134+C140+C146+C152+C158</f>
        <v>6344</v>
      </c>
      <c r="D164" s="46" t="n">
        <f aca="false">D92+D98+D104+D110+D116+D122+D128+D134+D140+D146+D152+D158</f>
        <v>-320</v>
      </c>
      <c r="E164" s="46" t="n">
        <f aca="false">E92+E98+E104+E110+E116+E122+E128+E134+E140+E146+E152+E158</f>
        <v>2977</v>
      </c>
      <c r="F164" s="46" t="n">
        <f aca="false">F92+F98+F104+F110+F116+F122+F128+F134+F140+F146+F152+F158</f>
        <v>2826</v>
      </c>
      <c r="G164" s="46" t="n">
        <f aca="false">G92+G98+G104+G110+G116+G122+G128+G134+G140+G146+G152+G158</f>
        <v>151</v>
      </c>
      <c r="H164" s="46" t="n">
        <f aca="false">H92+H98+H104+H110+H116+H122+H128+H134+H140+H146+H152+H158</f>
        <v>3409</v>
      </c>
      <c r="I164" s="46" t="n">
        <f aca="false">I92+I98+I104+I110+I116+I122+I128+I134+I140+I146+I152+I158</f>
        <v>3409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111</v>
      </c>
      <c r="L164" s="46" t="n">
        <f aca="false">L92+L98+L104+L110+L116+L122+L128+L134+L140+L146+L152+L158</f>
        <v>-58</v>
      </c>
      <c r="M164" s="46" t="n">
        <f aca="false">M92+M98+M104+M110+M116+M122+M128+M134+M140+M146+M152+M158</f>
        <v>2183</v>
      </c>
      <c r="N164" s="46" t="n">
        <f aca="false">N92+N98+N104+N110+N116+N122+N128+N134+N140+N146+N152+N158</f>
        <v>4248</v>
      </c>
      <c r="O164" s="47" t="n">
        <f aca="false">O92+O98+O104+O110+O116+O122+O128+O134+O140+O146+O152+O158</f>
        <v>-2065</v>
      </c>
      <c r="P164" s="48" t="n">
        <f aca="false">P92+P98+P104+P110+P116+P122+P128+P134+P140+P146+P152+P158</f>
        <v>-2123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230</v>
      </c>
      <c r="C165" s="46" t="n">
        <f aca="false">C93+C99+C105+C111+C117+C123+C129+C135+C141+C147+C153+C159</f>
        <v>4739</v>
      </c>
      <c r="D165" s="46" t="n">
        <f aca="false">D93+D99+D105+D111+D117+D123+D129+D135+D141+D147+D153+D159</f>
        <v>-509</v>
      </c>
      <c r="E165" s="46" t="n">
        <f aca="false">E93+E99+E105+E111+E117+E123+E129+E135+E141+E147+E153+E159</f>
        <v>2657</v>
      </c>
      <c r="F165" s="46" t="n">
        <f aca="false">F93+F99+F105+F111+F117+F123+F129+F135+F141+F147+F153+F159</f>
        <v>2417</v>
      </c>
      <c r="G165" s="46" t="n">
        <f aca="false">G93+G99+G105+G111+G117+G123+G129+G135+G141+G147+G153+G159</f>
        <v>240</v>
      </c>
      <c r="H165" s="46" t="n">
        <f aca="false">H93+H99+H105+H111+H117+H123+H129+H135+H141+H147+H153+H159</f>
        <v>3329</v>
      </c>
      <c r="I165" s="46" t="n">
        <f aca="false">I93+I99+I105+I111+I117+I123+I129+I135+I141+I147+I153+I159</f>
        <v>3329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100</v>
      </c>
      <c r="L165" s="46" t="n">
        <f aca="false">L93+L99+L105+L111+L117+L123+L129+L135+L141+L147+L153+L159</f>
        <v>-169</v>
      </c>
      <c r="M165" s="46" t="n">
        <f aca="false">M93+M99+M105+M111+M117+M123+M129+M135+M141+M147+M153+M159</f>
        <v>2082</v>
      </c>
      <c r="N165" s="46" t="n">
        <f aca="false">N93+N99+N105+N111+N117+N123+N129+N135+N141+N147+N153+N159</f>
        <v>4025</v>
      </c>
      <c r="O165" s="47" t="n">
        <f aca="false">O93+O99+O105+O111+O117+O123+O129+O135+O141+O147+O153+O159</f>
        <v>-1943</v>
      </c>
      <c r="P165" s="48" t="n">
        <f aca="false">P93+P99+P105+P111+P117+P123+P129+P135+P141+P147+P153+P159</f>
        <v>-2112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9</v>
      </c>
      <c r="C166" s="46" t="n">
        <f aca="false">C94+C100+C106+C112+C118+C124+C130+C136+C142+C148+C154+C160</f>
        <v>4169</v>
      </c>
      <c r="D166" s="46" t="n">
        <f aca="false">D94+D100+D106+D112+D118+D124+D130+D136+D142+D148+D154+D160</f>
        <v>-260</v>
      </c>
      <c r="E166" s="46" t="n">
        <f aca="false">E94+E100+E106+E112+E118+E124+E130+E136+E142+E148+E154+E160</f>
        <v>1983</v>
      </c>
      <c r="F166" s="46" t="n">
        <f aca="false">F94+F100+F106+F112+F118+F124+F130+F136+F142+F148+F154+F160</f>
        <v>1818</v>
      </c>
      <c r="G166" s="46" t="n">
        <f aca="false">G94+G100+G106+G112+G118+G124+G130+G136+G142+G148+G154+G160</f>
        <v>165</v>
      </c>
      <c r="H166" s="46" t="n">
        <f aca="false">H94+H100+H106+H112+H118+H124+H130+H136+H142+H148+H154+H160</f>
        <v>2770</v>
      </c>
      <c r="I166" s="46" t="n">
        <f aca="false">I94+I100+I106+I112+I118+I124+I130+I136+I142+I148+I154+I160</f>
        <v>2439</v>
      </c>
      <c r="J166" s="46" t="n">
        <f aca="false">J94+J100+J106+J112+J118+J124+J130+J136+J142+J148+J154+J160</f>
        <v>331</v>
      </c>
      <c r="K166" s="46" t="n">
        <f aca="false">K94+K100+K106+K112+K118+K124+K130+K136+K142+K148+K154+K160</f>
        <v>80</v>
      </c>
      <c r="L166" s="46" t="n">
        <f aca="false">L94+L100+L106+L112+L118+L124+L130+L136+L142+L148+L154+L160</f>
        <v>316</v>
      </c>
      <c r="M166" s="46" t="n">
        <f aca="false">M94+M100+M106+M112+M118+M124+M130+M136+M142+M148+M154+M160</f>
        <v>1488</v>
      </c>
      <c r="N166" s="46" t="n">
        <f aca="false">N94+N100+N106+N112+N118+N124+N130+N136+N142+N148+N154+N160</f>
        <v>3034</v>
      </c>
      <c r="O166" s="47" t="n">
        <f aca="false">O94+O100+O106+O112+O118+O124+O130+O136+O142+O148+O154+O160</f>
        <v>-1546</v>
      </c>
      <c r="P166" s="48" t="n">
        <f aca="false">P94+P100+P106+P112+P118+P124+P130+P136+P142+P148+P154+P160</f>
        <v>-1230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752</v>
      </c>
      <c r="C167" s="46" t="n">
        <f aca="false">C95+C101+C107+C113+C119+C125+C131+C137+C143+C149+C155+C161</f>
        <v>4071</v>
      </c>
      <c r="D167" s="46" t="n">
        <f aca="false">D95+D101+D107+D113+D119+D125+D131+D137+D143+D149+D155+D161</f>
        <v>-319</v>
      </c>
      <c r="E167" s="46" t="n">
        <f aca="false">E95+E101+E107+E113+E119+E125+E131+E137+E143+E149+E155+E161</f>
        <v>2255</v>
      </c>
      <c r="F167" s="46" t="n">
        <f aca="false">F95+F101+F107+F113+F119+F125+F131+F137+F143+F149+F155+F161</f>
        <v>2007</v>
      </c>
      <c r="G167" s="46" t="n">
        <f aca="false">G95+G101+G107+G113+G119+G125+G131+G137+G143+G149+G155+G161</f>
        <v>248</v>
      </c>
      <c r="H167" s="46" t="n">
        <f aca="false">H95+H101+H107+H113+H119+H125+H131+H137+H143+H149+H155+H161</f>
        <v>2475</v>
      </c>
      <c r="I167" s="46" t="n">
        <f aca="false">I95+I101+I107+I113+I119+I125+I131+I137+I143+I149+I155+I161</f>
        <v>2568</v>
      </c>
      <c r="J167" s="46" t="n">
        <f aca="false">J95+J101+J107+J113+J119+J125+J131+J137+J143+J149+J155+J161</f>
        <v>-93</v>
      </c>
      <c r="K167" s="46" t="n">
        <f aca="false">K95+K101+K107+K113+K119+K125+K131+K137+K143+K149+K155+K161</f>
        <v>69</v>
      </c>
      <c r="L167" s="46" t="n">
        <f aca="false">L95+L101+L107+L113+L119+L125+L131+L137+L143+L149+L155+L161</f>
        <v>-95</v>
      </c>
      <c r="M167" s="46" t="n">
        <f aca="false">M95+M101+M107+M113+M119+M125+M131+M137+M143+M149+M155+M161</f>
        <v>1559</v>
      </c>
      <c r="N167" s="46" t="n">
        <f aca="false">N95+N101+N107+N113+N119+N125+N131+N137+N143+N149+N155+N161</f>
        <v>2182</v>
      </c>
      <c r="O167" s="47" t="n">
        <f aca="false">O95+O101+O107+O113+O119+O125+O131+O137+O143+O149+O155+O161</f>
        <v>-623</v>
      </c>
      <c r="P167" s="48" t="n">
        <f aca="false">P95+P101+P107+P113+P119+P125+P131+P137+P143+P149+P155+P161</f>
        <v>-718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593</v>
      </c>
      <c r="C168" s="51" t="n">
        <f aca="false">C96+C102+C108+C114+C120+C126+C132+C138+C144+C150+C156+C162</f>
        <v>2843</v>
      </c>
      <c r="D168" s="51" t="n">
        <f aca="false">D96+D102+D108+D114+D120+D126+D132+D138+D144+D150+D156+D162</f>
        <v>-250</v>
      </c>
      <c r="E168" s="51" t="n">
        <f aca="false">E96+E102+E108+E114+E120+E126+E132+E138+E144+E150+E156+E162</f>
        <v>1396</v>
      </c>
      <c r="F168" s="51" t="n">
        <f aca="false">F96+F102+F108+F114+F120+F126+F132+F138+F144+F150+F156+F162</f>
        <v>1418</v>
      </c>
      <c r="G168" s="51" t="n">
        <f aca="false">G96+G102+G108+G114+G120+G126+G132+G138+G144+G150+G156+G162</f>
        <v>-22</v>
      </c>
      <c r="H168" s="51" t="n">
        <f aca="false">H96+H102+H108+H114+H120+H126+H132+H138+H144+H150+H156+H162</f>
        <v>1493</v>
      </c>
      <c r="I168" s="51" t="n">
        <f aca="false">I96+I102+I108+I114+I120+I126+I132+I138+I144+I150+I156+I162</f>
        <v>1731</v>
      </c>
      <c r="J168" s="51" t="n">
        <f aca="false">J96+J102+J108+J114+J120+J126+J132+J138+J144+J150+J156+J162</f>
        <v>-238</v>
      </c>
      <c r="K168" s="51" t="n">
        <f aca="false">K96+K102+K108+K114+K120+K126+K132+K138+K144+K150+K156+K162</f>
        <v>62</v>
      </c>
      <c r="L168" s="51" t="n">
        <f aca="false">L96+L102+L108+L114+L120+L126+L132+L138+L144+L150+L156+L162</f>
        <v>-448</v>
      </c>
      <c r="M168" s="51" t="n">
        <f aca="false">M96+M102+M108+M114+M120+M126+M132+M138+M144+M150+M156+M162</f>
        <v>1218</v>
      </c>
      <c r="N168" s="51" t="n">
        <f aca="false">N96+N102+N108+N114+N120+N126+N132+N138+N144+N150+N156+N162</f>
        <v>3057</v>
      </c>
      <c r="O168" s="52" t="n">
        <f aca="false">O96+O102+O108+O114+O120+O126+O132+O138+O144+O150+O156+O162</f>
        <v>-1839</v>
      </c>
      <c r="P168" s="53" t="n">
        <f aca="false">P96+P102+P108+P114+P120+P126+P132+P138+P144+P150+P156+P162</f>
        <v>-2287</v>
      </c>
    </row>
    <row r="169" customFormat="false" ht="15" hidden="tru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97</v>
      </c>
      <c r="B175" s="21" t="n">
        <v>184</v>
      </c>
      <c r="C175" s="22" t="n">
        <v>127</v>
      </c>
      <c r="D175" s="22" t="n">
        <v>57</v>
      </c>
      <c r="E175" s="22" t="n">
        <v>18</v>
      </c>
      <c r="F175" s="22" t="n">
        <v>18</v>
      </c>
      <c r="G175" s="22" t="n">
        <v>0</v>
      </c>
      <c r="H175" s="22" t="n">
        <v>23</v>
      </c>
      <c r="I175" s="22" t="n">
        <v>23</v>
      </c>
      <c r="J175" s="22" t="n">
        <v>0</v>
      </c>
      <c r="K175" s="22" t="n">
        <v>-22</v>
      </c>
      <c r="L175" s="22" t="n">
        <v>35</v>
      </c>
      <c r="M175" s="22" t="n">
        <v>1</v>
      </c>
      <c r="N175" s="22" t="n">
        <v>6</v>
      </c>
      <c r="O175" s="23" t="n">
        <v>-5</v>
      </c>
      <c r="P175" s="24" t="n">
        <v>30</v>
      </c>
    </row>
    <row r="176" customFormat="false" ht="15" hidden="true" customHeight="true" outlineLevel="0" collapsed="false">
      <c r="A176" s="25" t="s">
        <v>20</v>
      </c>
      <c r="B176" s="26" t="n">
        <v>119</v>
      </c>
      <c r="C176" s="27" t="n">
        <v>87</v>
      </c>
      <c r="D176" s="27" t="n">
        <v>32</v>
      </c>
      <c r="E176" s="27" t="n">
        <v>14</v>
      </c>
      <c r="F176" s="27" t="n">
        <v>14</v>
      </c>
      <c r="G176" s="27" t="n">
        <v>0</v>
      </c>
      <c r="H176" s="27" t="n">
        <v>14</v>
      </c>
      <c r="I176" s="27" t="n">
        <v>14</v>
      </c>
      <c r="J176" s="27" t="n">
        <v>0</v>
      </c>
      <c r="K176" s="27" t="n">
        <v>-10</v>
      </c>
      <c r="L176" s="27" t="n">
        <v>22</v>
      </c>
      <c r="M176" s="27" t="n">
        <v>0</v>
      </c>
      <c r="N176" s="27" t="n">
        <v>6</v>
      </c>
      <c r="O176" s="28" t="n">
        <v>-6</v>
      </c>
      <c r="P176" s="29" t="n">
        <v>16</v>
      </c>
    </row>
    <row r="177" customFormat="false" ht="15" hidden="true" customHeight="true" outlineLevel="0" collapsed="false">
      <c r="A177" s="25" t="s">
        <v>21</v>
      </c>
      <c r="B177" s="26" t="n">
        <v>65</v>
      </c>
      <c r="C177" s="27" t="n">
        <v>40</v>
      </c>
      <c r="D177" s="27" t="n">
        <v>25</v>
      </c>
      <c r="E177" s="27" t="n">
        <v>4</v>
      </c>
      <c r="F177" s="27" t="n">
        <v>4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12</v>
      </c>
      <c r="L177" s="27" t="n">
        <v>13</v>
      </c>
      <c r="M177" s="27" t="n">
        <v>1</v>
      </c>
      <c r="N177" s="27" t="n">
        <v>0</v>
      </c>
      <c r="O177" s="28" t="n">
        <v>1</v>
      </c>
      <c r="P177" s="29" t="n">
        <v>14</v>
      </c>
    </row>
    <row r="178" customFormat="false" ht="15" hidden="true" customHeight="true" outlineLevel="0" collapsed="false">
      <c r="A178" s="25" t="s">
        <v>22</v>
      </c>
      <c r="B178" s="26" t="n">
        <v>26</v>
      </c>
      <c r="C178" s="27" t="n">
        <v>21</v>
      </c>
      <c r="D178" s="27" t="n">
        <v>5</v>
      </c>
      <c r="E178" s="27" t="n">
        <v>2</v>
      </c>
      <c r="F178" s="27" t="n">
        <v>3</v>
      </c>
      <c r="G178" s="27" t="n">
        <v>-1</v>
      </c>
      <c r="H178" s="27" t="n">
        <v>12</v>
      </c>
      <c r="I178" s="27" t="n">
        <v>6</v>
      </c>
      <c r="J178" s="27" t="n">
        <v>6</v>
      </c>
      <c r="K178" s="27" t="n">
        <v>-5</v>
      </c>
      <c r="L178" s="27" t="n">
        <v>5</v>
      </c>
      <c r="M178" s="27" t="n">
        <v>0</v>
      </c>
      <c r="N178" s="27" t="n">
        <v>3</v>
      </c>
      <c r="O178" s="28" t="n">
        <v>-3</v>
      </c>
      <c r="P178" s="29" t="n">
        <v>2</v>
      </c>
    </row>
    <row r="179" customFormat="false" ht="15" hidden="true" customHeight="true" outlineLevel="0" collapsed="false">
      <c r="A179" s="25" t="s">
        <v>23</v>
      </c>
      <c r="B179" s="26" t="n">
        <v>99</v>
      </c>
      <c r="C179" s="27" t="n">
        <v>80</v>
      </c>
      <c r="D179" s="27" t="n">
        <v>19</v>
      </c>
      <c r="E179" s="27" t="n">
        <v>12</v>
      </c>
      <c r="F179" s="27" t="n">
        <v>15</v>
      </c>
      <c r="G179" s="27" t="n">
        <v>-3</v>
      </c>
      <c r="H179" s="27" t="n">
        <v>7</v>
      </c>
      <c r="I179" s="27" t="n">
        <v>13</v>
      </c>
      <c r="J179" s="27" t="n">
        <v>-6</v>
      </c>
      <c r="K179" s="27" t="n">
        <v>-12</v>
      </c>
      <c r="L179" s="27" t="n">
        <v>-2</v>
      </c>
      <c r="M179" s="27" t="n">
        <v>1</v>
      </c>
      <c r="N179" s="27" t="n">
        <v>2</v>
      </c>
      <c r="O179" s="28" t="n">
        <v>-1</v>
      </c>
      <c r="P179" s="29" t="n">
        <v>-3</v>
      </c>
    </row>
    <row r="180" customFormat="false" ht="15" hidden="true" customHeight="true" outlineLevel="0" collapsed="false">
      <c r="A180" s="30" t="s">
        <v>24</v>
      </c>
      <c r="B180" s="31" t="n">
        <v>59</v>
      </c>
      <c r="C180" s="32" t="n">
        <v>26</v>
      </c>
      <c r="D180" s="32" t="n">
        <v>33</v>
      </c>
      <c r="E180" s="32" t="n">
        <v>4</v>
      </c>
      <c r="F180" s="32" t="n">
        <v>0</v>
      </c>
      <c r="G180" s="32" t="n">
        <v>4</v>
      </c>
      <c r="H180" s="32" t="n">
        <v>4</v>
      </c>
      <c r="I180" s="32" t="n">
        <v>4</v>
      </c>
      <c r="J180" s="32" t="n">
        <v>0</v>
      </c>
      <c r="K180" s="32" t="n">
        <v>-5</v>
      </c>
      <c r="L180" s="32" t="n">
        <v>32</v>
      </c>
      <c r="M180" s="32" t="n">
        <v>0</v>
      </c>
      <c r="N180" s="32" t="n">
        <v>1</v>
      </c>
      <c r="O180" s="33" t="n">
        <v>-1</v>
      </c>
      <c r="P180" s="34" t="n">
        <v>31</v>
      </c>
    </row>
    <row r="181" customFormat="false" ht="15" hidden="false" customHeight="true" outlineLevel="0" collapsed="false">
      <c r="A181" s="20" t="s">
        <v>98</v>
      </c>
      <c r="B181" s="21" t="n">
        <v>185</v>
      </c>
      <c r="C181" s="22" t="n">
        <v>104</v>
      </c>
      <c r="D181" s="22" t="n">
        <v>81</v>
      </c>
      <c r="E181" s="22" t="n">
        <v>25</v>
      </c>
      <c r="F181" s="22" t="n">
        <v>17</v>
      </c>
      <c r="G181" s="22" t="n">
        <v>8</v>
      </c>
      <c r="H181" s="22" t="n">
        <v>21</v>
      </c>
      <c r="I181" s="22" t="n">
        <v>21</v>
      </c>
      <c r="J181" s="22" t="n">
        <v>0</v>
      </c>
      <c r="K181" s="22" t="n">
        <v>-22</v>
      </c>
      <c r="L181" s="22" t="n">
        <v>67</v>
      </c>
      <c r="M181" s="22" t="n">
        <v>3</v>
      </c>
      <c r="N181" s="22" t="n">
        <v>2</v>
      </c>
      <c r="O181" s="23" t="n">
        <v>1</v>
      </c>
      <c r="P181" s="24" t="n">
        <v>68</v>
      </c>
    </row>
    <row r="182" customFormat="false" ht="15" hidden="true" customHeight="true" outlineLevel="0" collapsed="false">
      <c r="A182" s="25" t="s">
        <v>20</v>
      </c>
      <c r="B182" s="26" t="n">
        <v>123</v>
      </c>
      <c r="C182" s="27" t="n">
        <v>75</v>
      </c>
      <c r="D182" s="27" t="n">
        <v>48</v>
      </c>
      <c r="E182" s="27" t="n">
        <v>13</v>
      </c>
      <c r="F182" s="27" t="n">
        <v>3</v>
      </c>
      <c r="G182" s="27" t="n">
        <v>10</v>
      </c>
      <c r="H182" s="27" t="n">
        <v>12</v>
      </c>
      <c r="I182" s="27" t="n">
        <v>12</v>
      </c>
      <c r="J182" s="27" t="n">
        <v>0</v>
      </c>
      <c r="K182" s="27" t="n">
        <v>-14</v>
      </c>
      <c r="L182" s="27" t="n">
        <v>44</v>
      </c>
      <c r="M182" s="27" t="n">
        <v>1</v>
      </c>
      <c r="N182" s="27" t="n">
        <v>0</v>
      </c>
      <c r="O182" s="28" t="n">
        <v>1</v>
      </c>
      <c r="P182" s="29" t="n">
        <v>45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29</v>
      </c>
      <c r="D183" s="27" t="n">
        <v>33</v>
      </c>
      <c r="E183" s="27" t="n">
        <v>12</v>
      </c>
      <c r="F183" s="27" t="n">
        <v>14</v>
      </c>
      <c r="G183" s="27" t="n">
        <v>-2</v>
      </c>
      <c r="H183" s="27" t="n">
        <v>9</v>
      </c>
      <c r="I183" s="27" t="n">
        <v>9</v>
      </c>
      <c r="J183" s="27" t="n">
        <v>0</v>
      </c>
      <c r="K183" s="27" t="n">
        <v>-8</v>
      </c>
      <c r="L183" s="27" t="n">
        <v>23</v>
      </c>
      <c r="M183" s="27" t="n">
        <v>2</v>
      </c>
      <c r="N183" s="27" t="n">
        <v>2</v>
      </c>
      <c r="O183" s="28" t="n">
        <v>0</v>
      </c>
      <c r="P183" s="29" t="n">
        <v>23</v>
      </c>
    </row>
    <row r="184" customFormat="false" ht="15" hidden="true" customHeight="true" outlineLevel="0" collapsed="false">
      <c r="A184" s="25" t="s">
        <v>22</v>
      </c>
      <c r="B184" s="26" t="n">
        <v>30</v>
      </c>
      <c r="C184" s="27" t="n">
        <v>21</v>
      </c>
      <c r="D184" s="27" t="n">
        <v>9</v>
      </c>
      <c r="E184" s="27" t="n">
        <v>2</v>
      </c>
      <c r="F184" s="27" t="n">
        <v>10</v>
      </c>
      <c r="G184" s="27" t="n">
        <v>-8</v>
      </c>
      <c r="H184" s="27" t="n">
        <v>12</v>
      </c>
      <c r="I184" s="27" t="n">
        <v>4</v>
      </c>
      <c r="J184" s="27" t="n">
        <v>8</v>
      </c>
      <c r="K184" s="27" t="n">
        <v>-1</v>
      </c>
      <c r="L184" s="27" t="n">
        <v>8</v>
      </c>
      <c r="M184" s="27" t="n">
        <v>1</v>
      </c>
      <c r="N184" s="27" t="n">
        <v>1</v>
      </c>
      <c r="O184" s="28" t="n">
        <v>0</v>
      </c>
      <c r="P184" s="29" t="n">
        <v>8</v>
      </c>
    </row>
    <row r="185" customFormat="false" ht="15" hidden="true" customHeight="true" outlineLevel="0" collapsed="false">
      <c r="A185" s="25" t="s">
        <v>23</v>
      </c>
      <c r="B185" s="26" t="n">
        <v>111</v>
      </c>
      <c r="C185" s="27" t="n">
        <v>60</v>
      </c>
      <c r="D185" s="27" t="n">
        <v>51</v>
      </c>
      <c r="E185" s="27" t="n">
        <v>17</v>
      </c>
      <c r="F185" s="27" t="n">
        <v>0</v>
      </c>
      <c r="G185" s="27" t="n">
        <v>17</v>
      </c>
      <c r="H185" s="27" t="n">
        <v>2</v>
      </c>
      <c r="I185" s="27" t="n">
        <v>15</v>
      </c>
      <c r="J185" s="27" t="n">
        <v>-13</v>
      </c>
      <c r="K185" s="27" t="n">
        <v>-13</v>
      </c>
      <c r="L185" s="27" t="n">
        <v>42</v>
      </c>
      <c r="M185" s="27" t="n">
        <v>2</v>
      </c>
      <c r="N185" s="27" t="n">
        <v>0</v>
      </c>
      <c r="O185" s="28" t="n">
        <v>2</v>
      </c>
      <c r="P185" s="29" t="n">
        <v>44</v>
      </c>
    </row>
    <row r="186" customFormat="false" ht="15" hidden="true" customHeight="true" outlineLevel="0" collapsed="false">
      <c r="A186" s="30" t="s">
        <v>24</v>
      </c>
      <c r="B186" s="31" t="n">
        <v>44</v>
      </c>
      <c r="C186" s="32" t="n">
        <v>23</v>
      </c>
      <c r="D186" s="32" t="n">
        <v>21</v>
      </c>
      <c r="E186" s="32" t="n">
        <v>6</v>
      </c>
      <c r="F186" s="32" t="n">
        <v>7</v>
      </c>
      <c r="G186" s="32" t="n">
        <v>-1</v>
      </c>
      <c r="H186" s="32" t="n">
        <v>7</v>
      </c>
      <c r="I186" s="32" t="n">
        <v>2</v>
      </c>
      <c r="J186" s="32" t="n">
        <v>5</v>
      </c>
      <c r="K186" s="32" t="n">
        <v>-8</v>
      </c>
      <c r="L186" s="32" t="n">
        <v>17</v>
      </c>
      <c r="M186" s="32" t="n">
        <v>0</v>
      </c>
      <c r="N186" s="32" t="n">
        <v>1</v>
      </c>
      <c r="O186" s="33" t="n">
        <v>-1</v>
      </c>
      <c r="P186" s="34" t="n">
        <v>16</v>
      </c>
    </row>
    <row r="187" customFormat="false" ht="15" hidden="false" customHeight="true" outlineLevel="0" collapsed="false">
      <c r="A187" s="20" t="s">
        <v>99</v>
      </c>
      <c r="B187" s="21" t="n">
        <v>462</v>
      </c>
      <c r="C187" s="22" t="n">
        <v>194</v>
      </c>
      <c r="D187" s="22" t="n">
        <v>268</v>
      </c>
      <c r="E187" s="22" t="n">
        <v>124</v>
      </c>
      <c r="F187" s="22" t="n">
        <v>90</v>
      </c>
      <c r="G187" s="22" t="n">
        <v>34</v>
      </c>
      <c r="H187" s="22" t="n">
        <v>65</v>
      </c>
      <c r="I187" s="22" t="n">
        <v>65</v>
      </c>
      <c r="J187" s="22" t="n">
        <v>0</v>
      </c>
      <c r="K187" s="22" t="n">
        <v>-36</v>
      </c>
      <c r="L187" s="22" t="n">
        <v>266</v>
      </c>
      <c r="M187" s="22" t="n">
        <v>4</v>
      </c>
      <c r="N187" s="22" t="n">
        <v>2</v>
      </c>
      <c r="O187" s="23" t="n">
        <v>2</v>
      </c>
      <c r="P187" s="24" t="n">
        <v>268</v>
      </c>
    </row>
    <row r="188" customFormat="false" ht="15" hidden="true" customHeight="true" outlineLevel="0" collapsed="false">
      <c r="A188" s="25" t="s">
        <v>20</v>
      </c>
      <c r="B188" s="26" t="n">
        <v>284</v>
      </c>
      <c r="C188" s="27" t="n">
        <v>108</v>
      </c>
      <c r="D188" s="27" t="n">
        <v>176</v>
      </c>
      <c r="E188" s="27" t="n">
        <v>71</v>
      </c>
      <c r="F188" s="27" t="n">
        <v>55</v>
      </c>
      <c r="G188" s="27" t="n">
        <v>16</v>
      </c>
      <c r="H188" s="27" t="n">
        <v>36</v>
      </c>
      <c r="I188" s="27" t="n">
        <v>36</v>
      </c>
      <c r="J188" s="27" t="n">
        <v>0</v>
      </c>
      <c r="K188" s="27" t="n">
        <v>-21</v>
      </c>
      <c r="L188" s="27" t="n">
        <v>171</v>
      </c>
      <c r="M188" s="27" t="n">
        <v>3</v>
      </c>
      <c r="N188" s="27" t="n">
        <v>0</v>
      </c>
      <c r="O188" s="28" t="n">
        <v>3</v>
      </c>
      <c r="P188" s="29" t="n">
        <v>174</v>
      </c>
    </row>
    <row r="189" customFormat="false" ht="15" hidden="true" customHeight="true" outlineLevel="0" collapsed="false">
      <c r="A189" s="25" t="s">
        <v>21</v>
      </c>
      <c r="B189" s="26" t="n">
        <v>178</v>
      </c>
      <c r="C189" s="27" t="n">
        <v>86</v>
      </c>
      <c r="D189" s="27" t="n">
        <v>92</v>
      </c>
      <c r="E189" s="27" t="n">
        <v>53</v>
      </c>
      <c r="F189" s="27" t="n">
        <v>35</v>
      </c>
      <c r="G189" s="27" t="n">
        <v>18</v>
      </c>
      <c r="H189" s="27" t="n">
        <v>29</v>
      </c>
      <c r="I189" s="27" t="n">
        <v>29</v>
      </c>
      <c r="J189" s="27" t="n">
        <v>0</v>
      </c>
      <c r="K189" s="27" t="n">
        <v>-15</v>
      </c>
      <c r="L189" s="27" t="n">
        <v>95</v>
      </c>
      <c r="M189" s="27" t="n">
        <v>1</v>
      </c>
      <c r="N189" s="27" t="n">
        <v>2</v>
      </c>
      <c r="O189" s="28" t="n">
        <v>-1</v>
      </c>
      <c r="P189" s="29" t="n">
        <v>94</v>
      </c>
    </row>
    <row r="190" customFormat="false" ht="15" hidden="true" customHeight="true" outlineLevel="0" collapsed="false">
      <c r="A190" s="25" t="s">
        <v>22</v>
      </c>
      <c r="B190" s="26" t="n">
        <v>136</v>
      </c>
      <c r="C190" s="27" t="n">
        <v>48</v>
      </c>
      <c r="D190" s="27" t="n">
        <v>88</v>
      </c>
      <c r="E190" s="27" t="n">
        <v>32</v>
      </c>
      <c r="F190" s="27" t="n">
        <v>9</v>
      </c>
      <c r="G190" s="27" t="n">
        <v>23</v>
      </c>
      <c r="H190" s="27" t="n">
        <v>18</v>
      </c>
      <c r="I190" s="27" t="n">
        <v>38</v>
      </c>
      <c r="J190" s="27" t="n">
        <v>-20</v>
      </c>
      <c r="K190" s="27" t="n">
        <v>-6</v>
      </c>
      <c r="L190" s="27" t="n">
        <v>85</v>
      </c>
      <c r="M190" s="27" t="n">
        <v>2</v>
      </c>
      <c r="N190" s="27" t="n">
        <v>1</v>
      </c>
      <c r="O190" s="28" t="n">
        <v>1</v>
      </c>
      <c r="P190" s="29" t="n">
        <v>86</v>
      </c>
    </row>
    <row r="191" customFormat="false" ht="15" hidden="true" customHeight="true" outlineLevel="0" collapsed="false">
      <c r="A191" s="25" t="s">
        <v>23</v>
      </c>
      <c r="B191" s="26" t="n">
        <v>242</v>
      </c>
      <c r="C191" s="27" t="n">
        <v>103</v>
      </c>
      <c r="D191" s="27" t="n">
        <v>139</v>
      </c>
      <c r="E191" s="27" t="n">
        <v>74</v>
      </c>
      <c r="F191" s="27" t="n">
        <v>69</v>
      </c>
      <c r="G191" s="27" t="n">
        <v>5</v>
      </c>
      <c r="H191" s="27" t="n">
        <v>34</v>
      </c>
      <c r="I191" s="27" t="n">
        <v>19</v>
      </c>
      <c r="J191" s="27" t="n">
        <v>15</v>
      </c>
      <c r="K191" s="27" t="n">
        <v>-25</v>
      </c>
      <c r="L191" s="27" t="n">
        <v>134</v>
      </c>
      <c r="M191" s="27" t="n">
        <v>1</v>
      </c>
      <c r="N191" s="27" t="n">
        <v>1</v>
      </c>
      <c r="O191" s="28" t="n">
        <v>0</v>
      </c>
      <c r="P191" s="29" t="n">
        <v>134</v>
      </c>
    </row>
    <row r="192" customFormat="false" ht="15" hidden="true" customHeight="true" outlineLevel="0" collapsed="false">
      <c r="A192" s="30" t="s">
        <v>24</v>
      </c>
      <c r="B192" s="31" t="n">
        <v>84</v>
      </c>
      <c r="C192" s="32" t="n">
        <v>43</v>
      </c>
      <c r="D192" s="32" t="n">
        <v>41</v>
      </c>
      <c r="E192" s="32" t="n">
        <v>18</v>
      </c>
      <c r="F192" s="32" t="n">
        <v>12</v>
      </c>
      <c r="G192" s="32" t="n">
        <v>6</v>
      </c>
      <c r="H192" s="32" t="n">
        <v>13</v>
      </c>
      <c r="I192" s="32" t="n">
        <v>8</v>
      </c>
      <c r="J192" s="32" t="n">
        <v>5</v>
      </c>
      <c r="K192" s="32" t="n">
        <v>-5</v>
      </c>
      <c r="L192" s="32" t="n">
        <v>47</v>
      </c>
      <c r="M192" s="32" t="n">
        <v>1</v>
      </c>
      <c r="N192" s="32" t="n">
        <v>0</v>
      </c>
      <c r="O192" s="33" t="n">
        <v>1</v>
      </c>
      <c r="P192" s="34" t="n">
        <v>48</v>
      </c>
    </row>
    <row r="193" customFormat="false" ht="15" hidden="false" customHeight="true" outlineLevel="0" collapsed="false">
      <c r="A193" s="20" t="s">
        <v>100</v>
      </c>
      <c r="B193" s="21" t="n">
        <v>342</v>
      </c>
      <c r="C193" s="22" t="n">
        <v>107</v>
      </c>
      <c r="D193" s="22" t="n">
        <v>235</v>
      </c>
      <c r="E193" s="22" t="n">
        <v>80</v>
      </c>
      <c r="F193" s="22" t="n">
        <v>52</v>
      </c>
      <c r="G193" s="22" t="n">
        <v>28</v>
      </c>
      <c r="H193" s="22" t="n">
        <v>58</v>
      </c>
      <c r="I193" s="22" t="n">
        <v>58</v>
      </c>
      <c r="J193" s="22" t="n">
        <v>0</v>
      </c>
      <c r="K193" s="22" t="n">
        <v>-38</v>
      </c>
      <c r="L193" s="22" t="n">
        <v>225</v>
      </c>
      <c r="M193" s="22" t="n">
        <v>4</v>
      </c>
      <c r="N193" s="22" t="n">
        <v>6</v>
      </c>
      <c r="O193" s="23" t="n">
        <v>-2</v>
      </c>
      <c r="P193" s="24" t="n">
        <v>223</v>
      </c>
    </row>
    <row r="194" customFormat="false" ht="15" hidden="true" customHeight="true" outlineLevel="0" collapsed="false">
      <c r="A194" s="25" t="s">
        <v>20</v>
      </c>
      <c r="B194" s="26" t="n">
        <v>219</v>
      </c>
      <c r="C194" s="27" t="n">
        <v>72</v>
      </c>
      <c r="D194" s="27" t="n">
        <v>147</v>
      </c>
      <c r="E194" s="27" t="n">
        <v>43</v>
      </c>
      <c r="F194" s="27" t="n">
        <v>40</v>
      </c>
      <c r="G194" s="27" t="n">
        <v>3</v>
      </c>
      <c r="H194" s="27" t="n">
        <v>32</v>
      </c>
      <c r="I194" s="27" t="n">
        <v>32</v>
      </c>
      <c r="J194" s="27" t="n">
        <v>0</v>
      </c>
      <c r="K194" s="27" t="n">
        <v>-12</v>
      </c>
      <c r="L194" s="27" t="n">
        <v>138</v>
      </c>
      <c r="M194" s="27" t="n">
        <v>3</v>
      </c>
      <c r="N194" s="27" t="n">
        <v>4</v>
      </c>
      <c r="O194" s="28" t="n">
        <v>-1</v>
      </c>
      <c r="P194" s="29" t="n">
        <v>137</v>
      </c>
    </row>
    <row r="195" customFormat="false" ht="15" hidden="true" customHeight="true" outlineLevel="0" collapsed="false">
      <c r="A195" s="25" t="s">
        <v>21</v>
      </c>
      <c r="B195" s="26" t="n">
        <v>123</v>
      </c>
      <c r="C195" s="27" t="n">
        <v>35</v>
      </c>
      <c r="D195" s="27" t="n">
        <v>88</v>
      </c>
      <c r="E195" s="27" t="n">
        <v>37</v>
      </c>
      <c r="F195" s="27" t="n">
        <v>12</v>
      </c>
      <c r="G195" s="27" t="n">
        <v>25</v>
      </c>
      <c r="H195" s="27" t="n">
        <v>26</v>
      </c>
      <c r="I195" s="27" t="n">
        <v>26</v>
      </c>
      <c r="J195" s="27" t="n">
        <v>0</v>
      </c>
      <c r="K195" s="27" t="n">
        <v>-26</v>
      </c>
      <c r="L195" s="27" t="n">
        <v>87</v>
      </c>
      <c r="M195" s="27" t="n">
        <v>1</v>
      </c>
      <c r="N195" s="27" t="n">
        <v>2</v>
      </c>
      <c r="O195" s="28" t="n">
        <v>-1</v>
      </c>
      <c r="P195" s="29" t="n">
        <v>86</v>
      </c>
    </row>
    <row r="196" customFormat="false" ht="15" hidden="true" customHeight="true" outlineLevel="0" collapsed="false">
      <c r="A196" s="25" t="s">
        <v>22</v>
      </c>
      <c r="B196" s="26" t="n">
        <v>96</v>
      </c>
      <c r="C196" s="27" t="n">
        <v>19</v>
      </c>
      <c r="D196" s="27" t="n">
        <v>77</v>
      </c>
      <c r="E196" s="27" t="n">
        <v>22</v>
      </c>
      <c r="F196" s="27" t="n">
        <v>0</v>
      </c>
      <c r="G196" s="27" t="n">
        <v>22</v>
      </c>
      <c r="H196" s="27" t="n">
        <v>20</v>
      </c>
      <c r="I196" s="27" t="n">
        <v>28</v>
      </c>
      <c r="J196" s="27" t="n">
        <v>-8</v>
      </c>
      <c r="K196" s="27" t="n">
        <v>-17</v>
      </c>
      <c r="L196" s="27" t="n">
        <v>74</v>
      </c>
      <c r="M196" s="27" t="n">
        <v>1</v>
      </c>
      <c r="N196" s="27" t="n">
        <v>3</v>
      </c>
      <c r="O196" s="28" t="n">
        <v>-2</v>
      </c>
      <c r="P196" s="29" t="n">
        <v>72</v>
      </c>
    </row>
    <row r="197" customFormat="false" ht="15" hidden="true" customHeight="true" outlineLevel="0" collapsed="false">
      <c r="A197" s="25" t="s">
        <v>23</v>
      </c>
      <c r="B197" s="26" t="n">
        <v>215</v>
      </c>
      <c r="C197" s="27" t="n">
        <v>61</v>
      </c>
      <c r="D197" s="27" t="n">
        <v>154</v>
      </c>
      <c r="E197" s="27" t="n">
        <v>53</v>
      </c>
      <c r="F197" s="27" t="n">
        <v>32</v>
      </c>
      <c r="G197" s="27" t="n">
        <v>21</v>
      </c>
      <c r="H197" s="27" t="n">
        <v>32</v>
      </c>
      <c r="I197" s="27" t="n">
        <v>23</v>
      </c>
      <c r="J197" s="27" t="n">
        <v>9</v>
      </c>
      <c r="K197" s="27" t="n">
        <v>-5</v>
      </c>
      <c r="L197" s="27" t="n">
        <v>179</v>
      </c>
      <c r="M197" s="27" t="n">
        <v>3</v>
      </c>
      <c r="N197" s="27" t="n">
        <v>1</v>
      </c>
      <c r="O197" s="28" t="n">
        <v>2</v>
      </c>
      <c r="P197" s="29" t="n">
        <v>181</v>
      </c>
    </row>
    <row r="198" customFormat="false" ht="15" hidden="true" customHeight="true" outlineLevel="0" collapsed="false">
      <c r="A198" s="30" t="s">
        <v>24</v>
      </c>
      <c r="B198" s="31" t="n">
        <v>31</v>
      </c>
      <c r="C198" s="32" t="n">
        <v>27</v>
      </c>
      <c r="D198" s="32" t="n">
        <v>4</v>
      </c>
      <c r="E198" s="32" t="n">
        <v>5</v>
      </c>
      <c r="F198" s="32" t="n">
        <v>20</v>
      </c>
      <c r="G198" s="32" t="n">
        <v>-15</v>
      </c>
      <c r="H198" s="32" t="n">
        <v>6</v>
      </c>
      <c r="I198" s="32" t="n">
        <v>7</v>
      </c>
      <c r="J198" s="32" t="n">
        <v>-1</v>
      </c>
      <c r="K198" s="32" t="n">
        <v>-16</v>
      </c>
      <c r="L198" s="32" t="n">
        <v>-28</v>
      </c>
      <c r="M198" s="32" t="n">
        <v>0</v>
      </c>
      <c r="N198" s="32" t="n">
        <v>2</v>
      </c>
      <c r="O198" s="33" t="n">
        <v>-2</v>
      </c>
      <c r="P198" s="34" t="n">
        <v>-30</v>
      </c>
    </row>
    <row r="199" customFormat="false" ht="15" hidden="false" customHeight="true" outlineLevel="0" collapsed="false">
      <c r="A199" s="20" t="s">
        <v>101</v>
      </c>
      <c r="B199" s="21" t="n">
        <v>30</v>
      </c>
      <c r="C199" s="22" t="n">
        <v>43</v>
      </c>
      <c r="D199" s="22" t="n">
        <v>-13</v>
      </c>
      <c r="E199" s="22" t="n">
        <v>17</v>
      </c>
      <c r="F199" s="22" t="n">
        <v>47</v>
      </c>
      <c r="G199" s="22" t="n">
        <v>-30</v>
      </c>
      <c r="H199" s="22" t="n">
        <v>22</v>
      </c>
      <c r="I199" s="22" t="n">
        <v>22</v>
      </c>
      <c r="J199" s="22" t="n">
        <v>0</v>
      </c>
      <c r="K199" s="22" t="n">
        <v>-33</v>
      </c>
      <c r="L199" s="22" t="n">
        <v>-76</v>
      </c>
      <c r="M199" s="22" t="n">
        <v>9</v>
      </c>
      <c r="N199" s="22" t="n">
        <v>4</v>
      </c>
      <c r="O199" s="23" t="n">
        <v>5</v>
      </c>
      <c r="P199" s="24" t="n">
        <v>-71</v>
      </c>
    </row>
    <row r="200" customFormat="false" ht="15" hidden="true" customHeight="true" outlineLevel="0" collapsed="false">
      <c r="A200" s="25" t="s">
        <v>20</v>
      </c>
      <c r="B200" s="26" t="n">
        <v>24</v>
      </c>
      <c r="C200" s="27" t="n">
        <v>24</v>
      </c>
      <c r="D200" s="27" t="n">
        <v>0</v>
      </c>
      <c r="E200" s="27" t="n">
        <v>10</v>
      </c>
      <c r="F200" s="27" t="n">
        <v>35</v>
      </c>
      <c r="G200" s="27" t="n">
        <v>-25</v>
      </c>
      <c r="H200" s="27" t="n">
        <v>15</v>
      </c>
      <c r="I200" s="27" t="n">
        <v>15</v>
      </c>
      <c r="J200" s="27" t="n">
        <v>0</v>
      </c>
      <c r="K200" s="27" t="n">
        <v>-21</v>
      </c>
      <c r="L200" s="27" t="n">
        <v>-46</v>
      </c>
      <c r="M200" s="27" t="n">
        <v>6</v>
      </c>
      <c r="N200" s="27" t="n">
        <v>4</v>
      </c>
      <c r="O200" s="28" t="n">
        <v>2</v>
      </c>
      <c r="P200" s="29" t="n">
        <v>-44</v>
      </c>
    </row>
    <row r="201" customFormat="false" ht="15" hidden="true" customHeight="true" outlineLevel="0" collapsed="false">
      <c r="A201" s="25" t="s">
        <v>21</v>
      </c>
      <c r="B201" s="26" t="n">
        <v>6</v>
      </c>
      <c r="C201" s="27" t="n">
        <v>19</v>
      </c>
      <c r="D201" s="27" t="n">
        <v>-13</v>
      </c>
      <c r="E201" s="27" t="n">
        <v>7</v>
      </c>
      <c r="F201" s="27" t="n">
        <v>12</v>
      </c>
      <c r="G201" s="27" t="n">
        <v>-5</v>
      </c>
      <c r="H201" s="27" t="n">
        <v>7</v>
      </c>
      <c r="I201" s="27" t="n">
        <v>7</v>
      </c>
      <c r="J201" s="27" t="n">
        <v>0</v>
      </c>
      <c r="K201" s="27" t="n">
        <v>-12</v>
      </c>
      <c r="L201" s="27" t="n">
        <v>-30</v>
      </c>
      <c r="M201" s="27" t="n">
        <v>3</v>
      </c>
      <c r="N201" s="27" t="n">
        <v>0</v>
      </c>
      <c r="O201" s="28" t="n">
        <v>3</v>
      </c>
      <c r="P201" s="29" t="n">
        <v>-27</v>
      </c>
    </row>
    <row r="202" customFormat="false" ht="15" hidden="true" customHeight="true" outlineLevel="0" collapsed="false">
      <c r="A202" s="25" t="s">
        <v>22</v>
      </c>
      <c r="B202" s="26" t="n">
        <v>6</v>
      </c>
      <c r="C202" s="27" t="n">
        <v>13</v>
      </c>
      <c r="D202" s="27" t="n">
        <v>-7</v>
      </c>
      <c r="E202" s="27" t="n">
        <v>4</v>
      </c>
      <c r="F202" s="27" t="n">
        <v>13</v>
      </c>
      <c r="G202" s="27" t="n">
        <v>-9</v>
      </c>
      <c r="H202" s="27" t="n">
        <v>6</v>
      </c>
      <c r="I202" s="27" t="n">
        <v>9</v>
      </c>
      <c r="J202" s="27" t="n">
        <v>-3</v>
      </c>
      <c r="K202" s="27" t="n">
        <v>-7</v>
      </c>
      <c r="L202" s="27" t="n">
        <v>-26</v>
      </c>
      <c r="M202" s="27" t="n">
        <v>3</v>
      </c>
      <c r="N202" s="27" t="n">
        <v>2</v>
      </c>
      <c r="O202" s="28" t="n">
        <v>1</v>
      </c>
      <c r="P202" s="29" t="n">
        <v>-25</v>
      </c>
    </row>
    <row r="203" customFormat="false" ht="15" hidden="true" customHeight="true" outlineLevel="0" collapsed="false">
      <c r="A203" s="25" t="s">
        <v>23</v>
      </c>
      <c r="B203" s="26" t="n">
        <v>10</v>
      </c>
      <c r="C203" s="27" t="n">
        <v>20</v>
      </c>
      <c r="D203" s="27" t="n">
        <v>-10</v>
      </c>
      <c r="E203" s="27" t="n">
        <v>10</v>
      </c>
      <c r="F203" s="27" t="n">
        <v>19</v>
      </c>
      <c r="G203" s="27" t="n">
        <v>-9</v>
      </c>
      <c r="H203" s="27" t="n">
        <v>5</v>
      </c>
      <c r="I203" s="27" t="n">
        <v>12</v>
      </c>
      <c r="J203" s="27" t="n">
        <v>-7</v>
      </c>
      <c r="K203" s="27" t="n">
        <v>-16</v>
      </c>
      <c r="L203" s="27" t="n">
        <v>-42</v>
      </c>
      <c r="M203" s="27" t="n">
        <v>6</v>
      </c>
      <c r="N203" s="27" t="n">
        <v>1</v>
      </c>
      <c r="O203" s="28" t="n">
        <v>5</v>
      </c>
      <c r="P203" s="29" t="n">
        <v>-37</v>
      </c>
    </row>
    <row r="204" customFormat="false" ht="15" hidden="true" customHeight="true" outlineLevel="0" collapsed="false">
      <c r="A204" s="30" t="s">
        <v>24</v>
      </c>
      <c r="B204" s="35" t="n">
        <v>14</v>
      </c>
      <c r="C204" s="36" t="n">
        <v>10</v>
      </c>
      <c r="D204" s="36" t="n">
        <v>4</v>
      </c>
      <c r="E204" s="36" t="n">
        <v>3</v>
      </c>
      <c r="F204" s="36" t="n">
        <v>15</v>
      </c>
      <c r="G204" s="36" t="n">
        <v>-12</v>
      </c>
      <c r="H204" s="36" t="n">
        <v>11</v>
      </c>
      <c r="I204" s="36" t="n">
        <v>1</v>
      </c>
      <c r="J204" s="36" t="n">
        <v>10</v>
      </c>
      <c r="K204" s="36" t="n">
        <v>-10</v>
      </c>
      <c r="L204" s="36" t="n">
        <v>-8</v>
      </c>
      <c r="M204" s="36" t="n">
        <v>0</v>
      </c>
      <c r="N204" s="36" t="n">
        <v>1</v>
      </c>
      <c r="O204" s="37" t="n">
        <v>-1</v>
      </c>
      <c r="P204" s="38" t="n">
        <v>-9</v>
      </c>
    </row>
    <row r="205" customFormat="false" ht="15" hidden="false" customHeight="true" outlineLevel="0" collapsed="false">
      <c r="A205" s="20" t="s">
        <v>102</v>
      </c>
      <c r="B205" s="21" t="n">
        <v>36</v>
      </c>
      <c r="C205" s="22" t="n">
        <v>62</v>
      </c>
      <c r="D205" s="22" t="n">
        <v>-26</v>
      </c>
      <c r="E205" s="22" t="n">
        <v>17</v>
      </c>
      <c r="F205" s="22" t="n">
        <v>29</v>
      </c>
      <c r="G205" s="22" t="n">
        <v>-12</v>
      </c>
      <c r="H205" s="22" t="n">
        <v>16</v>
      </c>
      <c r="I205" s="22" t="n">
        <v>16</v>
      </c>
      <c r="J205" s="22" t="n">
        <v>0</v>
      </c>
      <c r="K205" s="22" t="n">
        <v>-22</v>
      </c>
      <c r="L205" s="22" t="n">
        <v>-60</v>
      </c>
      <c r="M205" s="22" t="n">
        <v>4</v>
      </c>
      <c r="N205" s="22" t="n">
        <v>2</v>
      </c>
      <c r="O205" s="23" t="n">
        <v>2</v>
      </c>
      <c r="P205" s="24" t="n">
        <v>-58</v>
      </c>
    </row>
    <row r="206" customFormat="false" ht="15" hidden="true" customHeight="true" outlineLevel="0" collapsed="false">
      <c r="A206" s="25" t="s">
        <v>20</v>
      </c>
      <c r="B206" s="26" t="n">
        <v>26</v>
      </c>
      <c r="C206" s="27" t="n">
        <v>40</v>
      </c>
      <c r="D206" s="27" t="n">
        <v>-14</v>
      </c>
      <c r="E206" s="27" t="n">
        <v>9</v>
      </c>
      <c r="F206" s="27" t="n">
        <v>18</v>
      </c>
      <c r="G206" s="27" t="n">
        <v>-9</v>
      </c>
      <c r="H206" s="27" t="n">
        <v>9</v>
      </c>
      <c r="I206" s="27" t="n">
        <v>9</v>
      </c>
      <c r="J206" s="27" t="n">
        <v>0</v>
      </c>
      <c r="K206" s="27" t="n">
        <v>-23</v>
      </c>
      <c r="L206" s="27" t="n">
        <v>-46</v>
      </c>
      <c r="M206" s="27" t="n">
        <v>1</v>
      </c>
      <c r="N206" s="27" t="n">
        <v>2</v>
      </c>
      <c r="O206" s="28" t="n">
        <v>-1</v>
      </c>
      <c r="P206" s="29" t="n">
        <v>-47</v>
      </c>
    </row>
    <row r="207" customFormat="false" ht="15" hidden="true" customHeight="true" outlineLevel="0" collapsed="false">
      <c r="A207" s="25" t="s">
        <v>21</v>
      </c>
      <c r="B207" s="26" t="n">
        <v>10</v>
      </c>
      <c r="C207" s="27" t="n">
        <v>22</v>
      </c>
      <c r="D207" s="27" t="n">
        <v>-12</v>
      </c>
      <c r="E207" s="27" t="n">
        <v>8</v>
      </c>
      <c r="F207" s="27" t="n">
        <v>11</v>
      </c>
      <c r="G207" s="27" t="n">
        <v>-3</v>
      </c>
      <c r="H207" s="27" t="n">
        <v>7</v>
      </c>
      <c r="I207" s="27" t="n">
        <v>7</v>
      </c>
      <c r="J207" s="27" t="n">
        <v>0</v>
      </c>
      <c r="K207" s="27" t="n">
        <v>1</v>
      </c>
      <c r="L207" s="27" t="n">
        <v>-14</v>
      </c>
      <c r="M207" s="27" t="n">
        <v>3</v>
      </c>
      <c r="N207" s="27" t="n">
        <v>0</v>
      </c>
      <c r="O207" s="28" t="n">
        <v>3</v>
      </c>
      <c r="P207" s="29" t="n">
        <v>-11</v>
      </c>
    </row>
    <row r="208" customFormat="false" ht="15" hidden="true" customHeight="true" outlineLevel="0" collapsed="false">
      <c r="A208" s="25" t="s">
        <v>22</v>
      </c>
      <c r="B208" s="26" t="n">
        <v>9</v>
      </c>
      <c r="C208" s="27" t="n">
        <v>10</v>
      </c>
      <c r="D208" s="27" t="n">
        <v>-1</v>
      </c>
      <c r="E208" s="27" t="n">
        <v>6</v>
      </c>
      <c r="F208" s="27" t="n">
        <v>7</v>
      </c>
      <c r="G208" s="27" t="n">
        <v>-1</v>
      </c>
      <c r="H208" s="27" t="n">
        <v>10</v>
      </c>
      <c r="I208" s="27" t="n">
        <v>5</v>
      </c>
      <c r="J208" s="27" t="n">
        <v>5</v>
      </c>
      <c r="K208" s="27" t="n">
        <v>-10</v>
      </c>
      <c r="L208" s="27" t="n">
        <v>-7</v>
      </c>
      <c r="M208" s="27" t="n">
        <v>1</v>
      </c>
      <c r="N208" s="27" t="n">
        <v>0</v>
      </c>
      <c r="O208" s="28" t="n">
        <v>1</v>
      </c>
      <c r="P208" s="29" t="n">
        <v>-6</v>
      </c>
    </row>
    <row r="209" customFormat="false" ht="15" hidden="true" customHeight="true" outlineLevel="0" collapsed="false">
      <c r="A209" s="25" t="s">
        <v>23</v>
      </c>
      <c r="B209" s="26" t="n">
        <v>12</v>
      </c>
      <c r="C209" s="27" t="n">
        <v>27</v>
      </c>
      <c r="D209" s="27" t="n">
        <v>-15</v>
      </c>
      <c r="E209" s="27" t="n">
        <v>2</v>
      </c>
      <c r="F209" s="27" t="n">
        <v>20</v>
      </c>
      <c r="G209" s="27" t="n">
        <v>-18</v>
      </c>
      <c r="H209" s="27" t="n">
        <v>5</v>
      </c>
      <c r="I209" s="27" t="n">
        <v>8</v>
      </c>
      <c r="J209" s="27" t="n">
        <v>-3</v>
      </c>
      <c r="K209" s="27" t="n">
        <v>-15</v>
      </c>
      <c r="L209" s="27" t="n">
        <v>-51</v>
      </c>
      <c r="M209" s="27" t="n">
        <v>2</v>
      </c>
      <c r="N209" s="27" t="n">
        <v>1</v>
      </c>
      <c r="O209" s="28" t="n">
        <v>1</v>
      </c>
      <c r="P209" s="29" t="n">
        <v>-50</v>
      </c>
    </row>
    <row r="210" customFormat="false" ht="15" hidden="true" customHeight="true" outlineLevel="0" collapsed="false">
      <c r="A210" s="30" t="s">
        <v>24</v>
      </c>
      <c r="B210" s="31" t="n">
        <v>15</v>
      </c>
      <c r="C210" s="32" t="n">
        <v>25</v>
      </c>
      <c r="D210" s="32" t="n">
        <v>-10</v>
      </c>
      <c r="E210" s="32" t="n">
        <v>9</v>
      </c>
      <c r="F210" s="32" t="n">
        <v>2</v>
      </c>
      <c r="G210" s="32" t="n">
        <v>7</v>
      </c>
      <c r="H210" s="32" t="n">
        <v>1</v>
      </c>
      <c r="I210" s="32" t="n">
        <v>3</v>
      </c>
      <c r="J210" s="32" t="n">
        <v>-2</v>
      </c>
      <c r="K210" s="32" t="n">
        <v>3</v>
      </c>
      <c r="L210" s="32" t="n">
        <v>-2</v>
      </c>
      <c r="M210" s="32" t="n">
        <v>1</v>
      </c>
      <c r="N210" s="32" t="n">
        <v>1</v>
      </c>
      <c r="O210" s="33" t="n">
        <v>0</v>
      </c>
      <c r="P210" s="34" t="n">
        <v>-2</v>
      </c>
    </row>
    <row r="211" customFormat="false" ht="15" hidden="false" customHeight="true" outlineLevel="0" collapsed="false">
      <c r="A211" s="20" t="s">
        <v>103</v>
      </c>
      <c r="B211" s="21" t="n">
        <v>29</v>
      </c>
      <c r="C211" s="22" t="n">
        <v>90</v>
      </c>
      <c r="D211" s="22" t="n">
        <v>-61</v>
      </c>
      <c r="E211" s="22" t="n">
        <v>25</v>
      </c>
      <c r="F211" s="22" t="n">
        <v>11</v>
      </c>
      <c r="G211" s="22" t="n">
        <v>14</v>
      </c>
      <c r="H211" s="22" t="n">
        <v>26</v>
      </c>
      <c r="I211" s="22" t="n">
        <v>26</v>
      </c>
      <c r="J211" s="22" t="n">
        <v>0</v>
      </c>
      <c r="K211" s="22" t="n">
        <v>-42</v>
      </c>
      <c r="L211" s="22" t="n">
        <v>-89</v>
      </c>
      <c r="M211" s="22" t="n">
        <v>1</v>
      </c>
      <c r="N211" s="22" t="n">
        <v>2</v>
      </c>
      <c r="O211" s="23" t="n">
        <v>-1</v>
      </c>
      <c r="P211" s="24" t="n">
        <v>-90</v>
      </c>
    </row>
    <row r="212" customFormat="false" ht="15" hidden="true" customHeight="true" outlineLevel="0" collapsed="false">
      <c r="A212" s="25" t="s">
        <v>20</v>
      </c>
      <c r="B212" s="26" t="n">
        <v>20</v>
      </c>
      <c r="C212" s="27" t="n">
        <v>62</v>
      </c>
      <c r="D212" s="27" t="n">
        <v>-42</v>
      </c>
      <c r="E212" s="27" t="n">
        <v>11</v>
      </c>
      <c r="F212" s="27" t="n">
        <v>11</v>
      </c>
      <c r="G212" s="27" t="n">
        <v>0</v>
      </c>
      <c r="H212" s="27" t="n">
        <v>13</v>
      </c>
      <c r="I212" s="27" t="n">
        <v>13</v>
      </c>
      <c r="J212" s="27" t="n">
        <v>0</v>
      </c>
      <c r="K212" s="27" t="n">
        <v>-21</v>
      </c>
      <c r="L212" s="27" t="n">
        <v>-63</v>
      </c>
      <c r="M212" s="27" t="n">
        <v>0</v>
      </c>
      <c r="N212" s="27" t="n">
        <v>2</v>
      </c>
      <c r="O212" s="28" t="n">
        <v>-2</v>
      </c>
      <c r="P212" s="29" t="n">
        <v>-65</v>
      </c>
    </row>
    <row r="213" customFormat="false" ht="15" hidden="true" customHeight="true" outlineLevel="0" collapsed="false">
      <c r="A213" s="25" t="s">
        <v>21</v>
      </c>
      <c r="B213" s="26" t="n">
        <v>9</v>
      </c>
      <c r="C213" s="27" t="n">
        <v>28</v>
      </c>
      <c r="D213" s="27" t="n">
        <v>-19</v>
      </c>
      <c r="E213" s="27" t="n">
        <v>14</v>
      </c>
      <c r="F213" s="27" t="n">
        <v>0</v>
      </c>
      <c r="G213" s="27" t="n">
        <v>14</v>
      </c>
      <c r="H213" s="27" t="n">
        <v>13</v>
      </c>
      <c r="I213" s="27" t="n">
        <v>13</v>
      </c>
      <c r="J213" s="27" t="n">
        <v>0</v>
      </c>
      <c r="K213" s="27" t="n">
        <v>-21</v>
      </c>
      <c r="L213" s="27" t="n">
        <v>-26</v>
      </c>
      <c r="M213" s="27" t="n">
        <v>1</v>
      </c>
      <c r="N213" s="27" t="n">
        <v>0</v>
      </c>
      <c r="O213" s="28" t="n">
        <v>1</v>
      </c>
      <c r="P213" s="29" t="n">
        <v>-25</v>
      </c>
    </row>
    <row r="214" customFormat="false" ht="15" hidden="true" customHeight="true" outlineLevel="0" collapsed="false">
      <c r="A214" s="25" t="s">
        <v>22</v>
      </c>
      <c r="B214" s="26" t="n">
        <v>10</v>
      </c>
      <c r="C214" s="27" t="n">
        <v>20</v>
      </c>
      <c r="D214" s="27" t="n">
        <v>-10</v>
      </c>
      <c r="E214" s="27" t="n">
        <v>14</v>
      </c>
      <c r="F214" s="27" t="n">
        <v>0</v>
      </c>
      <c r="G214" s="27" t="n">
        <v>14</v>
      </c>
      <c r="H214" s="27" t="n">
        <v>14</v>
      </c>
      <c r="I214" s="27" t="n">
        <v>7</v>
      </c>
      <c r="J214" s="27" t="n">
        <v>7</v>
      </c>
      <c r="K214" s="27" t="n">
        <v>-12</v>
      </c>
      <c r="L214" s="27" t="n">
        <v>-1</v>
      </c>
      <c r="M214" s="27" t="n">
        <v>0</v>
      </c>
      <c r="N214" s="27" t="n">
        <v>1</v>
      </c>
      <c r="O214" s="28" t="n">
        <v>-1</v>
      </c>
      <c r="P214" s="29" t="n">
        <v>-2</v>
      </c>
    </row>
    <row r="215" customFormat="false" ht="15" hidden="true" customHeight="true" outlineLevel="0" collapsed="false">
      <c r="A215" s="25" t="s">
        <v>23</v>
      </c>
      <c r="B215" s="26" t="n">
        <v>8</v>
      </c>
      <c r="C215" s="27" t="n">
        <v>42</v>
      </c>
      <c r="D215" s="27" t="n">
        <v>-34</v>
      </c>
      <c r="E215" s="27" t="n">
        <v>10</v>
      </c>
      <c r="F215" s="27" t="n">
        <v>11</v>
      </c>
      <c r="G215" s="27" t="n">
        <v>-1</v>
      </c>
      <c r="H215" s="27" t="n">
        <v>6</v>
      </c>
      <c r="I215" s="27" t="n">
        <v>15</v>
      </c>
      <c r="J215" s="27" t="n">
        <v>-9</v>
      </c>
      <c r="K215" s="27" t="n">
        <v>-24</v>
      </c>
      <c r="L215" s="27" t="n">
        <v>-68</v>
      </c>
      <c r="M215" s="27" t="n">
        <v>1</v>
      </c>
      <c r="N215" s="27" t="n">
        <v>1</v>
      </c>
      <c r="O215" s="28" t="n">
        <v>0</v>
      </c>
      <c r="P215" s="29" t="n">
        <v>-68</v>
      </c>
    </row>
    <row r="216" customFormat="false" ht="15" hidden="true" customHeight="true" outlineLevel="0" collapsed="false">
      <c r="A216" s="30" t="s">
        <v>24</v>
      </c>
      <c r="B216" s="31" t="n">
        <v>11</v>
      </c>
      <c r="C216" s="32" t="n">
        <v>28</v>
      </c>
      <c r="D216" s="32" t="n">
        <v>-17</v>
      </c>
      <c r="E216" s="32" t="n">
        <v>1</v>
      </c>
      <c r="F216" s="32" t="n">
        <v>0</v>
      </c>
      <c r="G216" s="32" t="n">
        <v>1</v>
      </c>
      <c r="H216" s="32" t="n">
        <v>6</v>
      </c>
      <c r="I216" s="32" t="n">
        <v>4</v>
      </c>
      <c r="J216" s="32" t="n">
        <v>2</v>
      </c>
      <c r="K216" s="32" t="n">
        <v>-6</v>
      </c>
      <c r="L216" s="32" t="n">
        <v>-20</v>
      </c>
      <c r="M216" s="32" t="n">
        <v>0</v>
      </c>
      <c r="N216" s="32" t="n">
        <v>0</v>
      </c>
      <c r="O216" s="33" t="n">
        <v>0</v>
      </c>
      <c r="P216" s="34" t="n">
        <v>-20</v>
      </c>
    </row>
    <row r="217" customFormat="false" ht="15" hidden="false" customHeight="true" outlineLevel="0" collapsed="false">
      <c r="A217" s="20" t="s">
        <v>104</v>
      </c>
      <c r="B217" s="21" t="n">
        <v>50</v>
      </c>
      <c r="C217" s="22" t="n">
        <v>83</v>
      </c>
      <c r="D217" s="22" t="n">
        <v>-33</v>
      </c>
      <c r="E217" s="22" t="n">
        <v>10</v>
      </c>
      <c r="F217" s="22" t="n">
        <v>35</v>
      </c>
      <c r="G217" s="22" t="n">
        <v>-25</v>
      </c>
      <c r="H217" s="22" t="n">
        <v>16</v>
      </c>
      <c r="I217" s="22" t="n">
        <v>16</v>
      </c>
      <c r="J217" s="22" t="n">
        <v>0</v>
      </c>
      <c r="K217" s="22" t="n">
        <v>-54</v>
      </c>
      <c r="L217" s="22" t="n">
        <v>-112</v>
      </c>
      <c r="M217" s="22" t="n">
        <v>4</v>
      </c>
      <c r="N217" s="22" t="n">
        <v>0</v>
      </c>
      <c r="O217" s="23" t="n">
        <v>4</v>
      </c>
      <c r="P217" s="24" t="n">
        <v>-108</v>
      </c>
    </row>
    <row r="218" customFormat="false" ht="15" hidden="true" customHeight="true" outlineLevel="0" collapsed="false">
      <c r="A218" s="25" t="s">
        <v>20</v>
      </c>
      <c r="B218" s="26" t="n">
        <v>24</v>
      </c>
      <c r="C218" s="27" t="n">
        <v>56</v>
      </c>
      <c r="D218" s="27" t="n">
        <v>-32</v>
      </c>
      <c r="E218" s="27" t="n">
        <v>9</v>
      </c>
      <c r="F218" s="27" t="n">
        <v>19</v>
      </c>
      <c r="G218" s="27" t="n">
        <v>-10</v>
      </c>
      <c r="H218" s="27" t="n">
        <v>11</v>
      </c>
      <c r="I218" s="27" t="n">
        <v>11</v>
      </c>
      <c r="J218" s="27" t="n">
        <v>0</v>
      </c>
      <c r="K218" s="27" t="n">
        <v>-28</v>
      </c>
      <c r="L218" s="27" t="n">
        <v>-70</v>
      </c>
      <c r="M218" s="27" t="n">
        <v>1</v>
      </c>
      <c r="N218" s="27" t="n">
        <v>0</v>
      </c>
      <c r="O218" s="28" t="n">
        <v>1</v>
      </c>
      <c r="P218" s="29" t="n">
        <v>-69</v>
      </c>
    </row>
    <row r="219" customFormat="false" ht="15" hidden="true" customHeight="true" outlineLevel="0" collapsed="false">
      <c r="A219" s="25" t="s">
        <v>21</v>
      </c>
      <c r="B219" s="26" t="n">
        <v>26</v>
      </c>
      <c r="C219" s="27" t="n">
        <v>27</v>
      </c>
      <c r="D219" s="27" t="n">
        <v>-1</v>
      </c>
      <c r="E219" s="27" t="n">
        <v>1</v>
      </c>
      <c r="F219" s="27" t="n">
        <v>16</v>
      </c>
      <c r="G219" s="27" t="n">
        <v>-15</v>
      </c>
      <c r="H219" s="27" t="n">
        <v>5</v>
      </c>
      <c r="I219" s="27" t="n">
        <v>5</v>
      </c>
      <c r="J219" s="27" t="n">
        <v>0</v>
      </c>
      <c r="K219" s="27" t="n">
        <v>-26</v>
      </c>
      <c r="L219" s="27" t="n">
        <v>-42</v>
      </c>
      <c r="M219" s="27" t="n">
        <v>3</v>
      </c>
      <c r="N219" s="27" t="n">
        <v>0</v>
      </c>
      <c r="O219" s="28" t="n">
        <v>3</v>
      </c>
      <c r="P219" s="29" t="n">
        <v>-39</v>
      </c>
    </row>
    <row r="220" customFormat="false" ht="15" hidden="true" customHeight="true" outlineLevel="0" collapsed="false">
      <c r="A220" s="25" t="s">
        <v>22</v>
      </c>
      <c r="B220" s="26" t="n">
        <v>16</v>
      </c>
      <c r="C220" s="27" t="n">
        <v>9</v>
      </c>
      <c r="D220" s="27" t="n">
        <v>7</v>
      </c>
      <c r="E220" s="27" t="n">
        <v>3</v>
      </c>
      <c r="F220" s="27" t="n">
        <v>17</v>
      </c>
      <c r="G220" s="27" t="n">
        <v>-14</v>
      </c>
      <c r="H220" s="27" t="n">
        <v>6</v>
      </c>
      <c r="I220" s="27" t="n">
        <v>7</v>
      </c>
      <c r="J220" s="27" t="n">
        <v>-1</v>
      </c>
      <c r="K220" s="27" t="n">
        <v>-20</v>
      </c>
      <c r="L220" s="27" t="n">
        <v>-28</v>
      </c>
      <c r="M220" s="27" t="n">
        <v>1</v>
      </c>
      <c r="N220" s="27" t="n">
        <v>0</v>
      </c>
      <c r="O220" s="28" t="n">
        <v>1</v>
      </c>
      <c r="P220" s="29" t="n">
        <v>-27</v>
      </c>
    </row>
    <row r="221" customFormat="false" ht="15" hidden="true" customHeight="true" outlineLevel="0" collapsed="false">
      <c r="A221" s="25" t="s">
        <v>23</v>
      </c>
      <c r="B221" s="26" t="n">
        <v>19</v>
      </c>
      <c r="C221" s="27" t="n">
        <v>46</v>
      </c>
      <c r="D221" s="27" t="n">
        <v>-27</v>
      </c>
      <c r="E221" s="27" t="n">
        <v>5</v>
      </c>
      <c r="F221" s="27" t="n">
        <v>18</v>
      </c>
      <c r="G221" s="27" t="n">
        <v>-13</v>
      </c>
      <c r="H221" s="27" t="n">
        <v>6</v>
      </c>
      <c r="I221" s="27" t="n">
        <v>8</v>
      </c>
      <c r="J221" s="27" t="n">
        <v>-2</v>
      </c>
      <c r="K221" s="27" t="n">
        <v>-19</v>
      </c>
      <c r="L221" s="27" t="n">
        <v>-61</v>
      </c>
      <c r="M221" s="27" t="n">
        <v>1</v>
      </c>
      <c r="N221" s="27" t="n">
        <v>0</v>
      </c>
      <c r="O221" s="28" t="n">
        <v>1</v>
      </c>
      <c r="P221" s="29" t="n">
        <v>-60</v>
      </c>
    </row>
    <row r="222" customFormat="false" ht="15" hidden="true" customHeight="true" outlineLevel="0" collapsed="false">
      <c r="A222" s="30" t="s">
        <v>24</v>
      </c>
      <c r="B222" s="31" t="n">
        <v>15</v>
      </c>
      <c r="C222" s="32" t="n">
        <v>28</v>
      </c>
      <c r="D222" s="32" t="n">
        <v>-13</v>
      </c>
      <c r="E222" s="32" t="n">
        <v>2</v>
      </c>
      <c r="F222" s="32" t="n">
        <v>0</v>
      </c>
      <c r="G222" s="32" t="n">
        <v>2</v>
      </c>
      <c r="H222" s="32" t="n">
        <v>4</v>
      </c>
      <c r="I222" s="32" t="n">
        <v>1</v>
      </c>
      <c r="J222" s="32" t="n">
        <v>3</v>
      </c>
      <c r="K222" s="32" t="n">
        <v>-15</v>
      </c>
      <c r="L222" s="32" t="n">
        <v>-23</v>
      </c>
      <c r="M222" s="32" t="n">
        <v>2</v>
      </c>
      <c r="N222" s="32" t="n">
        <v>0</v>
      </c>
      <c r="O222" s="33" t="n">
        <v>2</v>
      </c>
      <c r="P222" s="34" t="n">
        <v>-21</v>
      </c>
    </row>
    <row r="223" customFormat="false" ht="15" hidden="false" customHeight="true" outlineLevel="0" collapsed="false">
      <c r="A223" s="20" t="s">
        <v>105</v>
      </c>
      <c r="B223" s="21" t="n">
        <v>49</v>
      </c>
      <c r="C223" s="22" t="n">
        <v>87</v>
      </c>
      <c r="D223" s="22" t="n">
        <v>-38</v>
      </c>
      <c r="E223" s="22" t="n">
        <v>12</v>
      </c>
      <c r="F223" s="22" t="n">
        <v>23</v>
      </c>
      <c r="G223" s="22" t="n">
        <v>-11</v>
      </c>
      <c r="H223" s="22" t="n">
        <v>28</v>
      </c>
      <c r="I223" s="22" t="n">
        <v>28</v>
      </c>
      <c r="J223" s="22" t="n">
        <v>0</v>
      </c>
      <c r="K223" s="22" t="n">
        <v>-45</v>
      </c>
      <c r="L223" s="22" t="n">
        <v>-94</v>
      </c>
      <c r="M223" s="22" t="n">
        <v>6</v>
      </c>
      <c r="N223" s="22" t="n">
        <v>3</v>
      </c>
      <c r="O223" s="23" t="n">
        <v>3</v>
      </c>
      <c r="P223" s="24" t="n">
        <v>-91</v>
      </c>
    </row>
    <row r="224" customFormat="false" ht="15" hidden="false" customHeight="true" outlineLevel="0" collapsed="false">
      <c r="A224" s="25" t="s">
        <v>20</v>
      </c>
      <c r="B224" s="26" t="n">
        <v>26</v>
      </c>
      <c r="C224" s="27" t="n">
        <v>53</v>
      </c>
      <c r="D224" s="27" t="n">
        <v>-27</v>
      </c>
      <c r="E224" s="27" t="n">
        <v>5</v>
      </c>
      <c r="F224" s="27" t="n">
        <v>11</v>
      </c>
      <c r="G224" s="27" t="n">
        <v>-6</v>
      </c>
      <c r="H224" s="27" t="n">
        <v>15</v>
      </c>
      <c r="I224" s="27" t="n">
        <v>15</v>
      </c>
      <c r="J224" s="27" t="n">
        <v>0</v>
      </c>
      <c r="K224" s="27" t="n">
        <v>-22</v>
      </c>
      <c r="L224" s="27" t="n">
        <v>-55</v>
      </c>
      <c r="M224" s="27" t="n">
        <v>4</v>
      </c>
      <c r="N224" s="27" t="n">
        <v>1</v>
      </c>
      <c r="O224" s="28" t="n">
        <v>3</v>
      </c>
      <c r="P224" s="29" t="n">
        <v>-52</v>
      </c>
    </row>
    <row r="225" customFormat="false" ht="15" hidden="false" customHeight="true" outlineLevel="0" collapsed="false">
      <c r="A225" s="25" t="s">
        <v>21</v>
      </c>
      <c r="B225" s="26" t="n">
        <v>23</v>
      </c>
      <c r="C225" s="27" t="n">
        <v>34</v>
      </c>
      <c r="D225" s="27" t="n">
        <v>-11</v>
      </c>
      <c r="E225" s="27" t="n">
        <v>7</v>
      </c>
      <c r="F225" s="27" t="n">
        <v>12</v>
      </c>
      <c r="G225" s="27" t="n">
        <v>-5</v>
      </c>
      <c r="H225" s="27" t="n">
        <v>13</v>
      </c>
      <c r="I225" s="27" t="n">
        <v>13</v>
      </c>
      <c r="J225" s="27" t="n">
        <v>0</v>
      </c>
      <c r="K225" s="27" t="n">
        <v>-23</v>
      </c>
      <c r="L225" s="27" t="n">
        <v>-39</v>
      </c>
      <c r="M225" s="27" t="n">
        <v>2</v>
      </c>
      <c r="N225" s="27" t="n">
        <v>2</v>
      </c>
      <c r="O225" s="28" t="n">
        <v>0</v>
      </c>
      <c r="P225" s="29" t="n">
        <v>-39</v>
      </c>
    </row>
    <row r="226" customFormat="false" ht="15" hidden="false" customHeight="true" outlineLevel="0" collapsed="false">
      <c r="A226" s="25" t="s">
        <v>22</v>
      </c>
      <c r="B226" s="26" t="n">
        <v>13</v>
      </c>
      <c r="C226" s="27" t="n">
        <v>17</v>
      </c>
      <c r="D226" s="27" t="n">
        <v>-4</v>
      </c>
      <c r="E226" s="27" t="n">
        <v>3</v>
      </c>
      <c r="F226" s="27" t="n">
        <v>6</v>
      </c>
      <c r="G226" s="27" t="n">
        <v>-3</v>
      </c>
      <c r="H226" s="27" t="n">
        <v>15</v>
      </c>
      <c r="I226" s="27" t="n">
        <v>8</v>
      </c>
      <c r="J226" s="27" t="n">
        <v>7</v>
      </c>
      <c r="K226" s="27" t="n">
        <v>-12</v>
      </c>
      <c r="L226" s="27" t="n">
        <v>-12</v>
      </c>
      <c r="M226" s="27" t="n">
        <v>2</v>
      </c>
      <c r="N226" s="27" t="n">
        <v>2</v>
      </c>
      <c r="O226" s="28" t="n">
        <v>0</v>
      </c>
      <c r="P226" s="29" t="n">
        <v>-12</v>
      </c>
    </row>
    <row r="227" customFormat="false" ht="15" hidden="false" customHeight="true" outlineLevel="0" collapsed="false">
      <c r="A227" s="25" t="s">
        <v>23</v>
      </c>
      <c r="B227" s="26" t="n">
        <v>26</v>
      </c>
      <c r="C227" s="27" t="n">
        <v>54</v>
      </c>
      <c r="D227" s="27" t="n">
        <v>-28</v>
      </c>
      <c r="E227" s="27" t="n">
        <v>2</v>
      </c>
      <c r="F227" s="27" t="n">
        <v>13</v>
      </c>
      <c r="G227" s="27" t="n">
        <v>-11</v>
      </c>
      <c r="H227" s="27" t="n">
        <v>10</v>
      </c>
      <c r="I227" s="27" t="n">
        <v>14</v>
      </c>
      <c r="J227" s="27" t="n">
        <v>-4</v>
      </c>
      <c r="K227" s="27" t="n">
        <v>-15</v>
      </c>
      <c r="L227" s="27" t="n">
        <v>-58</v>
      </c>
      <c r="M227" s="27" t="n">
        <v>3</v>
      </c>
      <c r="N227" s="27" t="n">
        <v>0</v>
      </c>
      <c r="O227" s="28" t="n">
        <v>3</v>
      </c>
      <c r="P227" s="29" t="n">
        <v>-55</v>
      </c>
    </row>
    <row r="228" customFormat="false" ht="15" hidden="false" customHeight="true" outlineLevel="0" collapsed="false">
      <c r="A228" s="30" t="s">
        <v>24</v>
      </c>
      <c r="B228" s="31" t="n">
        <v>10</v>
      </c>
      <c r="C228" s="32" t="n">
        <v>16</v>
      </c>
      <c r="D228" s="32" t="n">
        <v>-6</v>
      </c>
      <c r="E228" s="32" t="n">
        <v>7</v>
      </c>
      <c r="F228" s="32" t="n">
        <v>4</v>
      </c>
      <c r="G228" s="32" t="n">
        <v>3</v>
      </c>
      <c r="H228" s="32" t="n">
        <v>3</v>
      </c>
      <c r="I228" s="32" t="n">
        <v>6</v>
      </c>
      <c r="J228" s="32" t="n">
        <v>-3</v>
      </c>
      <c r="K228" s="32" t="n">
        <v>-18</v>
      </c>
      <c r="L228" s="32" t="n">
        <v>-24</v>
      </c>
      <c r="M228" s="32" t="n">
        <v>1</v>
      </c>
      <c r="N228" s="32" t="n">
        <v>1</v>
      </c>
      <c r="O228" s="33" t="n">
        <v>0</v>
      </c>
      <c r="P228" s="34" t="n">
        <v>-24</v>
      </c>
    </row>
    <row r="229" customFormat="false" ht="15" hidden="false" customHeight="true" outlineLevel="0" collapsed="false">
      <c r="A229" s="20" t="s">
        <v>106</v>
      </c>
      <c r="B229" s="21" t="n">
        <v>98</v>
      </c>
      <c r="C229" s="22" t="n">
        <v>109</v>
      </c>
      <c r="D229" s="22" t="n">
        <v>-11</v>
      </c>
      <c r="E229" s="22" t="n">
        <v>12</v>
      </c>
      <c r="F229" s="22" t="n">
        <v>11</v>
      </c>
      <c r="G229" s="22" t="n">
        <v>1</v>
      </c>
      <c r="H229" s="22" t="n">
        <v>19</v>
      </c>
      <c r="I229" s="22" t="n">
        <v>19</v>
      </c>
      <c r="J229" s="22" t="n">
        <v>0</v>
      </c>
      <c r="K229" s="22" t="n">
        <v>-42</v>
      </c>
      <c r="L229" s="22" t="n">
        <v>-52</v>
      </c>
      <c r="M229" s="22" t="n">
        <v>9</v>
      </c>
      <c r="N229" s="22" t="n">
        <v>2</v>
      </c>
      <c r="O229" s="23" t="n">
        <v>7</v>
      </c>
      <c r="P229" s="24" t="n">
        <v>-45</v>
      </c>
    </row>
    <row r="230" customFormat="false" ht="15" hidden="false" customHeight="true" outlineLevel="0" collapsed="false">
      <c r="A230" s="25" t="s">
        <v>20</v>
      </c>
      <c r="B230" s="26" t="n">
        <v>69</v>
      </c>
      <c r="C230" s="27" t="n">
        <v>72</v>
      </c>
      <c r="D230" s="27" t="n">
        <v>-3</v>
      </c>
      <c r="E230" s="27" t="n">
        <v>2</v>
      </c>
      <c r="F230" s="27" t="n">
        <v>3</v>
      </c>
      <c r="G230" s="27" t="n">
        <v>-1</v>
      </c>
      <c r="H230" s="27" t="n">
        <v>10</v>
      </c>
      <c r="I230" s="27" t="n">
        <v>10</v>
      </c>
      <c r="J230" s="27" t="n">
        <v>0</v>
      </c>
      <c r="K230" s="27" t="n">
        <v>-16</v>
      </c>
      <c r="L230" s="27" t="n">
        <v>-20</v>
      </c>
      <c r="M230" s="27" t="n">
        <v>8</v>
      </c>
      <c r="N230" s="27" t="n">
        <v>2</v>
      </c>
      <c r="O230" s="28" t="n">
        <v>6</v>
      </c>
      <c r="P230" s="29" t="n">
        <v>-14</v>
      </c>
    </row>
    <row r="231" customFormat="false" ht="15" hidden="false" customHeight="true" outlineLevel="0" collapsed="false">
      <c r="A231" s="25" t="s">
        <v>21</v>
      </c>
      <c r="B231" s="26" t="n">
        <v>29</v>
      </c>
      <c r="C231" s="27" t="n">
        <v>37</v>
      </c>
      <c r="D231" s="27" t="n">
        <v>-8</v>
      </c>
      <c r="E231" s="27" t="n">
        <v>10</v>
      </c>
      <c r="F231" s="27" t="n">
        <v>8</v>
      </c>
      <c r="G231" s="27" t="n">
        <v>2</v>
      </c>
      <c r="H231" s="27" t="n">
        <v>9</v>
      </c>
      <c r="I231" s="27" t="n">
        <v>9</v>
      </c>
      <c r="J231" s="27" t="n">
        <v>0</v>
      </c>
      <c r="K231" s="27" t="n">
        <v>-26</v>
      </c>
      <c r="L231" s="27" t="n">
        <v>-32</v>
      </c>
      <c r="M231" s="27" t="n">
        <v>1</v>
      </c>
      <c r="N231" s="27" t="n">
        <v>0</v>
      </c>
      <c r="O231" s="28" t="n">
        <v>1</v>
      </c>
      <c r="P231" s="29" t="n">
        <v>-31</v>
      </c>
    </row>
    <row r="232" customFormat="false" ht="15" hidden="false" customHeight="true" outlineLevel="0" collapsed="false">
      <c r="A232" s="25" t="s">
        <v>22</v>
      </c>
      <c r="B232" s="26" t="n">
        <v>34</v>
      </c>
      <c r="C232" s="27" t="n">
        <v>25</v>
      </c>
      <c r="D232" s="27" t="n">
        <v>9</v>
      </c>
      <c r="E232" s="27" t="n">
        <v>4</v>
      </c>
      <c r="F232" s="27" t="n">
        <v>3</v>
      </c>
      <c r="G232" s="27" t="n">
        <v>1</v>
      </c>
      <c r="H232" s="27" t="n">
        <v>7</v>
      </c>
      <c r="I232" s="27" t="n">
        <v>9</v>
      </c>
      <c r="J232" s="27" t="n">
        <v>-2</v>
      </c>
      <c r="K232" s="27" t="n">
        <v>-4</v>
      </c>
      <c r="L232" s="27" t="n">
        <v>4</v>
      </c>
      <c r="M232" s="27" t="n">
        <v>3</v>
      </c>
      <c r="N232" s="27" t="n">
        <v>0</v>
      </c>
      <c r="O232" s="28" t="n">
        <v>3</v>
      </c>
      <c r="P232" s="29" t="n">
        <v>7</v>
      </c>
    </row>
    <row r="233" customFormat="false" ht="15" hidden="false" customHeight="true" outlineLevel="0" collapsed="false">
      <c r="A233" s="25" t="s">
        <v>23</v>
      </c>
      <c r="B233" s="26" t="n">
        <v>33</v>
      </c>
      <c r="C233" s="27" t="n">
        <v>43</v>
      </c>
      <c r="D233" s="27" t="n">
        <v>-10</v>
      </c>
      <c r="E233" s="27" t="n">
        <v>5</v>
      </c>
      <c r="F233" s="27" t="n">
        <v>8</v>
      </c>
      <c r="G233" s="27" t="n">
        <v>-3</v>
      </c>
      <c r="H233" s="27" t="n">
        <v>11</v>
      </c>
      <c r="I233" s="27" t="n">
        <v>4</v>
      </c>
      <c r="J233" s="27" t="n">
        <v>7</v>
      </c>
      <c r="K233" s="27" t="n">
        <v>-20</v>
      </c>
      <c r="L233" s="27" t="n">
        <v>-26</v>
      </c>
      <c r="M233" s="27" t="n">
        <v>4</v>
      </c>
      <c r="N233" s="27" t="n">
        <v>1</v>
      </c>
      <c r="O233" s="28" t="n">
        <v>3</v>
      </c>
      <c r="P233" s="29" t="n">
        <v>-23</v>
      </c>
    </row>
    <row r="234" customFormat="false" ht="15" hidden="false" customHeight="true" outlineLevel="0" collapsed="false">
      <c r="A234" s="30" t="s">
        <v>24</v>
      </c>
      <c r="B234" s="31" t="n">
        <v>31</v>
      </c>
      <c r="C234" s="32" t="n">
        <v>41</v>
      </c>
      <c r="D234" s="32" t="n">
        <v>-10</v>
      </c>
      <c r="E234" s="32" t="n">
        <v>3</v>
      </c>
      <c r="F234" s="32" t="n">
        <v>0</v>
      </c>
      <c r="G234" s="32" t="n">
        <v>3</v>
      </c>
      <c r="H234" s="32" t="n">
        <v>1</v>
      </c>
      <c r="I234" s="32" t="n">
        <v>6</v>
      </c>
      <c r="J234" s="32" t="n">
        <v>-5</v>
      </c>
      <c r="K234" s="32" t="n">
        <v>-18</v>
      </c>
      <c r="L234" s="32" t="n">
        <v>-30</v>
      </c>
      <c r="M234" s="32" t="n">
        <v>2</v>
      </c>
      <c r="N234" s="32" t="n">
        <v>1</v>
      </c>
      <c r="O234" s="33" t="n">
        <v>1</v>
      </c>
      <c r="P234" s="34" t="n">
        <v>-29</v>
      </c>
    </row>
    <row r="235" customFormat="false" ht="15" hidden="false" customHeight="true" outlineLevel="0" collapsed="false">
      <c r="A235" s="20" t="s">
        <v>107</v>
      </c>
      <c r="B235" s="21" t="n">
        <v>211</v>
      </c>
      <c r="C235" s="22" t="n">
        <v>65</v>
      </c>
      <c r="D235" s="22" t="n">
        <v>146</v>
      </c>
      <c r="E235" s="22" t="n">
        <v>6</v>
      </c>
      <c r="F235" s="22" t="n">
        <v>39</v>
      </c>
      <c r="G235" s="22" t="n">
        <v>-33</v>
      </c>
      <c r="H235" s="22" t="n">
        <v>31</v>
      </c>
      <c r="I235" s="22" t="n">
        <v>31</v>
      </c>
      <c r="J235" s="22" t="n">
        <v>0</v>
      </c>
      <c r="K235" s="22" t="n">
        <v>-17</v>
      </c>
      <c r="L235" s="22" t="n">
        <v>96</v>
      </c>
      <c r="M235" s="22" t="n">
        <v>6</v>
      </c>
      <c r="N235" s="22" t="n">
        <v>1</v>
      </c>
      <c r="O235" s="23" t="n">
        <v>5</v>
      </c>
      <c r="P235" s="24" t="n">
        <v>101</v>
      </c>
    </row>
    <row r="236" customFormat="false" ht="15" hidden="false" customHeight="true" outlineLevel="0" collapsed="false">
      <c r="A236" s="25" t="s">
        <v>20</v>
      </c>
      <c r="B236" s="26" t="n">
        <v>128</v>
      </c>
      <c r="C236" s="27" t="n">
        <v>41</v>
      </c>
      <c r="D236" s="27" t="n">
        <v>87</v>
      </c>
      <c r="E236" s="27" t="n">
        <v>5</v>
      </c>
      <c r="F236" s="27" t="n">
        <v>20</v>
      </c>
      <c r="G236" s="27" t="n">
        <v>-15</v>
      </c>
      <c r="H236" s="27" t="n">
        <v>20</v>
      </c>
      <c r="I236" s="27" t="n">
        <v>20</v>
      </c>
      <c r="J236" s="27" t="n">
        <v>0</v>
      </c>
      <c r="K236" s="27" t="n">
        <v>-10</v>
      </c>
      <c r="L236" s="27" t="n">
        <v>62</v>
      </c>
      <c r="M236" s="27" t="n">
        <v>3</v>
      </c>
      <c r="N236" s="27" t="n">
        <v>0</v>
      </c>
      <c r="O236" s="28" t="n">
        <v>3</v>
      </c>
      <c r="P236" s="29" t="n">
        <v>65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24</v>
      </c>
      <c r="D237" s="27" t="n">
        <v>59</v>
      </c>
      <c r="E237" s="27" t="n">
        <v>1</v>
      </c>
      <c r="F237" s="27" t="n">
        <v>19</v>
      </c>
      <c r="G237" s="27" t="n">
        <v>-18</v>
      </c>
      <c r="H237" s="27" t="n">
        <v>11</v>
      </c>
      <c r="I237" s="27" t="n">
        <v>11</v>
      </c>
      <c r="J237" s="27" t="n">
        <v>0</v>
      </c>
      <c r="K237" s="27" t="n">
        <v>-7</v>
      </c>
      <c r="L237" s="27" t="n">
        <v>34</v>
      </c>
      <c r="M237" s="27" t="n">
        <v>3</v>
      </c>
      <c r="N237" s="27" t="n">
        <v>1</v>
      </c>
      <c r="O237" s="28" t="n">
        <v>2</v>
      </c>
      <c r="P237" s="29" t="n">
        <v>36</v>
      </c>
    </row>
    <row r="238" customFormat="false" ht="15" hidden="false" customHeight="true" outlineLevel="0" collapsed="false">
      <c r="A238" s="25" t="s">
        <v>22</v>
      </c>
      <c r="B238" s="26" t="n">
        <v>46</v>
      </c>
      <c r="C238" s="27" t="n">
        <v>19</v>
      </c>
      <c r="D238" s="27" t="n">
        <v>27</v>
      </c>
      <c r="E238" s="27" t="n">
        <v>1</v>
      </c>
      <c r="F238" s="27" t="n">
        <v>13</v>
      </c>
      <c r="G238" s="27" t="n">
        <v>-12</v>
      </c>
      <c r="H238" s="27" t="n">
        <v>4</v>
      </c>
      <c r="I238" s="27" t="n">
        <v>18</v>
      </c>
      <c r="J238" s="27" t="n">
        <v>-14</v>
      </c>
      <c r="K238" s="27" t="n">
        <v>-3</v>
      </c>
      <c r="L238" s="27" t="n">
        <v>-2</v>
      </c>
      <c r="M238" s="27" t="n">
        <v>3</v>
      </c>
      <c r="N238" s="27" t="n">
        <v>0</v>
      </c>
      <c r="O238" s="28" t="n">
        <v>3</v>
      </c>
      <c r="P238" s="29" t="n">
        <v>1</v>
      </c>
    </row>
    <row r="239" customFormat="false" ht="15" hidden="false" customHeight="true" outlineLevel="0" collapsed="false">
      <c r="A239" s="25" t="s">
        <v>23</v>
      </c>
      <c r="B239" s="26" t="n">
        <v>107</v>
      </c>
      <c r="C239" s="27" t="n">
        <v>26</v>
      </c>
      <c r="D239" s="27" t="n">
        <v>81</v>
      </c>
      <c r="E239" s="27" t="n">
        <v>2</v>
      </c>
      <c r="F239" s="27" t="n">
        <v>9</v>
      </c>
      <c r="G239" s="27" t="n">
        <v>-7</v>
      </c>
      <c r="H239" s="27" t="n">
        <v>21</v>
      </c>
      <c r="I239" s="27" t="n">
        <v>10</v>
      </c>
      <c r="J239" s="27" t="n">
        <v>11</v>
      </c>
      <c r="K239" s="27" t="n">
        <v>-9</v>
      </c>
      <c r="L239" s="27" t="n">
        <v>76</v>
      </c>
      <c r="M239" s="27" t="n">
        <v>2</v>
      </c>
      <c r="N239" s="27" t="n">
        <v>1</v>
      </c>
      <c r="O239" s="28" t="n">
        <v>1</v>
      </c>
      <c r="P239" s="29" t="n">
        <v>77</v>
      </c>
    </row>
    <row r="240" customFormat="false" ht="15" hidden="false" customHeight="true" outlineLevel="0" collapsed="false">
      <c r="A240" s="30" t="s">
        <v>24</v>
      </c>
      <c r="B240" s="31" t="n">
        <v>58</v>
      </c>
      <c r="C240" s="32" t="n">
        <v>20</v>
      </c>
      <c r="D240" s="32" t="n">
        <v>38</v>
      </c>
      <c r="E240" s="32" t="n">
        <v>3</v>
      </c>
      <c r="F240" s="32" t="n">
        <v>17</v>
      </c>
      <c r="G240" s="32" t="n">
        <v>-14</v>
      </c>
      <c r="H240" s="32" t="n">
        <v>6</v>
      </c>
      <c r="I240" s="32" t="n">
        <v>3</v>
      </c>
      <c r="J240" s="32" t="n">
        <v>3</v>
      </c>
      <c r="K240" s="32" t="n">
        <v>-5</v>
      </c>
      <c r="L240" s="32" t="n">
        <v>22</v>
      </c>
      <c r="M240" s="32" t="n">
        <v>1</v>
      </c>
      <c r="N240" s="32" t="n">
        <v>0</v>
      </c>
      <c r="O240" s="33" t="n">
        <v>1</v>
      </c>
      <c r="P240" s="34" t="n">
        <v>23</v>
      </c>
    </row>
    <row r="241" customFormat="false" ht="15" hidden="false" customHeight="true" outlineLevel="0" collapsed="false">
      <c r="A241" s="20" t="s">
        <v>108</v>
      </c>
      <c r="B241" s="21" t="n">
        <v>220</v>
      </c>
      <c r="C241" s="22" t="n">
        <v>152</v>
      </c>
      <c r="D241" s="22" t="n">
        <v>68</v>
      </c>
      <c r="E241" s="22" t="n">
        <v>37</v>
      </c>
      <c r="F241" s="22" t="n">
        <v>46</v>
      </c>
      <c r="G241" s="22" t="n">
        <v>-9</v>
      </c>
      <c r="H241" s="22" t="n">
        <v>24</v>
      </c>
      <c r="I241" s="22" t="n">
        <v>24</v>
      </c>
      <c r="J241" s="22" t="n">
        <v>0</v>
      </c>
      <c r="K241" s="22" t="n">
        <v>-34</v>
      </c>
      <c r="L241" s="22" t="n">
        <v>25</v>
      </c>
      <c r="M241" s="22" t="n">
        <v>7</v>
      </c>
      <c r="N241" s="22" t="n">
        <v>3</v>
      </c>
      <c r="O241" s="23" t="n">
        <v>4</v>
      </c>
      <c r="P241" s="24" t="n">
        <v>29</v>
      </c>
    </row>
    <row r="242" customFormat="false" ht="15" hidden="false" customHeight="true" outlineLevel="0" collapsed="false">
      <c r="A242" s="25" t="s">
        <v>20</v>
      </c>
      <c r="B242" s="26" t="n">
        <v>142</v>
      </c>
      <c r="C242" s="27" t="n">
        <v>109</v>
      </c>
      <c r="D242" s="27" t="n">
        <v>33</v>
      </c>
      <c r="E242" s="27" t="n">
        <v>10</v>
      </c>
      <c r="F242" s="27" t="n">
        <v>30</v>
      </c>
      <c r="G242" s="27" t="n">
        <v>-20</v>
      </c>
      <c r="H242" s="27" t="n">
        <v>17</v>
      </c>
      <c r="I242" s="27" t="n">
        <v>17</v>
      </c>
      <c r="J242" s="27" t="n">
        <v>0</v>
      </c>
      <c r="K242" s="27" t="n">
        <v>-19</v>
      </c>
      <c r="L242" s="27" t="n">
        <v>-6</v>
      </c>
      <c r="M242" s="27" t="n">
        <v>5</v>
      </c>
      <c r="N242" s="27" t="n">
        <v>2</v>
      </c>
      <c r="O242" s="28" t="n">
        <v>3</v>
      </c>
      <c r="P242" s="29" t="n">
        <v>-3</v>
      </c>
    </row>
    <row r="243" customFormat="false" ht="15" hidden="false" customHeight="true" outlineLevel="0" collapsed="false">
      <c r="A243" s="25" t="s">
        <v>21</v>
      </c>
      <c r="B243" s="26" t="n">
        <v>78</v>
      </c>
      <c r="C243" s="27" t="n">
        <v>43</v>
      </c>
      <c r="D243" s="27" t="n">
        <v>35</v>
      </c>
      <c r="E243" s="27" t="n">
        <v>27</v>
      </c>
      <c r="F243" s="27" t="n">
        <v>16</v>
      </c>
      <c r="G243" s="27" t="n">
        <v>11</v>
      </c>
      <c r="H243" s="27" t="n">
        <v>7</v>
      </c>
      <c r="I243" s="27" t="n">
        <v>7</v>
      </c>
      <c r="J243" s="27" t="n">
        <v>0</v>
      </c>
      <c r="K243" s="27" t="n">
        <v>-15</v>
      </c>
      <c r="L243" s="27" t="n">
        <v>31</v>
      </c>
      <c r="M243" s="27" t="n">
        <v>2</v>
      </c>
      <c r="N243" s="27" t="n">
        <v>1</v>
      </c>
      <c r="O243" s="28" t="n">
        <v>1</v>
      </c>
      <c r="P243" s="29" t="n">
        <v>32</v>
      </c>
    </row>
    <row r="244" customFormat="false" ht="15" hidden="false" customHeight="true" outlineLevel="0" collapsed="false">
      <c r="A244" s="25" t="s">
        <v>22</v>
      </c>
      <c r="B244" s="26" t="n">
        <v>51</v>
      </c>
      <c r="C244" s="27" t="n">
        <v>38</v>
      </c>
      <c r="D244" s="27" t="n">
        <v>13</v>
      </c>
      <c r="E244" s="27" t="n">
        <v>14</v>
      </c>
      <c r="F244" s="27" t="n">
        <v>3</v>
      </c>
      <c r="G244" s="27" t="n">
        <v>11</v>
      </c>
      <c r="H244" s="27" t="n">
        <v>6</v>
      </c>
      <c r="I244" s="27" t="n">
        <v>12</v>
      </c>
      <c r="J244" s="27" t="n">
        <v>-6</v>
      </c>
      <c r="K244" s="27" t="n">
        <v>-12</v>
      </c>
      <c r="L244" s="27" t="n">
        <v>6</v>
      </c>
      <c r="M244" s="27" t="n">
        <v>2</v>
      </c>
      <c r="N244" s="27" t="n">
        <v>0</v>
      </c>
      <c r="O244" s="28" t="n">
        <v>2</v>
      </c>
      <c r="P244" s="29" t="n">
        <v>8</v>
      </c>
    </row>
    <row r="245" customFormat="false" ht="15" hidden="false" customHeight="true" outlineLevel="0" collapsed="false">
      <c r="A245" s="25" t="s">
        <v>23</v>
      </c>
      <c r="B245" s="26" t="n">
        <v>123</v>
      </c>
      <c r="C245" s="27" t="n">
        <v>65</v>
      </c>
      <c r="D245" s="27" t="n">
        <v>58</v>
      </c>
      <c r="E245" s="27" t="n">
        <v>5</v>
      </c>
      <c r="F245" s="27" t="n">
        <v>34</v>
      </c>
      <c r="G245" s="27" t="n">
        <v>-29</v>
      </c>
      <c r="H245" s="27" t="n">
        <v>15</v>
      </c>
      <c r="I245" s="27" t="n">
        <v>6</v>
      </c>
      <c r="J245" s="27" t="n">
        <v>9</v>
      </c>
      <c r="K245" s="27" t="n">
        <v>-9</v>
      </c>
      <c r="L245" s="27" t="n">
        <v>29</v>
      </c>
      <c r="M245" s="27" t="n">
        <v>4</v>
      </c>
      <c r="N245" s="27" t="n">
        <v>3</v>
      </c>
      <c r="O245" s="28" t="n">
        <v>1</v>
      </c>
      <c r="P245" s="29" t="n">
        <v>30</v>
      </c>
    </row>
    <row r="246" customFormat="false" ht="15" hidden="false" customHeight="true" outlineLevel="0" collapsed="false">
      <c r="A246" s="25" t="s">
        <v>24</v>
      </c>
      <c r="B246" s="35" t="n">
        <v>46</v>
      </c>
      <c r="C246" s="36" t="n">
        <v>49</v>
      </c>
      <c r="D246" s="36" t="n">
        <v>-3</v>
      </c>
      <c r="E246" s="36" t="n">
        <v>18</v>
      </c>
      <c r="F246" s="36" t="n">
        <v>9</v>
      </c>
      <c r="G246" s="36" t="n">
        <v>9</v>
      </c>
      <c r="H246" s="36" t="n">
        <v>3</v>
      </c>
      <c r="I246" s="36" t="n">
        <v>6</v>
      </c>
      <c r="J246" s="36" t="n">
        <v>-3</v>
      </c>
      <c r="K246" s="36" t="n">
        <v>-13</v>
      </c>
      <c r="L246" s="36" t="n">
        <v>-10</v>
      </c>
      <c r="M246" s="36" t="n">
        <v>1</v>
      </c>
      <c r="N246" s="36" t="n">
        <v>0</v>
      </c>
      <c r="O246" s="37" t="n">
        <v>1</v>
      </c>
      <c r="P246" s="38" t="n">
        <v>-9</v>
      </c>
    </row>
    <row r="247" customFormat="false" ht="15" hidden="false" customHeight="true" outlineLevel="0" collapsed="false">
      <c r="A247" s="39" t="s">
        <v>109</v>
      </c>
      <c r="B247" s="56" t="n">
        <f aca="false">B175+B181+B187+B193+B199+B205+B211+B217+B223+B229+B235+B241</f>
        <v>1896</v>
      </c>
      <c r="C247" s="41" t="n">
        <f aca="false">C175+C181+C187+C193+C199+C205+C211+C217+C223+C229+C235+C241</f>
        <v>1223</v>
      </c>
      <c r="D247" s="41" t="n">
        <f aca="false">D175+D181+D187+D193+D199+D205+D211+D217+D223+D229+D235+D241</f>
        <v>673</v>
      </c>
      <c r="E247" s="41" t="n">
        <f aca="false">E175+E181+E187+E193+E199+E205+E211+E217+E223+E229+E235+E241</f>
        <v>383</v>
      </c>
      <c r="F247" s="41" t="n">
        <f aca="false">F175+F181+F187+F193+F199+F205+F211+F217+F223+F229+F235+F241</f>
        <v>418</v>
      </c>
      <c r="G247" s="41" t="n">
        <f aca="false">G175+G181+G187+G193+G199+G205+G211+G217+G223+G229+G235+G241</f>
        <v>-35</v>
      </c>
      <c r="H247" s="41" t="n">
        <f aca="false">H175+H181+H187+H193+H199+H205+H211+H217+H223+H229+H235+H241</f>
        <v>349</v>
      </c>
      <c r="I247" s="41" t="n">
        <f aca="false">I175+I181+I187+I193+I199+I205+I211+I217+I223+I229+I235+I241</f>
        <v>349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407</v>
      </c>
      <c r="L247" s="41" t="n">
        <f aca="false">L175+L181+L187+L193+L199+L205+L211+L217+L223+L229+L235+L241</f>
        <v>231</v>
      </c>
      <c r="M247" s="41" t="n">
        <f aca="false">M175+M181+M187+M193+M199+M205+M211+M217+M223+M229+M235+M241</f>
        <v>58</v>
      </c>
      <c r="N247" s="41" t="n">
        <f aca="false">N175+N181+N187+N193+N199+N205+N211+N217+N223+N229+N235+N241</f>
        <v>33</v>
      </c>
      <c r="O247" s="59" t="n">
        <f aca="false">O175+O181+O187+O193+O199+O205+O211+O217+O223+O229+O235+O241</f>
        <v>25</v>
      </c>
      <c r="P247" s="43" t="n">
        <f aca="false">P175+P181+P187+P193+P199+P205+P211+P217+P223+P229+P235+P241</f>
        <v>256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204</v>
      </c>
      <c r="C248" s="46" t="n">
        <f aca="false">C176+C182+C188+C194+C200+C206+C212+C218+C224+C230+C236+C242</f>
        <v>799</v>
      </c>
      <c r="D248" s="46" t="n">
        <f aca="false">D176+D182+D188+D194+D200+D206+D212+D218+D224+D230+D236+D242</f>
        <v>405</v>
      </c>
      <c r="E248" s="46" t="n">
        <f aca="false">E176+E182+E188+E194+E200+E206+E212+E218+E224+E230+E236+E242</f>
        <v>202</v>
      </c>
      <c r="F248" s="46" t="n">
        <f aca="false">F176+F182+F188+F194+F200+F206+F212+F218+F224+F230+F236+F242</f>
        <v>259</v>
      </c>
      <c r="G248" s="46" t="n">
        <f aca="false">G176+G182+G188+G194+G200+G206+G212+G218+G224+G230+G236+G242</f>
        <v>-57</v>
      </c>
      <c r="H248" s="46" t="n">
        <f aca="false">H176+H182+H188+H194+H200+H206+H212+H218+H224+H230+H236+H242</f>
        <v>204</v>
      </c>
      <c r="I248" s="46" t="n">
        <f aca="false">I176+I182+I188+I194+I200+I206+I212+I218+I224+I230+I236+I242</f>
        <v>204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1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23</v>
      </c>
      <c r="O248" s="60" t="n">
        <f aca="false">O176+O182+O188+O194+O200+O206+O212+O218+O224+O230+O236+O242</f>
        <v>12</v>
      </c>
      <c r="P248" s="48" t="n">
        <f aca="false">P176+P182+P188+P194+P200+P206+P212+P218+P224+P230+P236+P242</f>
        <v>14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692</v>
      </c>
      <c r="C249" s="46" t="n">
        <f aca="false">C177+C183+C189+C195+C201+C207+C213+C219+C225+C231+C237+C243</f>
        <v>424</v>
      </c>
      <c r="D249" s="46" t="n">
        <f aca="false">D177+D183+D189+D195+D201+D207+D213+D219+D225+D231+D237+D243</f>
        <v>268</v>
      </c>
      <c r="E249" s="46" t="n">
        <f aca="false">E177+E183+E189+E195+E201+E207+E213+E219+E225+E231+E237+E243</f>
        <v>181</v>
      </c>
      <c r="F249" s="46" t="n">
        <f aca="false">F177+F183+F189+F195+F201+F207+F213+F219+F225+F231+F237+F243</f>
        <v>159</v>
      </c>
      <c r="G249" s="46" t="n">
        <f aca="false">G177+G183+G189+G195+G201+G207+G213+G219+G225+G231+G237+G243</f>
        <v>22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90</v>
      </c>
      <c r="L249" s="46" t="n">
        <f aca="false">L177+L183+L189+L195+L201+L207+L213+L219+L225+L231+L237+L243</f>
        <v>100</v>
      </c>
      <c r="M249" s="46" t="n">
        <f aca="false">M177+M183+M189+M195+M201+M207+M213+M219+M225+M231+M237+M243</f>
        <v>23</v>
      </c>
      <c r="N249" s="46" t="n">
        <f aca="false">N177+N183+N189+N195+N201+N207+N213+N219+N225+N231+N237+N243</f>
        <v>10</v>
      </c>
      <c r="O249" s="60" t="n">
        <f aca="false">O177+O183+O189+O195+O201+O207+O213+O219+O225+O231+O237+O243</f>
        <v>13</v>
      </c>
      <c r="P249" s="48" t="n">
        <f aca="false">P177+P183+P189+P195+P201+P207+P213+P219+P225+P231+P237+P243</f>
        <v>113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473</v>
      </c>
      <c r="C250" s="46" t="n">
        <f aca="false">C178+C184+C190+C196+C202+C208+C214+C220+C226+C232+C238+C244</f>
        <v>260</v>
      </c>
      <c r="D250" s="46" t="n">
        <f aca="false">D178+D184+D190+D196+D202+D208+D214+D220+D226+D232+D238+D244</f>
        <v>213</v>
      </c>
      <c r="E250" s="46" t="n">
        <f aca="false">E178+E184+E190+E196+E202+E208+E214+E220+E226+E232+E238+E244</f>
        <v>107</v>
      </c>
      <c r="F250" s="46" t="n">
        <f aca="false">F178+F184+F190+F196+F202+F208+F214+F220+F226+F232+F238+F244</f>
        <v>84</v>
      </c>
      <c r="G250" s="46" t="n">
        <f aca="false">G178+G184+G190+G196+G202+G208+G214+G220+G226+G232+G238+G244</f>
        <v>23</v>
      </c>
      <c r="H250" s="46" t="n">
        <f aca="false">H178+H184+H190+H196+H202+H208+H214+H220+H226+H232+H238+H244</f>
        <v>130</v>
      </c>
      <c r="I250" s="46" t="n">
        <f aca="false">I178+I184+I190+I196+I202+I208+I214+I220+I226+I232+I238+I244</f>
        <v>151</v>
      </c>
      <c r="J250" s="46" t="n">
        <f aca="false">J178+J184+J190+J196+J202+J208+J214+J220+J226+J232+J238+J244</f>
        <v>-21</v>
      </c>
      <c r="K250" s="46" t="n">
        <f aca="false">K178+K184+K190+K196+K202+K208+K214+K220+K226+K232+K238+K244</f>
        <v>-109</v>
      </c>
      <c r="L250" s="46" t="n">
        <f aca="false">L178+L184+L190+L196+L202+L208+L214+L220+L226+L232+L238+L244</f>
        <v>106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13</v>
      </c>
      <c r="O250" s="60" t="n">
        <f aca="false">O178+O184+O190+O196+O202+O208+O214+O220+O226+O232+O238+O244</f>
        <v>6</v>
      </c>
      <c r="P250" s="48" t="n">
        <f aca="false">P178+P184+P190+P196+P202+P208+P214+P220+P226+P232+P238+P244</f>
        <v>11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005</v>
      </c>
      <c r="C251" s="46" t="n">
        <f aca="false">C179+C185+C191+C197+C203+C209+C215+C221+C227+C233+C239+C245</f>
        <v>627</v>
      </c>
      <c r="D251" s="46" t="n">
        <f aca="false">D179+D185+D191+D197+D203+D209+D215+D221+D227+D233+D239+D245</f>
        <v>378</v>
      </c>
      <c r="E251" s="46" t="n">
        <f aca="false">E179+E185+E191+E197+E203+E209+E215+E221+E227+E233+E239+E245</f>
        <v>197</v>
      </c>
      <c r="F251" s="46" t="n">
        <f aca="false">F179+F185+F191+F197+F203+F209+F215+F221+F227+F233+F239+F245</f>
        <v>248</v>
      </c>
      <c r="G251" s="46" t="n">
        <f aca="false">G179+G185+G191+G197+G203+G209+G215+G221+G227+G233+G239+G245</f>
        <v>-51</v>
      </c>
      <c r="H251" s="46" t="n">
        <f aca="false">H179+H185+H191+H197+H203+H209+H215+H221+H227+H233+H239+H245</f>
        <v>154</v>
      </c>
      <c r="I251" s="46" t="n">
        <f aca="false">I179+I185+I191+I197+I203+I209+I215+I221+I227+I233+I239+I245</f>
        <v>147</v>
      </c>
      <c r="J251" s="46" t="n">
        <f aca="false">J179+J185+J191+J197+J203+J209+J215+J221+J227+J233+J239+J245</f>
        <v>7</v>
      </c>
      <c r="K251" s="46" t="n">
        <f aca="false">K179+K185+K191+K197+K203+K209+K215+K221+K227+K233+K239+K245</f>
        <v>-182</v>
      </c>
      <c r="L251" s="46" t="n">
        <f aca="false">L179+L185+L191+L197+L203+L209+L215+L221+L227+L233+L239+L245</f>
        <v>152</v>
      </c>
      <c r="M251" s="46" t="n">
        <f aca="false">M179+M185+M191+M197+M203+M209+M215+M221+M227+M233+M239+M245</f>
        <v>30</v>
      </c>
      <c r="N251" s="46" t="n">
        <f aca="false">N179+N185+N191+N197+N203+N209+N215+N221+N227+N233+N239+N245</f>
        <v>12</v>
      </c>
      <c r="O251" s="60" t="n">
        <f aca="false">O179+O185+O191+O197+O203+O209+O215+O221+O227+O233+O239+O245</f>
        <v>18</v>
      </c>
      <c r="P251" s="48" t="n">
        <f aca="false">P179+P185+P191+P197+P203+P209+P215+P221+P227+P233+P239+P245</f>
        <v>170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418</v>
      </c>
      <c r="C252" s="51" t="n">
        <f aca="false">C180+C186+C192+C198+C204+C210+C216+C222+C228+C234+C240+C246</f>
        <v>336</v>
      </c>
      <c r="D252" s="51" t="n">
        <f aca="false">D180+D186+D192+D198+D204+D210+D216+D222+D228+D234+D240+D246</f>
        <v>82</v>
      </c>
      <c r="E252" s="51" t="n">
        <f aca="false">E180+E186+E192+E198+E204+E210+E216+E222+E228+E234+E240+E246</f>
        <v>79</v>
      </c>
      <c r="F252" s="51" t="n">
        <f aca="false">F180+F186+F192+F198+F204+F210+F216+F222+F228+F234+F240+F246</f>
        <v>86</v>
      </c>
      <c r="G252" s="51" t="n">
        <f aca="false">G180+G186+G192+G198+G204+G210+G216+G222+G228+G234+G240+G246</f>
        <v>-7</v>
      </c>
      <c r="H252" s="51" t="n">
        <f aca="false">H180+H186+H192+H198+H204+H210+H216+H222+H228+H234+H240+H246</f>
        <v>65</v>
      </c>
      <c r="I252" s="51" t="n">
        <f aca="false">I180+I186+I192+I198+I204+I210+I216+I222+I228+I234+I240+I246</f>
        <v>51</v>
      </c>
      <c r="J252" s="51" t="n">
        <f aca="false">J180+J186+J192+J198+J204+J210+J216+J222+J228+J234+J240+J246</f>
        <v>14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-27</v>
      </c>
      <c r="M252" s="51" t="n">
        <f aca="false">M180+M186+M192+M198+M204+M210+M216+M222+M228+M234+M240+M246</f>
        <v>9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1</v>
      </c>
      <c r="P252" s="53" t="n">
        <f aca="false">P180+P186+P192+P198+P204+P210+P216+P222+P228+P234+P240+P246</f>
        <v>-26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true" verticalCentered="false"/>
  <pageMargins left="0.708333333333333" right="0.708333333333333" top="0.354166666666667" bottom="0.157638888888889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4" man="true" max="16383" min="0"/>
    <brk id="1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0.99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10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11</v>
      </c>
      <c r="B7" s="21" t="n">
        <v>780</v>
      </c>
      <c r="C7" s="22" t="n">
        <v>839</v>
      </c>
      <c r="D7" s="22" t="n">
        <v>-59</v>
      </c>
      <c r="E7" s="22" t="n">
        <v>358</v>
      </c>
      <c r="F7" s="22" t="n">
        <v>298</v>
      </c>
      <c r="G7" s="22" t="n">
        <v>60</v>
      </c>
      <c r="H7" s="22" t="n">
        <v>528</v>
      </c>
      <c r="I7" s="22" t="n">
        <v>528</v>
      </c>
      <c r="J7" s="22" t="n">
        <v>0</v>
      </c>
      <c r="K7" s="22" t="n">
        <v>-2</v>
      </c>
      <c r="L7" s="22" t="n">
        <v>-1</v>
      </c>
      <c r="M7" s="22" t="n">
        <v>426</v>
      </c>
      <c r="N7" s="22" t="n">
        <v>883</v>
      </c>
      <c r="O7" s="23" t="n">
        <v>-457</v>
      </c>
      <c r="P7" s="24" t="n">
        <v>-458</v>
      </c>
    </row>
    <row r="8" customFormat="false" ht="15" hidden="true" customHeight="true" outlineLevel="0" collapsed="false">
      <c r="A8" s="25" t="s">
        <v>20</v>
      </c>
      <c r="B8" s="26" t="n">
        <v>460</v>
      </c>
      <c r="C8" s="27" t="n">
        <v>483</v>
      </c>
      <c r="D8" s="27" t="n">
        <v>-23</v>
      </c>
      <c r="E8" s="27" t="n">
        <v>189</v>
      </c>
      <c r="F8" s="27" t="n">
        <v>146</v>
      </c>
      <c r="G8" s="27" t="n">
        <v>43</v>
      </c>
      <c r="H8" s="27" t="n">
        <v>286</v>
      </c>
      <c r="I8" s="27" t="n">
        <v>286</v>
      </c>
      <c r="J8" s="27" t="n">
        <v>0</v>
      </c>
      <c r="K8" s="27" t="n">
        <v>-2</v>
      </c>
      <c r="L8" s="27" t="n">
        <v>18</v>
      </c>
      <c r="M8" s="27" t="n">
        <v>215</v>
      </c>
      <c r="N8" s="27" t="n">
        <v>462</v>
      </c>
      <c r="O8" s="28" t="n">
        <v>-247</v>
      </c>
      <c r="P8" s="29" t="n">
        <v>-229</v>
      </c>
    </row>
    <row r="9" customFormat="false" ht="15" hidden="true" customHeight="true" outlineLevel="0" collapsed="false">
      <c r="A9" s="25" t="s">
        <v>21</v>
      </c>
      <c r="B9" s="26" t="n">
        <v>320</v>
      </c>
      <c r="C9" s="27" t="n">
        <v>356</v>
      </c>
      <c r="D9" s="27" t="n">
        <v>-36</v>
      </c>
      <c r="E9" s="27" t="n">
        <v>169</v>
      </c>
      <c r="F9" s="27" t="n">
        <v>152</v>
      </c>
      <c r="G9" s="27" t="n">
        <v>17</v>
      </c>
      <c r="H9" s="27" t="n">
        <v>242</v>
      </c>
      <c r="I9" s="27" t="n">
        <v>242</v>
      </c>
      <c r="J9" s="27" t="n">
        <v>0</v>
      </c>
      <c r="K9" s="27" t="n">
        <v>0</v>
      </c>
      <c r="L9" s="27" t="n">
        <v>-19</v>
      </c>
      <c r="M9" s="27" t="n">
        <v>211</v>
      </c>
      <c r="N9" s="27" t="n">
        <v>421</v>
      </c>
      <c r="O9" s="28" t="n">
        <v>-210</v>
      </c>
      <c r="P9" s="29" t="n">
        <v>-229</v>
      </c>
    </row>
    <row r="10" customFormat="false" ht="15" hidden="true" customHeight="true" outlineLevel="0" collapsed="false">
      <c r="A10" s="25" t="s">
        <v>22</v>
      </c>
      <c r="B10" s="26" t="n">
        <v>251</v>
      </c>
      <c r="C10" s="27" t="n">
        <v>262</v>
      </c>
      <c r="D10" s="27" t="n">
        <v>-11</v>
      </c>
      <c r="E10" s="27" t="n">
        <v>110</v>
      </c>
      <c r="F10" s="27" t="n">
        <v>120</v>
      </c>
      <c r="G10" s="27" t="n">
        <v>-10</v>
      </c>
      <c r="H10" s="27" t="n">
        <v>210</v>
      </c>
      <c r="I10" s="27" t="n">
        <v>199</v>
      </c>
      <c r="J10" s="27" t="n">
        <v>11</v>
      </c>
      <c r="K10" s="27" t="n">
        <v>9</v>
      </c>
      <c r="L10" s="27" t="n">
        <v>-1</v>
      </c>
      <c r="M10" s="27" t="n">
        <v>156</v>
      </c>
      <c r="N10" s="27" t="n">
        <v>318</v>
      </c>
      <c r="O10" s="28" t="n">
        <v>-162</v>
      </c>
      <c r="P10" s="29" t="n">
        <v>-163</v>
      </c>
    </row>
    <row r="11" customFormat="false" ht="15" hidden="true" customHeight="true" outlineLevel="0" collapsed="false">
      <c r="A11" s="25" t="s">
        <v>23</v>
      </c>
      <c r="B11" s="26" t="n">
        <v>324</v>
      </c>
      <c r="C11" s="27" t="n">
        <v>370</v>
      </c>
      <c r="D11" s="27" t="n">
        <v>-46</v>
      </c>
      <c r="E11" s="27" t="n">
        <v>142</v>
      </c>
      <c r="F11" s="27" t="n">
        <v>114</v>
      </c>
      <c r="G11" s="27" t="n">
        <v>28</v>
      </c>
      <c r="H11" s="27" t="n">
        <v>191</v>
      </c>
      <c r="I11" s="27" t="n">
        <v>196</v>
      </c>
      <c r="J11" s="27" t="n">
        <v>-5</v>
      </c>
      <c r="K11" s="27" t="n">
        <v>1</v>
      </c>
      <c r="L11" s="27" t="n">
        <v>-22</v>
      </c>
      <c r="M11" s="27" t="n">
        <v>152</v>
      </c>
      <c r="N11" s="27" t="n">
        <v>242</v>
      </c>
      <c r="O11" s="28" t="n">
        <v>-90</v>
      </c>
      <c r="P11" s="29" t="n">
        <v>-112</v>
      </c>
    </row>
    <row r="12" customFormat="false" ht="15" hidden="true" customHeight="true" outlineLevel="0" collapsed="false">
      <c r="A12" s="30" t="s">
        <v>24</v>
      </c>
      <c r="B12" s="31" t="n">
        <v>205</v>
      </c>
      <c r="C12" s="32" t="n">
        <v>207</v>
      </c>
      <c r="D12" s="32" t="n">
        <v>-2</v>
      </c>
      <c r="E12" s="32" t="n">
        <v>106</v>
      </c>
      <c r="F12" s="32" t="n">
        <v>64</v>
      </c>
      <c r="G12" s="32" t="n">
        <v>42</v>
      </c>
      <c r="H12" s="32" t="n">
        <v>127</v>
      </c>
      <c r="I12" s="32" t="n">
        <v>133</v>
      </c>
      <c r="J12" s="32" t="n">
        <v>-6</v>
      </c>
      <c r="K12" s="32" t="n">
        <v>-12</v>
      </c>
      <c r="L12" s="32" t="n">
        <v>22</v>
      </c>
      <c r="M12" s="32" t="n">
        <v>118</v>
      </c>
      <c r="N12" s="32" t="n">
        <v>323</v>
      </c>
      <c r="O12" s="33" t="n">
        <v>-205</v>
      </c>
      <c r="P12" s="34" t="n">
        <v>-183</v>
      </c>
    </row>
    <row r="13" customFormat="false" ht="15" hidden="false" customHeight="true" outlineLevel="0" collapsed="false">
      <c r="A13" s="20" t="s">
        <v>112</v>
      </c>
      <c r="B13" s="21" t="n">
        <v>773</v>
      </c>
      <c r="C13" s="22" t="n">
        <v>1006</v>
      </c>
      <c r="D13" s="22" t="n">
        <v>-233</v>
      </c>
      <c r="E13" s="22" t="n">
        <v>414</v>
      </c>
      <c r="F13" s="22" t="n">
        <v>291</v>
      </c>
      <c r="G13" s="22" t="n">
        <v>123</v>
      </c>
      <c r="H13" s="22" t="n">
        <v>609</v>
      </c>
      <c r="I13" s="22" t="n">
        <v>609</v>
      </c>
      <c r="J13" s="22" t="n">
        <v>0</v>
      </c>
      <c r="K13" s="22" t="n">
        <v>-11</v>
      </c>
      <c r="L13" s="22" t="n">
        <v>-121</v>
      </c>
      <c r="M13" s="22" t="n">
        <v>319</v>
      </c>
      <c r="N13" s="22" t="n">
        <v>779</v>
      </c>
      <c r="O13" s="23" t="n">
        <v>-460</v>
      </c>
      <c r="P13" s="24" t="n">
        <v>-581</v>
      </c>
    </row>
    <row r="14" customFormat="false" ht="15" hidden="true" customHeight="true" outlineLevel="0" collapsed="false">
      <c r="A14" s="25" t="s">
        <v>20</v>
      </c>
      <c r="B14" s="26" t="n">
        <v>441</v>
      </c>
      <c r="C14" s="27" t="n">
        <v>564</v>
      </c>
      <c r="D14" s="27" t="n">
        <v>-123</v>
      </c>
      <c r="E14" s="27" t="n">
        <v>214</v>
      </c>
      <c r="F14" s="27" t="n">
        <v>162</v>
      </c>
      <c r="G14" s="27" t="n">
        <v>52</v>
      </c>
      <c r="H14" s="27" t="n">
        <v>305</v>
      </c>
      <c r="I14" s="27" t="n">
        <v>305</v>
      </c>
      <c r="J14" s="27" t="n">
        <v>0</v>
      </c>
      <c r="K14" s="27" t="n">
        <v>-7</v>
      </c>
      <c r="L14" s="27" t="n">
        <v>-78</v>
      </c>
      <c r="M14" s="27" t="n">
        <v>164</v>
      </c>
      <c r="N14" s="27" t="n">
        <v>406</v>
      </c>
      <c r="O14" s="28" t="n">
        <v>-242</v>
      </c>
      <c r="P14" s="29" t="n">
        <v>-320</v>
      </c>
    </row>
    <row r="15" customFormat="false" ht="15" hidden="true" customHeight="true" outlineLevel="0" collapsed="false">
      <c r="A15" s="25" t="s">
        <v>21</v>
      </c>
      <c r="B15" s="26" t="n">
        <v>332</v>
      </c>
      <c r="C15" s="27" t="n">
        <v>442</v>
      </c>
      <c r="D15" s="27" t="n">
        <v>-110</v>
      </c>
      <c r="E15" s="27" t="n">
        <v>200</v>
      </c>
      <c r="F15" s="27" t="n">
        <v>129</v>
      </c>
      <c r="G15" s="27" t="n">
        <v>71</v>
      </c>
      <c r="H15" s="27" t="n">
        <v>304</v>
      </c>
      <c r="I15" s="27" t="n">
        <v>304</v>
      </c>
      <c r="J15" s="27" t="n">
        <v>0</v>
      </c>
      <c r="K15" s="27" t="n">
        <v>-4</v>
      </c>
      <c r="L15" s="27" t="n">
        <v>-43</v>
      </c>
      <c r="M15" s="27" t="n">
        <v>155</v>
      </c>
      <c r="N15" s="27" t="n">
        <v>373</v>
      </c>
      <c r="O15" s="28" t="n">
        <v>-218</v>
      </c>
      <c r="P15" s="29" t="n">
        <v>-261</v>
      </c>
    </row>
    <row r="16" customFormat="false" ht="15" hidden="true" customHeight="true" outlineLevel="0" collapsed="false">
      <c r="A16" s="25" t="s">
        <v>22</v>
      </c>
      <c r="B16" s="26" t="n">
        <v>230</v>
      </c>
      <c r="C16" s="27" t="n">
        <v>337</v>
      </c>
      <c r="D16" s="27" t="n">
        <v>-107</v>
      </c>
      <c r="E16" s="27" t="n">
        <v>124</v>
      </c>
      <c r="F16" s="27" t="n">
        <v>99</v>
      </c>
      <c r="G16" s="27" t="n">
        <v>25</v>
      </c>
      <c r="H16" s="27" t="n">
        <v>250</v>
      </c>
      <c r="I16" s="27" t="n">
        <v>223</v>
      </c>
      <c r="J16" s="27" t="n">
        <v>27</v>
      </c>
      <c r="K16" s="27" t="n">
        <v>-2</v>
      </c>
      <c r="L16" s="27" t="n">
        <v>-57</v>
      </c>
      <c r="M16" s="27" t="n">
        <v>120</v>
      </c>
      <c r="N16" s="27" t="n">
        <v>299</v>
      </c>
      <c r="O16" s="28" t="n">
        <v>-179</v>
      </c>
      <c r="P16" s="29" t="n">
        <v>-236</v>
      </c>
    </row>
    <row r="17" customFormat="false" ht="15" hidden="true" customHeight="true" outlineLevel="0" collapsed="false">
      <c r="A17" s="25" t="s">
        <v>23</v>
      </c>
      <c r="B17" s="26" t="n">
        <v>316</v>
      </c>
      <c r="C17" s="27" t="n">
        <v>393</v>
      </c>
      <c r="D17" s="27" t="n">
        <v>-77</v>
      </c>
      <c r="E17" s="27" t="n">
        <v>194</v>
      </c>
      <c r="F17" s="27" t="n">
        <v>95</v>
      </c>
      <c r="G17" s="27" t="n">
        <v>99</v>
      </c>
      <c r="H17" s="27" t="n">
        <v>230</v>
      </c>
      <c r="I17" s="27" t="n">
        <v>238</v>
      </c>
      <c r="J17" s="27" t="n">
        <v>-8</v>
      </c>
      <c r="K17" s="27" t="n">
        <v>-6</v>
      </c>
      <c r="L17" s="27" t="n">
        <v>8</v>
      </c>
      <c r="M17" s="27" t="n">
        <v>116</v>
      </c>
      <c r="N17" s="27" t="n">
        <v>210</v>
      </c>
      <c r="O17" s="28" t="n">
        <v>-94</v>
      </c>
      <c r="P17" s="29" t="n">
        <v>-86</v>
      </c>
    </row>
    <row r="18" customFormat="false" ht="15" hidden="true" customHeight="true" outlineLevel="0" collapsed="false">
      <c r="A18" s="30" t="s">
        <v>24</v>
      </c>
      <c r="B18" s="31" t="n">
        <v>227</v>
      </c>
      <c r="C18" s="32" t="n">
        <v>276</v>
      </c>
      <c r="D18" s="32" t="n">
        <v>-49</v>
      </c>
      <c r="E18" s="32" t="n">
        <v>96</v>
      </c>
      <c r="F18" s="32" t="n">
        <v>97</v>
      </c>
      <c r="G18" s="32" t="n">
        <v>-1</v>
      </c>
      <c r="H18" s="32" t="n">
        <v>129</v>
      </c>
      <c r="I18" s="32" t="n">
        <v>148</v>
      </c>
      <c r="J18" s="32" t="n">
        <v>-19</v>
      </c>
      <c r="K18" s="32" t="n">
        <v>-3</v>
      </c>
      <c r="L18" s="32" t="n">
        <v>-72</v>
      </c>
      <c r="M18" s="32" t="n">
        <v>83</v>
      </c>
      <c r="N18" s="32" t="n">
        <v>270</v>
      </c>
      <c r="O18" s="33" t="n">
        <v>-187</v>
      </c>
      <c r="P18" s="34" t="n">
        <v>-259</v>
      </c>
    </row>
    <row r="19" customFormat="false" ht="15" hidden="false" customHeight="true" outlineLevel="0" collapsed="false">
      <c r="A19" s="20" t="s">
        <v>113</v>
      </c>
      <c r="B19" s="21" t="n">
        <v>2552</v>
      </c>
      <c r="C19" s="22" t="n">
        <v>4204</v>
      </c>
      <c r="D19" s="22" t="n">
        <v>-1652</v>
      </c>
      <c r="E19" s="22" t="n">
        <v>1338</v>
      </c>
      <c r="F19" s="22" t="n">
        <v>749</v>
      </c>
      <c r="G19" s="22" t="n">
        <v>589</v>
      </c>
      <c r="H19" s="22" t="n">
        <v>935</v>
      </c>
      <c r="I19" s="22" t="n">
        <v>935</v>
      </c>
      <c r="J19" s="22" t="n">
        <v>0</v>
      </c>
      <c r="K19" s="22" t="n">
        <v>-8</v>
      </c>
      <c r="L19" s="22" t="n">
        <v>-1071</v>
      </c>
      <c r="M19" s="22" t="n">
        <v>360</v>
      </c>
      <c r="N19" s="22" t="n">
        <v>699</v>
      </c>
      <c r="O19" s="23" t="n">
        <v>-339</v>
      </c>
      <c r="P19" s="24" t="n">
        <v>-1410</v>
      </c>
    </row>
    <row r="20" customFormat="false" ht="15" hidden="true" customHeight="true" outlineLevel="0" collapsed="false">
      <c r="A20" s="25" t="s">
        <v>20</v>
      </c>
      <c r="B20" s="26" t="n">
        <v>1431</v>
      </c>
      <c r="C20" s="27" t="n">
        <v>2428</v>
      </c>
      <c r="D20" s="27" t="n">
        <v>-997</v>
      </c>
      <c r="E20" s="27" t="n">
        <v>718</v>
      </c>
      <c r="F20" s="27" t="n">
        <v>385</v>
      </c>
      <c r="G20" s="27" t="n">
        <v>333</v>
      </c>
      <c r="H20" s="27" t="n">
        <v>485</v>
      </c>
      <c r="I20" s="27" t="n">
        <v>485</v>
      </c>
      <c r="J20" s="27" t="n">
        <v>0</v>
      </c>
      <c r="K20" s="27" t="n">
        <v>0</v>
      </c>
      <c r="L20" s="27" t="n">
        <v>-664</v>
      </c>
      <c r="M20" s="27" t="n">
        <v>208</v>
      </c>
      <c r="N20" s="27" t="n">
        <v>351</v>
      </c>
      <c r="O20" s="28" t="n">
        <v>-143</v>
      </c>
      <c r="P20" s="29" t="n">
        <v>-807</v>
      </c>
    </row>
    <row r="21" customFormat="false" ht="15" hidden="true" customHeight="true" outlineLevel="0" collapsed="false">
      <c r="A21" s="25" t="s">
        <v>21</v>
      </c>
      <c r="B21" s="26" t="n">
        <v>1121</v>
      </c>
      <c r="C21" s="27" t="n">
        <v>1776</v>
      </c>
      <c r="D21" s="27" t="n">
        <v>-655</v>
      </c>
      <c r="E21" s="27" t="n">
        <v>620</v>
      </c>
      <c r="F21" s="27" t="n">
        <v>364</v>
      </c>
      <c r="G21" s="27" t="n">
        <v>256</v>
      </c>
      <c r="H21" s="27" t="n">
        <v>450</v>
      </c>
      <c r="I21" s="27" t="n">
        <v>450</v>
      </c>
      <c r="J21" s="27" t="n">
        <v>0</v>
      </c>
      <c r="K21" s="27" t="n">
        <v>-8</v>
      </c>
      <c r="L21" s="27" t="n">
        <v>-407</v>
      </c>
      <c r="M21" s="27" t="n">
        <v>152</v>
      </c>
      <c r="N21" s="27" t="n">
        <v>348</v>
      </c>
      <c r="O21" s="28" t="n">
        <v>-196</v>
      </c>
      <c r="P21" s="29" t="n">
        <v>-603</v>
      </c>
    </row>
    <row r="22" customFormat="false" ht="15" hidden="true" customHeight="true" outlineLevel="0" collapsed="false">
      <c r="A22" s="25" t="s">
        <v>22</v>
      </c>
      <c r="B22" s="26" t="n">
        <v>933</v>
      </c>
      <c r="C22" s="27" t="n">
        <v>1448</v>
      </c>
      <c r="D22" s="27" t="n">
        <v>-515</v>
      </c>
      <c r="E22" s="27" t="n">
        <v>516</v>
      </c>
      <c r="F22" s="27" t="n">
        <v>144</v>
      </c>
      <c r="G22" s="27" t="n">
        <v>372</v>
      </c>
      <c r="H22" s="27" t="n">
        <v>406</v>
      </c>
      <c r="I22" s="27" t="n">
        <v>328</v>
      </c>
      <c r="J22" s="27" t="n">
        <v>78</v>
      </c>
      <c r="K22" s="27" t="n">
        <v>-6</v>
      </c>
      <c r="L22" s="27" t="n">
        <v>-71</v>
      </c>
      <c r="M22" s="27" t="n">
        <v>127</v>
      </c>
      <c r="N22" s="27" t="n">
        <v>245</v>
      </c>
      <c r="O22" s="28" t="n">
        <v>-118</v>
      </c>
      <c r="P22" s="29" t="n">
        <v>-189</v>
      </c>
    </row>
    <row r="23" customFormat="false" ht="15" hidden="true" customHeight="true" outlineLevel="0" collapsed="false">
      <c r="A23" s="25" t="s">
        <v>23</v>
      </c>
      <c r="B23" s="26" t="n">
        <v>994</v>
      </c>
      <c r="C23" s="27" t="n">
        <v>1614</v>
      </c>
      <c r="D23" s="27" t="n">
        <v>-620</v>
      </c>
      <c r="E23" s="27" t="n">
        <v>493</v>
      </c>
      <c r="F23" s="27" t="n">
        <v>377</v>
      </c>
      <c r="G23" s="27" t="n">
        <v>116</v>
      </c>
      <c r="H23" s="27" t="n">
        <v>355</v>
      </c>
      <c r="I23" s="27" t="n">
        <v>362</v>
      </c>
      <c r="J23" s="27" t="n">
        <v>-7</v>
      </c>
      <c r="K23" s="27" t="n">
        <v>-4</v>
      </c>
      <c r="L23" s="27" t="n">
        <v>-515</v>
      </c>
      <c r="M23" s="27" t="n">
        <v>136</v>
      </c>
      <c r="N23" s="27" t="n">
        <v>193</v>
      </c>
      <c r="O23" s="28" t="n">
        <v>-57</v>
      </c>
      <c r="P23" s="29" t="n">
        <v>-572</v>
      </c>
    </row>
    <row r="24" customFormat="false" ht="15" hidden="true" customHeight="true" outlineLevel="0" collapsed="false">
      <c r="A24" s="30" t="s">
        <v>24</v>
      </c>
      <c r="B24" s="31" t="n">
        <v>625</v>
      </c>
      <c r="C24" s="32" t="n">
        <v>1142</v>
      </c>
      <c r="D24" s="32" t="n">
        <v>-517</v>
      </c>
      <c r="E24" s="32" t="n">
        <v>329</v>
      </c>
      <c r="F24" s="32" t="n">
        <v>228</v>
      </c>
      <c r="G24" s="32" t="n">
        <v>101</v>
      </c>
      <c r="H24" s="32" t="n">
        <v>174</v>
      </c>
      <c r="I24" s="32" t="n">
        <v>245</v>
      </c>
      <c r="J24" s="32" t="n">
        <v>-71</v>
      </c>
      <c r="K24" s="32" t="n">
        <v>2</v>
      </c>
      <c r="L24" s="32" t="n">
        <v>-485</v>
      </c>
      <c r="M24" s="32" t="n">
        <v>97</v>
      </c>
      <c r="N24" s="32" t="n">
        <v>261</v>
      </c>
      <c r="O24" s="33" t="n">
        <v>-164</v>
      </c>
      <c r="P24" s="34" t="n">
        <v>-649</v>
      </c>
    </row>
    <row r="25" customFormat="false" ht="15" hidden="false" customHeight="true" outlineLevel="0" collapsed="false">
      <c r="A25" s="20" t="s">
        <v>114</v>
      </c>
      <c r="B25" s="21" t="n">
        <v>2570</v>
      </c>
      <c r="C25" s="22" t="n">
        <v>1393</v>
      </c>
      <c r="D25" s="22" t="n">
        <v>1177</v>
      </c>
      <c r="E25" s="22" t="n">
        <v>856</v>
      </c>
      <c r="F25" s="22" t="n">
        <v>1279</v>
      </c>
      <c r="G25" s="22" t="n">
        <v>-423</v>
      </c>
      <c r="H25" s="22" t="n">
        <v>739</v>
      </c>
      <c r="I25" s="22" t="n">
        <v>739</v>
      </c>
      <c r="J25" s="22" t="n">
        <v>0</v>
      </c>
      <c r="K25" s="22" t="n">
        <v>-17</v>
      </c>
      <c r="L25" s="22" t="n">
        <v>737</v>
      </c>
      <c r="M25" s="22" t="n">
        <v>334</v>
      </c>
      <c r="N25" s="22" t="n">
        <v>633</v>
      </c>
      <c r="O25" s="23" t="n">
        <v>-299</v>
      </c>
      <c r="P25" s="24" t="n">
        <v>438</v>
      </c>
    </row>
    <row r="26" customFormat="false" ht="15" hidden="true" customHeight="true" outlineLevel="0" collapsed="false">
      <c r="A26" s="25" t="s">
        <v>20</v>
      </c>
      <c r="B26" s="26" t="n">
        <v>1654</v>
      </c>
      <c r="C26" s="27" t="n">
        <v>787</v>
      </c>
      <c r="D26" s="27" t="n">
        <v>867</v>
      </c>
      <c r="E26" s="27" t="n">
        <v>462</v>
      </c>
      <c r="F26" s="27" t="n">
        <v>726</v>
      </c>
      <c r="G26" s="27" t="n">
        <v>-264</v>
      </c>
      <c r="H26" s="27" t="n">
        <v>366</v>
      </c>
      <c r="I26" s="27" t="n">
        <v>366</v>
      </c>
      <c r="J26" s="27" t="n">
        <v>0</v>
      </c>
      <c r="K26" s="27" t="n">
        <v>-4</v>
      </c>
      <c r="L26" s="27" t="n">
        <v>599</v>
      </c>
      <c r="M26" s="27" t="n">
        <v>179</v>
      </c>
      <c r="N26" s="27" t="n">
        <v>316</v>
      </c>
      <c r="O26" s="28" t="n">
        <v>-137</v>
      </c>
      <c r="P26" s="29" t="n">
        <v>462</v>
      </c>
    </row>
    <row r="27" customFormat="false" ht="15" hidden="true" customHeight="true" outlineLevel="0" collapsed="false">
      <c r="A27" s="25" t="s">
        <v>21</v>
      </c>
      <c r="B27" s="26" t="n">
        <v>916</v>
      </c>
      <c r="C27" s="27" t="n">
        <v>606</v>
      </c>
      <c r="D27" s="27" t="n">
        <v>310</v>
      </c>
      <c r="E27" s="27" t="n">
        <v>394</v>
      </c>
      <c r="F27" s="27" t="n">
        <v>553</v>
      </c>
      <c r="G27" s="27" t="n">
        <v>-159</v>
      </c>
      <c r="H27" s="27" t="n">
        <v>373</v>
      </c>
      <c r="I27" s="27" t="n">
        <v>373</v>
      </c>
      <c r="J27" s="27" t="n">
        <v>0</v>
      </c>
      <c r="K27" s="27" t="n">
        <v>-13</v>
      </c>
      <c r="L27" s="27" t="n">
        <v>138</v>
      </c>
      <c r="M27" s="27" t="n">
        <v>155</v>
      </c>
      <c r="N27" s="27" t="n">
        <v>317</v>
      </c>
      <c r="O27" s="28" t="n">
        <v>-162</v>
      </c>
      <c r="P27" s="29" t="n">
        <v>-24</v>
      </c>
    </row>
    <row r="28" customFormat="false" ht="15" hidden="true" customHeight="true" outlineLevel="0" collapsed="false">
      <c r="A28" s="25" t="s">
        <v>22</v>
      </c>
      <c r="B28" s="26" t="n">
        <v>808</v>
      </c>
      <c r="C28" s="27" t="n">
        <v>479</v>
      </c>
      <c r="D28" s="27" t="n">
        <v>329</v>
      </c>
      <c r="E28" s="27" t="n">
        <v>330</v>
      </c>
      <c r="F28" s="27" t="n">
        <v>506</v>
      </c>
      <c r="G28" s="27" t="n">
        <v>-176</v>
      </c>
      <c r="H28" s="27" t="n">
        <v>307</v>
      </c>
      <c r="I28" s="27" t="n">
        <v>296</v>
      </c>
      <c r="J28" s="27" t="n">
        <v>11</v>
      </c>
      <c r="K28" s="27" t="n">
        <v>-6</v>
      </c>
      <c r="L28" s="27" t="n">
        <v>158</v>
      </c>
      <c r="M28" s="27" t="n">
        <v>119</v>
      </c>
      <c r="N28" s="27" t="n">
        <v>223</v>
      </c>
      <c r="O28" s="28" t="n">
        <v>-104</v>
      </c>
      <c r="P28" s="29" t="n">
        <v>54</v>
      </c>
    </row>
    <row r="29" customFormat="false" ht="15" hidden="true" customHeight="true" outlineLevel="0" collapsed="false">
      <c r="A29" s="25" t="s">
        <v>23</v>
      </c>
      <c r="B29" s="26" t="n">
        <v>1073</v>
      </c>
      <c r="C29" s="27" t="n">
        <v>559</v>
      </c>
      <c r="D29" s="27" t="n">
        <v>514</v>
      </c>
      <c r="E29" s="27" t="n">
        <v>333</v>
      </c>
      <c r="F29" s="27" t="n">
        <v>471</v>
      </c>
      <c r="G29" s="27" t="n">
        <v>-138</v>
      </c>
      <c r="H29" s="27" t="n">
        <v>292</v>
      </c>
      <c r="I29" s="27" t="n">
        <v>267</v>
      </c>
      <c r="J29" s="27" t="n">
        <v>25</v>
      </c>
      <c r="K29" s="27" t="n">
        <v>-4</v>
      </c>
      <c r="L29" s="27" t="n">
        <v>397</v>
      </c>
      <c r="M29" s="27" t="n">
        <v>114</v>
      </c>
      <c r="N29" s="27" t="n">
        <v>189</v>
      </c>
      <c r="O29" s="28" t="n">
        <v>-75</v>
      </c>
      <c r="P29" s="29" t="n">
        <v>322</v>
      </c>
    </row>
    <row r="30" customFormat="false" ht="15" hidden="true" customHeight="true" outlineLevel="0" collapsed="false">
      <c r="A30" s="30" t="s">
        <v>24</v>
      </c>
      <c r="B30" s="31" t="n">
        <v>689</v>
      </c>
      <c r="C30" s="32" t="n">
        <v>355</v>
      </c>
      <c r="D30" s="32" t="n">
        <v>334</v>
      </c>
      <c r="E30" s="32" t="n">
        <v>193</v>
      </c>
      <c r="F30" s="32" t="n">
        <v>302</v>
      </c>
      <c r="G30" s="32" t="n">
        <v>-109</v>
      </c>
      <c r="H30" s="32" t="n">
        <v>140</v>
      </c>
      <c r="I30" s="32" t="n">
        <v>176</v>
      </c>
      <c r="J30" s="32" t="n">
        <v>-36</v>
      </c>
      <c r="K30" s="32" t="n">
        <v>-7</v>
      </c>
      <c r="L30" s="32" t="n">
        <v>182</v>
      </c>
      <c r="M30" s="32" t="n">
        <v>101</v>
      </c>
      <c r="N30" s="32" t="n">
        <v>221</v>
      </c>
      <c r="O30" s="33" t="n">
        <v>-120</v>
      </c>
      <c r="P30" s="34" t="n">
        <v>62</v>
      </c>
    </row>
    <row r="31" customFormat="false" ht="15" hidden="false" customHeight="true" outlineLevel="0" collapsed="false">
      <c r="A31" s="20" t="s">
        <v>115</v>
      </c>
      <c r="B31" s="21" t="n">
        <v>927</v>
      </c>
      <c r="C31" s="22" t="n">
        <v>812</v>
      </c>
      <c r="D31" s="22" t="n">
        <v>115</v>
      </c>
      <c r="E31" s="22" t="n">
        <v>435</v>
      </c>
      <c r="F31" s="22" t="n">
        <v>414</v>
      </c>
      <c r="G31" s="22" t="n">
        <v>21</v>
      </c>
      <c r="H31" s="22" t="n">
        <v>615</v>
      </c>
      <c r="I31" s="22" t="n">
        <v>615</v>
      </c>
      <c r="J31" s="22" t="n">
        <v>0</v>
      </c>
      <c r="K31" s="22" t="n">
        <v>-13</v>
      </c>
      <c r="L31" s="22" t="n">
        <v>123</v>
      </c>
      <c r="M31" s="22" t="n">
        <v>382</v>
      </c>
      <c r="N31" s="22" t="n">
        <v>722</v>
      </c>
      <c r="O31" s="23" t="n">
        <v>-340</v>
      </c>
      <c r="P31" s="24" t="n">
        <v>-217</v>
      </c>
    </row>
    <row r="32" customFormat="false" ht="15" hidden="true" customHeight="true" outlineLevel="0" collapsed="false">
      <c r="A32" s="25" t="s">
        <v>20</v>
      </c>
      <c r="B32" s="26" t="n">
        <v>556</v>
      </c>
      <c r="C32" s="27" t="n">
        <v>463</v>
      </c>
      <c r="D32" s="27" t="n">
        <v>93</v>
      </c>
      <c r="E32" s="27" t="n">
        <v>217</v>
      </c>
      <c r="F32" s="27" t="n">
        <v>204</v>
      </c>
      <c r="G32" s="27" t="n">
        <v>13</v>
      </c>
      <c r="H32" s="27" t="n">
        <v>307</v>
      </c>
      <c r="I32" s="27" t="n">
        <v>307</v>
      </c>
      <c r="J32" s="27" t="n">
        <v>0</v>
      </c>
      <c r="K32" s="27" t="n">
        <v>-12</v>
      </c>
      <c r="L32" s="27" t="n">
        <v>94</v>
      </c>
      <c r="M32" s="27" t="n">
        <v>211</v>
      </c>
      <c r="N32" s="27" t="n">
        <v>365</v>
      </c>
      <c r="O32" s="28" t="n">
        <v>-154</v>
      </c>
      <c r="P32" s="29" t="n">
        <v>-60</v>
      </c>
    </row>
    <row r="33" customFormat="false" ht="15" hidden="true" customHeight="true" outlineLevel="0" collapsed="false">
      <c r="A33" s="25" t="s">
        <v>21</v>
      </c>
      <c r="B33" s="26" t="n">
        <v>371</v>
      </c>
      <c r="C33" s="27" t="n">
        <v>349</v>
      </c>
      <c r="D33" s="27" t="n">
        <v>22</v>
      </c>
      <c r="E33" s="27" t="n">
        <v>218</v>
      </c>
      <c r="F33" s="27" t="n">
        <v>210</v>
      </c>
      <c r="G33" s="27" t="n">
        <v>8</v>
      </c>
      <c r="H33" s="27" t="n">
        <v>308</v>
      </c>
      <c r="I33" s="27" t="n">
        <v>308</v>
      </c>
      <c r="J33" s="27" t="n">
        <v>0</v>
      </c>
      <c r="K33" s="27" t="n">
        <v>-1</v>
      </c>
      <c r="L33" s="27" t="n">
        <v>29</v>
      </c>
      <c r="M33" s="27" t="n">
        <v>171</v>
      </c>
      <c r="N33" s="27" t="n">
        <v>357</v>
      </c>
      <c r="O33" s="28" t="n">
        <v>-186</v>
      </c>
      <c r="P33" s="29" t="n">
        <v>-157</v>
      </c>
    </row>
    <row r="34" customFormat="false" ht="15" hidden="true" customHeight="true" outlineLevel="0" collapsed="false">
      <c r="A34" s="25" t="s">
        <v>22</v>
      </c>
      <c r="B34" s="26" t="n">
        <v>344</v>
      </c>
      <c r="C34" s="27" t="n">
        <v>303</v>
      </c>
      <c r="D34" s="27" t="n">
        <v>41</v>
      </c>
      <c r="E34" s="27" t="n">
        <v>147</v>
      </c>
      <c r="F34" s="27" t="n">
        <v>127</v>
      </c>
      <c r="G34" s="27" t="n">
        <v>20</v>
      </c>
      <c r="H34" s="27" t="n">
        <v>237</v>
      </c>
      <c r="I34" s="27" t="n">
        <v>245</v>
      </c>
      <c r="J34" s="27" t="n">
        <v>-8</v>
      </c>
      <c r="K34" s="27" t="n">
        <v>-3</v>
      </c>
      <c r="L34" s="27" t="n">
        <v>50</v>
      </c>
      <c r="M34" s="27" t="n">
        <v>141</v>
      </c>
      <c r="N34" s="27" t="n">
        <v>254</v>
      </c>
      <c r="O34" s="28" t="n">
        <v>-113</v>
      </c>
      <c r="P34" s="29" t="n">
        <v>-63</v>
      </c>
    </row>
    <row r="35" customFormat="false" ht="15" hidden="true" customHeight="true" outlineLevel="0" collapsed="false">
      <c r="A35" s="25" t="s">
        <v>23</v>
      </c>
      <c r="B35" s="26" t="n">
        <v>350</v>
      </c>
      <c r="C35" s="27" t="n">
        <v>284</v>
      </c>
      <c r="D35" s="27" t="n">
        <v>66</v>
      </c>
      <c r="E35" s="27" t="n">
        <v>171</v>
      </c>
      <c r="F35" s="27" t="n">
        <v>184</v>
      </c>
      <c r="G35" s="27" t="n">
        <v>-13</v>
      </c>
      <c r="H35" s="27" t="n">
        <v>227</v>
      </c>
      <c r="I35" s="27" t="n">
        <v>225</v>
      </c>
      <c r="J35" s="27" t="n">
        <v>2</v>
      </c>
      <c r="K35" s="27" t="n">
        <v>-9</v>
      </c>
      <c r="L35" s="27" t="n">
        <v>46</v>
      </c>
      <c r="M35" s="27" t="n">
        <v>135</v>
      </c>
      <c r="N35" s="27" t="n">
        <v>201</v>
      </c>
      <c r="O35" s="28" t="n">
        <v>-66</v>
      </c>
      <c r="P35" s="29" t="n">
        <v>-20</v>
      </c>
    </row>
    <row r="36" customFormat="false" ht="15" hidden="true" customHeight="true" outlineLevel="0" collapsed="false">
      <c r="A36" s="30" t="s">
        <v>24</v>
      </c>
      <c r="B36" s="35" t="n">
        <v>233</v>
      </c>
      <c r="C36" s="36" t="n">
        <v>225</v>
      </c>
      <c r="D36" s="36" t="n">
        <v>8</v>
      </c>
      <c r="E36" s="36" t="n">
        <v>117</v>
      </c>
      <c r="F36" s="36" t="n">
        <v>103</v>
      </c>
      <c r="G36" s="36" t="n">
        <v>14</v>
      </c>
      <c r="H36" s="36" t="n">
        <v>151</v>
      </c>
      <c r="I36" s="36" t="n">
        <v>145</v>
      </c>
      <c r="J36" s="36" t="n">
        <v>6</v>
      </c>
      <c r="K36" s="36" t="n">
        <v>-1</v>
      </c>
      <c r="L36" s="36" t="n">
        <v>27</v>
      </c>
      <c r="M36" s="36" t="n">
        <v>106</v>
      </c>
      <c r="N36" s="36" t="n">
        <v>267</v>
      </c>
      <c r="O36" s="37" t="n">
        <v>-161</v>
      </c>
      <c r="P36" s="38" t="n">
        <v>-134</v>
      </c>
    </row>
    <row r="37" customFormat="false" ht="15" hidden="false" customHeight="true" outlineLevel="0" collapsed="false">
      <c r="A37" s="20" t="s">
        <v>116</v>
      </c>
      <c r="B37" s="21" t="n">
        <v>786</v>
      </c>
      <c r="C37" s="22" t="n">
        <v>793</v>
      </c>
      <c r="D37" s="22" t="n">
        <v>-7</v>
      </c>
      <c r="E37" s="22" t="n">
        <v>335</v>
      </c>
      <c r="F37" s="22" t="n">
        <v>419</v>
      </c>
      <c r="G37" s="22" t="n">
        <v>-84</v>
      </c>
      <c r="H37" s="22" t="n">
        <v>475</v>
      </c>
      <c r="I37" s="22" t="n">
        <v>475</v>
      </c>
      <c r="J37" s="22" t="n">
        <v>0</v>
      </c>
      <c r="K37" s="22" t="n">
        <v>-9</v>
      </c>
      <c r="L37" s="22" t="n">
        <v>-100</v>
      </c>
      <c r="M37" s="22" t="n">
        <v>352</v>
      </c>
      <c r="N37" s="22" t="n">
        <v>625</v>
      </c>
      <c r="O37" s="23" t="n">
        <v>-273</v>
      </c>
      <c r="P37" s="24" t="n">
        <v>-373</v>
      </c>
    </row>
    <row r="38" customFormat="false" ht="15" hidden="true" customHeight="true" outlineLevel="0" collapsed="false">
      <c r="A38" s="25" t="s">
        <v>20</v>
      </c>
      <c r="B38" s="26" t="n">
        <v>465</v>
      </c>
      <c r="C38" s="27" t="n">
        <v>451</v>
      </c>
      <c r="D38" s="27" t="n">
        <v>14</v>
      </c>
      <c r="E38" s="27" t="n">
        <v>182</v>
      </c>
      <c r="F38" s="27" t="n">
        <v>235</v>
      </c>
      <c r="G38" s="27" t="n">
        <v>-53</v>
      </c>
      <c r="H38" s="27" t="n">
        <v>243</v>
      </c>
      <c r="I38" s="27" t="n">
        <v>243</v>
      </c>
      <c r="J38" s="27" t="n">
        <v>0</v>
      </c>
      <c r="K38" s="27" t="n">
        <v>-5</v>
      </c>
      <c r="L38" s="27" t="n">
        <v>-44</v>
      </c>
      <c r="M38" s="27" t="n">
        <v>171</v>
      </c>
      <c r="N38" s="27" t="n">
        <v>311</v>
      </c>
      <c r="O38" s="28" t="n">
        <v>-140</v>
      </c>
      <c r="P38" s="29" t="n">
        <v>-184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53</v>
      </c>
      <c r="F39" s="27" t="n">
        <v>184</v>
      </c>
      <c r="G39" s="27" t="n">
        <v>-31</v>
      </c>
      <c r="H39" s="27" t="n">
        <v>232</v>
      </c>
      <c r="I39" s="27" t="n">
        <v>232</v>
      </c>
      <c r="J39" s="27" t="n">
        <v>0</v>
      </c>
      <c r="K39" s="27" t="n">
        <v>-4</v>
      </c>
      <c r="L39" s="27" t="n">
        <v>-56</v>
      </c>
      <c r="M39" s="27" t="n">
        <v>181</v>
      </c>
      <c r="N39" s="27" t="n">
        <v>314</v>
      </c>
      <c r="O39" s="28" t="n">
        <v>-133</v>
      </c>
      <c r="P39" s="29" t="n">
        <v>-189</v>
      </c>
    </row>
    <row r="40" customFormat="false" ht="15" hidden="true" customHeight="true" outlineLevel="0" collapsed="false">
      <c r="A40" s="25" t="s">
        <v>22</v>
      </c>
      <c r="B40" s="26" t="n">
        <v>250</v>
      </c>
      <c r="C40" s="27" t="n">
        <v>276</v>
      </c>
      <c r="D40" s="27" t="n">
        <v>-26</v>
      </c>
      <c r="E40" s="27" t="n">
        <v>120</v>
      </c>
      <c r="F40" s="27" t="n">
        <v>145</v>
      </c>
      <c r="G40" s="27" t="n">
        <v>-25</v>
      </c>
      <c r="H40" s="27" t="n">
        <v>189</v>
      </c>
      <c r="I40" s="27" t="n">
        <v>182</v>
      </c>
      <c r="J40" s="27" t="n">
        <v>7</v>
      </c>
      <c r="K40" s="27" t="n">
        <v>-6</v>
      </c>
      <c r="L40" s="27" t="n">
        <v>-50</v>
      </c>
      <c r="M40" s="27" t="n">
        <v>145</v>
      </c>
      <c r="N40" s="27" t="n">
        <v>239</v>
      </c>
      <c r="O40" s="28" t="n">
        <v>-94</v>
      </c>
      <c r="P40" s="29" t="n">
        <v>-144</v>
      </c>
    </row>
    <row r="41" customFormat="false" ht="15" hidden="true" customHeight="true" outlineLevel="0" collapsed="false">
      <c r="A41" s="25" t="s">
        <v>23</v>
      </c>
      <c r="B41" s="26" t="n">
        <v>308</v>
      </c>
      <c r="C41" s="27" t="n">
        <v>323</v>
      </c>
      <c r="D41" s="27" t="n">
        <v>-15</v>
      </c>
      <c r="E41" s="27" t="n">
        <v>138</v>
      </c>
      <c r="F41" s="27" t="n">
        <v>147</v>
      </c>
      <c r="G41" s="27" t="n">
        <v>-9</v>
      </c>
      <c r="H41" s="27" t="n">
        <v>189</v>
      </c>
      <c r="I41" s="27" t="n">
        <v>177</v>
      </c>
      <c r="J41" s="27" t="n">
        <v>12</v>
      </c>
      <c r="K41" s="27" t="n">
        <v>-6</v>
      </c>
      <c r="L41" s="27" t="n">
        <v>-18</v>
      </c>
      <c r="M41" s="27" t="n">
        <v>118</v>
      </c>
      <c r="N41" s="27" t="n">
        <v>147</v>
      </c>
      <c r="O41" s="28" t="n">
        <v>-29</v>
      </c>
      <c r="P41" s="29" t="n">
        <v>-47</v>
      </c>
    </row>
    <row r="42" customFormat="false" ht="15" hidden="true" customHeight="true" outlineLevel="0" collapsed="false">
      <c r="A42" s="30" t="s">
        <v>24</v>
      </c>
      <c r="B42" s="31" t="n">
        <v>228</v>
      </c>
      <c r="C42" s="32" t="n">
        <v>194</v>
      </c>
      <c r="D42" s="32" t="n">
        <v>34</v>
      </c>
      <c r="E42" s="32" t="n">
        <v>77</v>
      </c>
      <c r="F42" s="32" t="n">
        <v>127</v>
      </c>
      <c r="G42" s="32" t="n">
        <v>-50</v>
      </c>
      <c r="H42" s="32" t="n">
        <v>97</v>
      </c>
      <c r="I42" s="32" t="n">
        <v>116</v>
      </c>
      <c r="J42" s="32" t="n">
        <v>-19</v>
      </c>
      <c r="K42" s="32" t="n">
        <v>3</v>
      </c>
      <c r="L42" s="32" t="n">
        <v>-32</v>
      </c>
      <c r="M42" s="32" t="n">
        <v>89</v>
      </c>
      <c r="N42" s="32" t="n">
        <v>239</v>
      </c>
      <c r="O42" s="33" t="n">
        <v>-150</v>
      </c>
      <c r="P42" s="34" t="n">
        <v>-182</v>
      </c>
    </row>
    <row r="43" customFormat="false" ht="15" hidden="false" customHeight="true" outlineLevel="0" collapsed="false">
      <c r="A43" s="20" t="s">
        <v>117</v>
      </c>
      <c r="B43" s="21" t="n">
        <v>1000</v>
      </c>
      <c r="C43" s="22" t="n">
        <v>982</v>
      </c>
      <c r="D43" s="22" t="n">
        <v>18</v>
      </c>
      <c r="E43" s="22" t="n">
        <v>424</v>
      </c>
      <c r="F43" s="22" t="n">
        <v>269</v>
      </c>
      <c r="G43" s="22" t="n">
        <v>155</v>
      </c>
      <c r="H43" s="22" t="n">
        <v>633</v>
      </c>
      <c r="I43" s="22" t="n">
        <v>633</v>
      </c>
      <c r="J43" s="22" t="n">
        <v>0</v>
      </c>
      <c r="K43" s="22" t="n">
        <v>-59</v>
      </c>
      <c r="L43" s="22" t="n">
        <v>114</v>
      </c>
      <c r="M43" s="22" t="n">
        <v>416</v>
      </c>
      <c r="N43" s="22" t="n">
        <v>661</v>
      </c>
      <c r="O43" s="23" t="n">
        <v>-245</v>
      </c>
      <c r="P43" s="24" t="n">
        <v>-131</v>
      </c>
    </row>
    <row r="44" customFormat="false" ht="15" hidden="true" customHeight="true" outlineLevel="0" collapsed="false">
      <c r="A44" s="25" t="s">
        <v>20</v>
      </c>
      <c r="B44" s="26" t="n">
        <v>584</v>
      </c>
      <c r="C44" s="27" t="n">
        <v>564</v>
      </c>
      <c r="D44" s="27" t="n">
        <v>20</v>
      </c>
      <c r="E44" s="27" t="n">
        <v>240</v>
      </c>
      <c r="F44" s="27" t="n">
        <v>135</v>
      </c>
      <c r="G44" s="27" t="n">
        <v>105</v>
      </c>
      <c r="H44" s="27" t="n">
        <v>310</v>
      </c>
      <c r="I44" s="27" t="n">
        <v>310</v>
      </c>
      <c r="J44" s="27" t="n">
        <v>0</v>
      </c>
      <c r="K44" s="27" t="n">
        <v>-35</v>
      </c>
      <c r="L44" s="27" t="n">
        <v>90</v>
      </c>
      <c r="M44" s="27" t="n">
        <v>215</v>
      </c>
      <c r="N44" s="27" t="n">
        <v>339</v>
      </c>
      <c r="O44" s="28" t="n">
        <v>-124</v>
      </c>
      <c r="P44" s="29" t="n">
        <v>-34</v>
      </c>
    </row>
    <row r="45" customFormat="false" ht="15" hidden="true" customHeight="true" outlineLevel="0" collapsed="false">
      <c r="A45" s="25" t="s">
        <v>21</v>
      </c>
      <c r="B45" s="26" t="n">
        <v>416</v>
      </c>
      <c r="C45" s="27" t="n">
        <v>418</v>
      </c>
      <c r="D45" s="27" t="n">
        <v>-2</v>
      </c>
      <c r="E45" s="27" t="n">
        <v>184</v>
      </c>
      <c r="F45" s="27" t="n">
        <v>134</v>
      </c>
      <c r="G45" s="27" t="n">
        <v>50</v>
      </c>
      <c r="H45" s="27" t="n">
        <v>323</v>
      </c>
      <c r="I45" s="27" t="n">
        <v>323</v>
      </c>
      <c r="J45" s="27" t="n">
        <v>0</v>
      </c>
      <c r="K45" s="27" t="n">
        <v>-24</v>
      </c>
      <c r="L45" s="27" t="n">
        <v>24</v>
      </c>
      <c r="M45" s="27" t="n">
        <v>201</v>
      </c>
      <c r="N45" s="27" t="n">
        <v>322</v>
      </c>
      <c r="O45" s="28" t="n">
        <v>-121</v>
      </c>
      <c r="P45" s="29" t="n">
        <v>-97</v>
      </c>
    </row>
    <row r="46" customFormat="false" ht="15" hidden="true" customHeight="true" outlineLevel="0" collapsed="false">
      <c r="A46" s="25" t="s">
        <v>22</v>
      </c>
      <c r="B46" s="26" t="n">
        <v>361</v>
      </c>
      <c r="C46" s="27" t="n">
        <v>338</v>
      </c>
      <c r="D46" s="27" t="n">
        <v>23</v>
      </c>
      <c r="E46" s="27" t="n">
        <v>127</v>
      </c>
      <c r="F46" s="27" t="n">
        <v>79</v>
      </c>
      <c r="G46" s="27" t="n">
        <v>48</v>
      </c>
      <c r="H46" s="27" t="n">
        <v>249</v>
      </c>
      <c r="I46" s="27" t="n">
        <v>239</v>
      </c>
      <c r="J46" s="27" t="n">
        <v>10</v>
      </c>
      <c r="K46" s="27" t="n">
        <v>-22</v>
      </c>
      <c r="L46" s="27" t="n">
        <v>59</v>
      </c>
      <c r="M46" s="27" t="n">
        <v>146</v>
      </c>
      <c r="N46" s="27" t="n">
        <v>247</v>
      </c>
      <c r="O46" s="28" t="n">
        <v>-101</v>
      </c>
      <c r="P46" s="29" t="n">
        <v>-42</v>
      </c>
    </row>
    <row r="47" customFormat="false" ht="15" hidden="true" customHeight="true" outlineLevel="0" collapsed="false">
      <c r="A47" s="25" t="s">
        <v>23</v>
      </c>
      <c r="B47" s="26" t="n">
        <v>381</v>
      </c>
      <c r="C47" s="27" t="n">
        <v>389</v>
      </c>
      <c r="D47" s="27" t="n">
        <v>-8</v>
      </c>
      <c r="E47" s="27" t="n">
        <v>175</v>
      </c>
      <c r="F47" s="27" t="n">
        <v>137</v>
      </c>
      <c r="G47" s="27" t="n">
        <v>38</v>
      </c>
      <c r="H47" s="27" t="n">
        <v>245</v>
      </c>
      <c r="I47" s="27" t="n">
        <v>231</v>
      </c>
      <c r="J47" s="27" t="n">
        <v>14</v>
      </c>
      <c r="K47" s="27" t="n">
        <v>-23</v>
      </c>
      <c r="L47" s="27" t="n">
        <v>21</v>
      </c>
      <c r="M47" s="27" t="n">
        <v>144</v>
      </c>
      <c r="N47" s="27" t="n">
        <v>179</v>
      </c>
      <c r="O47" s="28" t="n">
        <v>-35</v>
      </c>
      <c r="P47" s="29" t="n">
        <v>-14</v>
      </c>
    </row>
    <row r="48" customFormat="false" ht="15" hidden="true" customHeight="true" outlineLevel="0" collapsed="false">
      <c r="A48" s="30" t="s">
        <v>24</v>
      </c>
      <c r="B48" s="31" t="n">
        <v>258</v>
      </c>
      <c r="C48" s="32" t="n">
        <v>255</v>
      </c>
      <c r="D48" s="32" t="n">
        <v>3</v>
      </c>
      <c r="E48" s="32" t="n">
        <v>122</v>
      </c>
      <c r="F48" s="32" t="n">
        <v>53</v>
      </c>
      <c r="G48" s="32" t="n">
        <v>69</v>
      </c>
      <c r="H48" s="32" t="n">
        <v>139</v>
      </c>
      <c r="I48" s="32" t="n">
        <v>163</v>
      </c>
      <c r="J48" s="32" t="n">
        <v>-24</v>
      </c>
      <c r="K48" s="32" t="n">
        <v>-14</v>
      </c>
      <c r="L48" s="32" t="n">
        <v>34</v>
      </c>
      <c r="M48" s="32" t="n">
        <v>126</v>
      </c>
      <c r="N48" s="32" t="n">
        <v>235</v>
      </c>
      <c r="O48" s="33" t="n">
        <v>-109</v>
      </c>
      <c r="P48" s="34" t="n">
        <v>-75</v>
      </c>
    </row>
    <row r="49" customFormat="false" ht="15" hidden="false" customHeight="true" outlineLevel="0" collapsed="false">
      <c r="A49" s="20" t="s">
        <v>118</v>
      </c>
      <c r="B49" s="21" t="n">
        <v>872</v>
      </c>
      <c r="C49" s="22" t="n">
        <v>859</v>
      </c>
      <c r="D49" s="22" t="n">
        <v>13</v>
      </c>
      <c r="E49" s="22" t="n">
        <v>384</v>
      </c>
      <c r="F49" s="22" t="n">
        <v>500</v>
      </c>
      <c r="G49" s="22" t="n">
        <v>-116</v>
      </c>
      <c r="H49" s="22" t="n">
        <v>526</v>
      </c>
      <c r="I49" s="22" t="n">
        <v>526</v>
      </c>
      <c r="J49" s="22" t="n">
        <v>0</v>
      </c>
      <c r="K49" s="22" t="n">
        <v>-23</v>
      </c>
      <c r="L49" s="22" t="n">
        <v>-126</v>
      </c>
      <c r="M49" s="22" t="n">
        <v>374</v>
      </c>
      <c r="N49" s="22" t="n">
        <v>650</v>
      </c>
      <c r="O49" s="23" t="n">
        <v>-276</v>
      </c>
      <c r="P49" s="24" t="n">
        <v>-402</v>
      </c>
    </row>
    <row r="50" customFormat="false" ht="15" hidden="true" customHeight="true" outlineLevel="0" collapsed="false">
      <c r="A50" s="25" t="s">
        <v>20</v>
      </c>
      <c r="B50" s="26" t="n">
        <v>501</v>
      </c>
      <c r="C50" s="27" t="n">
        <v>475</v>
      </c>
      <c r="D50" s="27" t="n">
        <v>26</v>
      </c>
      <c r="E50" s="27" t="n">
        <v>195</v>
      </c>
      <c r="F50" s="27" t="n">
        <v>232</v>
      </c>
      <c r="G50" s="27" t="n">
        <v>-37</v>
      </c>
      <c r="H50" s="27" t="n">
        <v>269</v>
      </c>
      <c r="I50" s="27" t="n">
        <v>269</v>
      </c>
      <c r="J50" s="27" t="n">
        <v>0</v>
      </c>
      <c r="K50" s="27" t="n">
        <v>-17</v>
      </c>
      <c r="L50" s="27" t="n">
        <v>-28</v>
      </c>
      <c r="M50" s="27" t="n">
        <v>192</v>
      </c>
      <c r="N50" s="27" t="n">
        <v>332</v>
      </c>
      <c r="O50" s="28" t="n">
        <v>-140</v>
      </c>
      <c r="P50" s="29" t="n">
        <v>-168</v>
      </c>
    </row>
    <row r="51" customFormat="false" ht="15" hidden="true" customHeight="true" outlineLevel="0" collapsed="false">
      <c r="A51" s="25" t="s">
        <v>21</v>
      </c>
      <c r="B51" s="26" t="n">
        <v>371</v>
      </c>
      <c r="C51" s="27" t="n">
        <v>384</v>
      </c>
      <c r="D51" s="27" t="n">
        <v>-13</v>
      </c>
      <c r="E51" s="27" t="n">
        <v>189</v>
      </c>
      <c r="F51" s="27" t="n">
        <v>268</v>
      </c>
      <c r="G51" s="27" t="n">
        <v>-79</v>
      </c>
      <c r="H51" s="27" t="n">
        <v>257</v>
      </c>
      <c r="I51" s="27" t="n">
        <v>257</v>
      </c>
      <c r="J51" s="27" t="n">
        <v>0</v>
      </c>
      <c r="K51" s="27" t="n">
        <v>-6</v>
      </c>
      <c r="L51" s="27" t="n">
        <v>-98</v>
      </c>
      <c r="M51" s="27" t="n">
        <v>182</v>
      </c>
      <c r="N51" s="27" t="n">
        <v>318</v>
      </c>
      <c r="O51" s="28" t="n">
        <v>-136</v>
      </c>
      <c r="P51" s="29" t="n">
        <v>-234</v>
      </c>
    </row>
    <row r="52" customFormat="false" ht="15" hidden="true" customHeight="true" outlineLevel="0" collapsed="false">
      <c r="A52" s="25" t="s">
        <v>22</v>
      </c>
      <c r="B52" s="26" t="n">
        <v>280</v>
      </c>
      <c r="C52" s="27" t="n">
        <v>300</v>
      </c>
      <c r="D52" s="27" t="n">
        <v>-20</v>
      </c>
      <c r="E52" s="27" t="n">
        <v>130</v>
      </c>
      <c r="F52" s="27" t="n">
        <v>173</v>
      </c>
      <c r="G52" s="27" t="n">
        <v>-43</v>
      </c>
      <c r="H52" s="27" t="n">
        <v>250</v>
      </c>
      <c r="I52" s="27" t="n">
        <v>154</v>
      </c>
      <c r="J52" s="27" t="n">
        <v>96</v>
      </c>
      <c r="K52" s="27" t="n">
        <v>1</v>
      </c>
      <c r="L52" s="27" t="n">
        <v>34</v>
      </c>
      <c r="M52" s="27" t="n">
        <v>126</v>
      </c>
      <c r="N52" s="27" t="n">
        <v>229</v>
      </c>
      <c r="O52" s="28" t="n">
        <v>-103</v>
      </c>
      <c r="P52" s="29" t="n">
        <v>-69</v>
      </c>
    </row>
    <row r="53" customFormat="false" ht="15" hidden="true" customHeight="true" outlineLevel="0" collapsed="false">
      <c r="A53" s="25" t="s">
        <v>23</v>
      </c>
      <c r="B53" s="26" t="n">
        <v>315</v>
      </c>
      <c r="C53" s="27" t="n">
        <v>304</v>
      </c>
      <c r="D53" s="27" t="n">
        <v>11</v>
      </c>
      <c r="E53" s="27" t="n">
        <v>151</v>
      </c>
      <c r="F53" s="27" t="n">
        <v>176</v>
      </c>
      <c r="G53" s="27" t="n">
        <v>-25</v>
      </c>
      <c r="H53" s="27" t="n">
        <v>165</v>
      </c>
      <c r="I53" s="27" t="n">
        <v>249</v>
      </c>
      <c r="J53" s="27" t="n">
        <v>-84</v>
      </c>
      <c r="K53" s="27" t="n">
        <v>-23</v>
      </c>
      <c r="L53" s="27" t="n">
        <v>-121</v>
      </c>
      <c r="M53" s="27" t="n">
        <v>138</v>
      </c>
      <c r="N53" s="27" t="n">
        <v>175</v>
      </c>
      <c r="O53" s="28" t="n">
        <v>-37</v>
      </c>
      <c r="P53" s="29" t="n">
        <v>-158</v>
      </c>
    </row>
    <row r="54" customFormat="false" ht="15" hidden="true" customHeight="true" outlineLevel="0" collapsed="false">
      <c r="A54" s="30" t="s">
        <v>24</v>
      </c>
      <c r="B54" s="31" t="n">
        <v>277</v>
      </c>
      <c r="C54" s="32" t="n">
        <v>255</v>
      </c>
      <c r="D54" s="32" t="n">
        <v>22</v>
      </c>
      <c r="E54" s="32" t="n">
        <v>103</v>
      </c>
      <c r="F54" s="32" t="n">
        <v>151</v>
      </c>
      <c r="G54" s="32" t="n">
        <v>-48</v>
      </c>
      <c r="H54" s="32" t="n">
        <v>111</v>
      </c>
      <c r="I54" s="32" t="n">
        <v>123</v>
      </c>
      <c r="J54" s="32" t="n">
        <v>-12</v>
      </c>
      <c r="K54" s="32" t="n">
        <v>-1</v>
      </c>
      <c r="L54" s="32" t="n">
        <v>-39</v>
      </c>
      <c r="M54" s="32" t="n">
        <v>110</v>
      </c>
      <c r="N54" s="32" t="n">
        <v>246</v>
      </c>
      <c r="O54" s="33" t="n">
        <v>-136</v>
      </c>
      <c r="P54" s="34" t="n">
        <v>-175</v>
      </c>
    </row>
    <row r="55" customFormat="false" ht="15" hidden="false" customHeight="true" outlineLevel="0" collapsed="false">
      <c r="A55" s="20" t="s">
        <v>119</v>
      </c>
      <c r="B55" s="21" t="n">
        <v>919</v>
      </c>
      <c r="C55" s="22" t="n">
        <v>895</v>
      </c>
      <c r="D55" s="22" t="n">
        <v>24</v>
      </c>
      <c r="E55" s="22" t="n">
        <v>356</v>
      </c>
      <c r="F55" s="22" t="n">
        <v>373</v>
      </c>
      <c r="G55" s="22" t="n">
        <v>-17</v>
      </c>
      <c r="H55" s="22" t="n">
        <v>542</v>
      </c>
      <c r="I55" s="22" t="n">
        <v>542</v>
      </c>
      <c r="J55" s="22" t="n">
        <v>0</v>
      </c>
      <c r="K55" s="22" t="n">
        <v>-21</v>
      </c>
      <c r="L55" s="22" t="n">
        <v>-14</v>
      </c>
      <c r="M55" s="22" t="n">
        <v>365</v>
      </c>
      <c r="N55" s="22" t="n">
        <v>675</v>
      </c>
      <c r="O55" s="23" t="n">
        <v>-310</v>
      </c>
      <c r="P55" s="24" t="n">
        <v>-324</v>
      </c>
    </row>
    <row r="56" customFormat="false" ht="15" hidden="false" customHeight="true" outlineLevel="0" collapsed="false">
      <c r="A56" s="25" t="s">
        <v>20</v>
      </c>
      <c r="B56" s="26" t="n">
        <v>533</v>
      </c>
      <c r="C56" s="27" t="n">
        <v>506</v>
      </c>
      <c r="D56" s="27" t="n">
        <v>27</v>
      </c>
      <c r="E56" s="27" t="n">
        <v>178</v>
      </c>
      <c r="F56" s="27" t="n">
        <v>194</v>
      </c>
      <c r="G56" s="27" t="n">
        <v>-16</v>
      </c>
      <c r="H56" s="27" t="n">
        <v>270</v>
      </c>
      <c r="I56" s="27" t="n">
        <v>270</v>
      </c>
      <c r="J56" s="27" t="n">
        <v>0</v>
      </c>
      <c r="K56" s="27" t="n">
        <v>-17</v>
      </c>
      <c r="L56" s="27" t="n">
        <v>-6</v>
      </c>
      <c r="M56" s="27" t="n">
        <v>196</v>
      </c>
      <c r="N56" s="27" t="n">
        <v>324</v>
      </c>
      <c r="O56" s="28" t="n">
        <v>-128</v>
      </c>
      <c r="P56" s="29" t="n">
        <v>-134</v>
      </c>
    </row>
    <row r="57" customFormat="false" ht="15" hidden="false" customHeight="true" outlineLevel="0" collapsed="false">
      <c r="A57" s="25" t="s">
        <v>21</v>
      </c>
      <c r="B57" s="26" t="n">
        <v>386</v>
      </c>
      <c r="C57" s="27" t="n">
        <v>389</v>
      </c>
      <c r="D57" s="27" t="n">
        <v>-3</v>
      </c>
      <c r="E57" s="27" t="n">
        <v>178</v>
      </c>
      <c r="F57" s="27" t="n">
        <v>179</v>
      </c>
      <c r="G57" s="27" t="n">
        <v>-1</v>
      </c>
      <c r="H57" s="27" t="n">
        <v>272</v>
      </c>
      <c r="I57" s="27" t="n">
        <v>272</v>
      </c>
      <c r="J57" s="27" t="n">
        <v>0</v>
      </c>
      <c r="K57" s="27" t="n">
        <v>-4</v>
      </c>
      <c r="L57" s="27" t="n">
        <v>-8</v>
      </c>
      <c r="M57" s="27" t="n">
        <v>169</v>
      </c>
      <c r="N57" s="27" t="n">
        <v>351</v>
      </c>
      <c r="O57" s="28" t="n">
        <v>-182</v>
      </c>
      <c r="P57" s="29" t="n">
        <v>-190</v>
      </c>
    </row>
    <row r="58" customFormat="false" ht="15" hidden="false" customHeight="true" outlineLevel="0" collapsed="false">
      <c r="A58" s="25" t="s">
        <v>22</v>
      </c>
      <c r="B58" s="26" t="n">
        <v>308</v>
      </c>
      <c r="C58" s="27" t="n">
        <v>273</v>
      </c>
      <c r="D58" s="27" t="n">
        <v>35</v>
      </c>
      <c r="E58" s="27" t="n">
        <v>115</v>
      </c>
      <c r="F58" s="27" t="n">
        <v>133</v>
      </c>
      <c r="G58" s="27" t="n">
        <v>-18</v>
      </c>
      <c r="H58" s="27" t="n">
        <v>215</v>
      </c>
      <c r="I58" s="27" t="n">
        <v>208</v>
      </c>
      <c r="J58" s="27" t="n">
        <v>7</v>
      </c>
      <c r="K58" s="27" t="n">
        <v>1</v>
      </c>
      <c r="L58" s="27" t="n">
        <v>25</v>
      </c>
      <c r="M58" s="27" t="n">
        <v>136</v>
      </c>
      <c r="N58" s="27" t="n">
        <v>221</v>
      </c>
      <c r="O58" s="28" t="n">
        <v>-85</v>
      </c>
      <c r="P58" s="29" t="n">
        <v>-60</v>
      </c>
    </row>
    <row r="59" customFormat="false" ht="15" hidden="false" customHeight="true" outlineLevel="0" collapsed="false">
      <c r="A59" s="25" t="s">
        <v>23</v>
      </c>
      <c r="B59" s="26" t="n">
        <v>393</v>
      </c>
      <c r="C59" s="27" t="n">
        <v>386</v>
      </c>
      <c r="D59" s="27" t="n">
        <v>7</v>
      </c>
      <c r="E59" s="27" t="n">
        <v>147</v>
      </c>
      <c r="F59" s="27" t="n">
        <v>140</v>
      </c>
      <c r="G59" s="27" t="n">
        <v>7</v>
      </c>
      <c r="H59" s="27" t="n">
        <v>209</v>
      </c>
      <c r="I59" s="27" t="n">
        <v>210</v>
      </c>
      <c r="J59" s="27" t="n">
        <v>-1</v>
      </c>
      <c r="K59" s="27" t="n">
        <v>-16</v>
      </c>
      <c r="L59" s="27" t="n">
        <v>-3</v>
      </c>
      <c r="M59" s="27" t="n">
        <v>124</v>
      </c>
      <c r="N59" s="27" t="n">
        <v>195</v>
      </c>
      <c r="O59" s="28" t="n">
        <v>-71</v>
      </c>
      <c r="P59" s="29" t="n">
        <v>-74</v>
      </c>
    </row>
    <row r="60" customFormat="false" ht="15" hidden="false" customHeight="true" outlineLevel="0" collapsed="false">
      <c r="A60" s="30" t="s">
        <v>24</v>
      </c>
      <c r="B60" s="31" t="n">
        <v>218</v>
      </c>
      <c r="C60" s="32" t="n">
        <v>236</v>
      </c>
      <c r="D60" s="32" t="n">
        <v>-18</v>
      </c>
      <c r="E60" s="32" t="n">
        <v>94</v>
      </c>
      <c r="F60" s="32" t="n">
        <v>100</v>
      </c>
      <c r="G60" s="32" t="n">
        <v>-6</v>
      </c>
      <c r="H60" s="32" t="n">
        <v>118</v>
      </c>
      <c r="I60" s="32" t="n">
        <v>124</v>
      </c>
      <c r="J60" s="32" t="n">
        <v>-6</v>
      </c>
      <c r="K60" s="32" t="n">
        <v>-6</v>
      </c>
      <c r="L60" s="32" t="n">
        <v>-36</v>
      </c>
      <c r="M60" s="32" t="n">
        <v>105</v>
      </c>
      <c r="N60" s="32" t="n">
        <v>259</v>
      </c>
      <c r="O60" s="33" t="n">
        <v>-154</v>
      </c>
      <c r="P60" s="34" t="n">
        <v>-190</v>
      </c>
    </row>
    <row r="61" customFormat="false" ht="15" hidden="false" customHeight="true" outlineLevel="0" collapsed="false">
      <c r="A61" s="20" t="s">
        <v>120</v>
      </c>
      <c r="B61" s="21" t="n">
        <v>922</v>
      </c>
      <c r="C61" s="22" t="n">
        <v>808</v>
      </c>
      <c r="D61" s="22" t="n">
        <v>114</v>
      </c>
      <c r="E61" s="22" t="n">
        <v>379</v>
      </c>
      <c r="F61" s="22" t="n">
        <v>396</v>
      </c>
      <c r="G61" s="22" t="n">
        <v>-17</v>
      </c>
      <c r="H61" s="22" t="n">
        <v>533</v>
      </c>
      <c r="I61" s="22" t="n">
        <v>533</v>
      </c>
      <c r="J61" s="22" t="n">
        <v>0</v>
      </c>
      <c r="K61" s="22" t="n">
        <v>-17</v>
      </c>
      <c r="L61" s="22" t="n">
        <v>80</v>
      </c>
      <c r="M61" s="22" t="n">
        <v>368</v>
      </c>
      <c r="N61" s="22" t="n">
        <v>652</v>
      </c>
      <c r="O61" s="23" t="n">
        <v>-284</v>
      </c>
      <c r="P61" s="24" t="n">
        <v>-204</v>
      </c>
    </row>
    <row r="62" customFormat="false" ht="15" hidden="false" customHeight="true" outlineLevel="0" collapsed="false">
      <c r="A62" s="25" t="s">
        <v>20</v>
      </c>
      <c r="B62" s="26" t="n">
        <v>530</v>
      </c>
      <c r="C62" s="27" t="n">
        <v>486</v>
      </c>
      <c r="D62" s="27" t="n">
        <v>44</v>
      </c>
      <c r="E62" s="27" t="n">
        <v>210</v>
      </c>
      <c r="F62" s="27" t="n">
        <v>214</v>
      </c>
      <c r="G62" s="27" t="n">
        <v>-4</v>
      </c>
      <c r="H62" s="27" t="n">
        <v>274</v>
      </c>
      <c r="I62" s="27" t="n">
        <v>274</v>
      </c>
      <c r="J62" s="27" t="n">
        <v>0</v>
      </c>
      <c r="K62" s="27" t="n">
        <v>-10</v>
      </c>
      <c r="L62" s="27" t="n">
        <v>30</v>
      </c>
      <c r="M62" s="27" t="n">
        <v>173</v>
      </c>
      <c r="N62" s="27" t="n">
        <v>353</v>
      </c>
      <c r="O62" s="28" t="n">
        <v>-180</v>
      </c>
      <c r="P62" s="29" t="n">
        <v>-150</v>
      </c>
    </row>
    <row r="63" customFormat="false" ht="15" hidden="false" customHeight="true" outlineLevel="0" collapsed="false">
      <c r="A63" s="25" t="s">
        <v>21</v>
      </c>
      <c r="B63" s="26" t="n">
        <v>392</v>
      </c>
      <c r="C63" s="27" t="n">
        <v>322</v>
      </c>
      <c r="D63" s="27" t="n">
        <v>70</v>
      </c>
      <c r="E63" s="27" t="n">
        <v>169</v>
      </c>
      <c r="F63" s="27" t="n">
        <v>182</v>
      </c>
      <c r="G63" s="27" t="n">
        <v>-13</v>
      </c>
      <c r="H63" s="27" t="n">
        <v>259</v>
      </c>
      <c r="I63" s="27" t="n">
        <v>259</v>
      </c>
      <c r="J63" s="27" t="n">
        <v>0</v>
      </c>
      <c r="K63" s="27" t="n">
        <v>-7</v>
      </c>
      <c r="L63" s="27" t="n">
        <v>50</v>
      </c>
      <c r="M63" s="27" t="n">
        <v>195</v>
      </c>
      <c r="N63" s="27" t="n">
        <v>299</v>
      </c>
      <c r="O63" s="28" t="n">
        <v>-104</v>
      </c>
      <c r="P63" s="29" t="n">
        <v>-54</v>
      </c>
    </row>
    <row r="64" customFormat="false" ht="15" hidden="false" customHeight="true" outlineLevel="0" collapsed="false">
      <c r="A64" s="25" t="s">
        <v>22</v>
      </c>
      <c r="B64" s="26" t="n">
        <v>315</v>
      </c>
      <c r="C64" s="27" t="n">
        <v>263</v>
      </c>
      <c r="D64" s="27" t="n">
        <v>52</v>
      </c>
      <c r="E64" s="27" t="n">
        <v>110</v>
      </c>
      <c r="F64" s="27" t="n">
        <v>110</v>
      </c>
      <c r="G64" s="27" t="n">
        <v>0</v>
      </c>
      <c r="H64" s="27" t="n">
        <v>184</v>
      </c>
      <c r="I64" s="27" t="n">
        <v>206</v>
      </c>
      <c r="J64" s="27" t="n">
        <v>-22</v>
      </c>
      <c r="K64" s="27" t="n">
        <v>0</v>
      </c>
      <c r="L64" s="27" t="n">
        <v>30</v>
      </c>
      <c r="M64" s="27" t="n">
        <v>157</v>
      </c>
      <c r="N64" s="27" t="n">
        <v>252</v>
      </c>
      <c r="O64" s="28" t="n">
        <v>-95</v>
      </c>
      <c r="P64" s="29" t="n">
        <v>-65</v>
      </c>
    </row>
    <row r="65" customFormat="false" ht="15" hidden="false" customHeight="true" outlineLevel="0" collapsed="false">
      <c r="A65" s="25" t="s">
        <v>23</v>
      </c>
      <c r="B65" s="26" t="n">
        <v>367</v>
      </c>
      <c r="C65" s="27" t="n">
        <v>333</v>
      </c>
      <c r="D65" s="27" t="n">
        <v>34</v>
      </c>
      <c r="E65" s="27" t="n">
        <v>149</v>
      </c>
      <c r="F65" s="27" t="n">
        <v>184</v>
      </c>
      <c r="G65" s="27" t="n">
        <v>-35</v>
      </c>
      <c r="H65" s="27" t="n">
        <v>218</v>
      </c>
      <c r="I65" s="27" t="n">
        <v>215</v>
      </c>
      <c r="J65" s="27" t="n">
        <v>3</v>
      </c>
      <c r="K65" s="27" t="n">
        <v>-5</v>
      </c>
      <c r="L65" s="27" t="n">
        <v>-3</v>
      </c>
      <c r="M65" s="27" t="n">
        <v>130</v>
      </c>
      <c r="N65" s="27" t="n">
        <v>167</v>
      </c>
      <c r="O65" s="28" t="n">
        <v>-37</v>
      </c>
      <c r="P65" s="29" t="n">
        <v>-40</v>
      </c>
    </row>
    <row r="66" customFormat="false" ht="15" hidden="false" customHeight="true" outlineLevel="0" collapsed="false">
      <c r="A66" s="30" t="s">
        <v>24</v>
      </c>
      <c r="B66" s="31" t="n">
        <v>240</v>
      </c>
      <c r="C66" s="32" t="n">
        <v>212</v>
      </c>
      <c r="D66" s="32" t="n">
        <v>28</v>
      </c>
      <c r="E66" s="32" t="n">
        <v>120</v>
      </c>
      <c r="F66" s="32" t="n">
        <v>102</v>
      </c>
      <c r="G66" s="32" t="n">
        <v>18</v>
      </c>
      <c r="H66" s="32" t="n">
        <v>131</v>
      </c>
      <c r="I66" s="32" t="n">
        <v>112</v>
      </c>
      <c r="J66" s="32" t="n">
        <v>19</v>
      </c>
      <c r="K66" s="32" t="n">
        <v>-12</v>
      </c>
      <c r="L66" s="32" t="n">
        <v>53</v>
      </c>
      <c r="M66" s="32" t="n">
        <v>81</v>
      </c>
      <c r="N66" s="32" t="n">
        <v>233</v>
      </c>
      <c r="O66" s="33" t="n">
        <v>-152</v>
      </c>
      <c r="P66" s="34" t="n">
        <v>-99</v>
      </c>
    </row>
    <row r="67" customFormat="false" ht="15" hidden="false" customHeight="true" outlineLevel="0" collapsed="false">
      <c r="A67" s="20" t="s">
        <v>121</v>
      </c>
      <c r="B67" s="21" t="n">
        <v>718</v>
      </c>
      <c r="C67" s="22" t="n">
        <v>581</v>
      </c>
      <c r="D67" s="22" t="n">
        <v>137</v>
      </c>
      <c r="E67" s="22" t="n">
        <v>379</v>
      </c>
      <c r="F67" s="22" t="n">
        <v>338</v>
      </c>
      <c r="G67" s="22" t="n">
        <v>41</v>
      </c>
      <c r="H67" s="22" t="n">
        <v>511</v>
      </c>
      <c r="I67" s="22" t="n">
        <v>511</v>
      </c>
      <c r="J67" s="22" t="n">
        <v>0</v>
      </c>
      <c r="K67" s="22" t="n">
        <v>-19</v>
      </c>
      <c r="L67" s="22" t="n">
        <v>159</v>
      </c>
      <c r="M67" s="22" t="n">
        <v>384</v>
      </c>
      <c r="N67" s="22" t="n">
        <v>643</v>
      </c>
      <c r="O67" s="23" t="n">
        <v>-259</v>
      </c>
      <c r="P67" s="24" t="n">
        <v>-100</v>
      </c>
    </row>
    <row r="68" customFormat="false" ht="15" hidden="false" customHeight="true" outlineLevel="0" collapsed="false">
      <c r="A68" s="25" t="s">
        <v>20</v>
      </c>
      <c r="B68" s="26" t="n">
        <v>378</v>
      </c>
      <c r="C68" s="27" t="n">
        <v>329</v>
      </c>
      <c r="D68" s="27" t="n">
        <v>49</v>
      </c>
      <c r="E68" s="27" t="n">
        <v>194</v>
      </c>
      <c r="F68" s="27" t="n">
        <v>178</v>
      </c>
      <c r="G68" s="27" t="n">
        <v>16</v>
      </c>
      <c r="H68" s="27" t="n">
        <v>242</v>
      </c>
      <c r="I68" s="27" t="n">
        <v>242</v>
      </c>
      <c r="J68" s="27" t="n">
        <v>0</v>
      </c>
      <c r="K68" s="27" t="n">
        <v>-12</v>
      </c>
      <c r="L68" s="27" t="n">
        <v>53</v>
      </c>
      <c r="M68" s="27" t="n">
        <v>201</v>
      </c>
      <c r="N68" s="27" t="n">
        <v>323</v>
      </c>
      <c r="O68" s="28" t="n">
        <v>-122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40</v>
      </c>
      <c r="C69" s="27" t="n">
        <v>252</v>
      </c>
      <c r="D69" s="27" t="n">
        <v>88</v>
      </c>
      <c r="E69" s="27" t="n">
        <v>185</v>
      </c>
      <c r="F69" s="27" t="n">
        <v>160</v>
      </c>
      <c r="G69" s="27" t="n">
        <v>25</v>
      </c>
      <c r="H69" s="27" t="n">
        <v>269</v>
      </c>
      <c r="I69" s="27" t="n">
        <v>269</v>
      </c>
      <c r="J69" s="27" t="n">
        <v>0</v>
      </c>
      <c r="K69" s="27" t="n">
        <v>-7</v>
      </c>
      <c r="L69" s="27" t="n">
        <v>106</v>
      </c>
      <c r="M69" s="27" t="n">
        <v>183</v>
      </c>
      <c r="N69" s="27" t="n">
        <v>320</v>
      </c>
      <c r="O69" s="28" t="n">
        <v>-137</v>
      </c>
      <c r="P69" s="29" t="n">
        <v>-31</v>
      </c>
    </row>
    <row r="70" customFormat="false" ht="15" hidden="false" customHeight="true" outlineLevel="0" collapsed="false">
      <c r="A70" s="25" t="s">
        <v>22</v>
      </c>
      <c r="B70" s="26" t="n">
        <v>193</v>
      </c>
      <c r="C70" s="27" t="n">
        <v>185</v>
      </c>
      <c r="D70" s="27" t="n">
        <v>8</v>
      </c>
      <c r="E70" s="27" t="n">
        <v>136</v>
      </c>
      <c r="F70" s="27" t="n">
        <v>110</v>
      </c>
      <c r="G70" s="27" t="n">
        <v>26</v>
      </c>
      <c r="H70" s="27" t="n">
        <v>191</v>
      </c>
      <c r="I70" s="27" t="n">
        <v>187</v>
      </c>
      <c r="J70" s="27" t="n">
        <v>4</v>
      </c>
      <c r="K70" s="27" t="n">
        <v>-13</v>
      </c>
      <c r="L70" s="27" t="n">
        <v>25</v>
      </c>
      <c r="M70" s="27" t="n">
        <v>125</v>
      </c>
      <c r="N70" s="27" t="n">
        <v>250</v>
      </c>
      <c r="O70" s="28" t="n">
        <v>-125</v>
      </c>
      <c r="P70" s="29" t="n">
        <v>-100</v>
      </c>
    </row>
    <row r="71" customFormat="false" ht="15" hidden="false" customHeight="true" outlineLevel="0" collapsed="false">
      <c r="A71" s="25" t="s">
        <v>23</v>
      </c>
      <c r="B71" s="26" t="n">
        <v>302</v>
      </c>
      <c r="C71" s="27" t="n">
        <v>236</v>
      </c>
      <c r="D71" s="27" t="n">
        <v>66</v>
      </c>
      <c r="E71" s="27" t="n">
        <v>136</v>
      </c>
      <c r="F71" s="27" t="n">
        <v>125</v>
      </c>
      <c r="G71" s="27" t="n">
        <v>11</v>
      </c>
      <c r="H71" s="27" t="n">
        <v>214</v>
      </c>
      <c r="I71" s="27" t="n">
        <v>180</v>
      </c>
      <c r="J71" s="27" t="n">
        <v>34</v>
      </c>
      <c r="K71" s="27" t="n">
        <v>-6</v>
      </c>
      <c r="L71" s="27" t="n">
        <v>105</v>
      </c>
      <c r="M71" s="27" t="n">
        <v>139</v>
      </c>
      <c r="N71" s="27" t="n">
        <v>180</v>
      </c>
      <c r="O71" s="28" t="n">
        <v>-41</v>
      </c>
      <c r="P71" s="29" t="n">
        <v>64</v>
      </c>
    </row>
    <row r="72" customFormat="false" ht="15" hidden="false" customHeight="true" outlineLevel="0" collapsed="false">
      <c r="A72" s="30" t="s">
        <v>24</v>
      </c>
      <c r="B72" s="31" t="n">
        <v>223</v>
      </c>
      <c r="C72" s="32" t="n">
        <v>160</v>
      </c>
      <c r="D72" s="32" t="n">
        <v>63</v>
      </c>
      <c r="E72" s="32" t="n">
        <v>107</v>
      </c>
      <c r="F72" s="32" t="n">
        <v>103</v>
      </c>
      <c r="G72" s="32" t="n">
        <v>4</v>
      </c>
      <c r="H72" s="32" t="n">
        <v>106</v>
      </c>
      <c r="I72" s="32" t="n">
        <v>144</v>
      </c>
      <c r="J72" s="32" t="n">
        <v>-38</v>
      </c>
      <c r="K72" s="32" t="n">
        <v>0</v>
      </c>
      <c r="L72" s="32" t="n">
        <v>29</v>
      </c>
      <c r="M72" s="32" t="n">
        <v>120</v>
      </c>
      <c r="N72" s="32" t="n">
        <v>213</v>
      </c>
      <c r="O72" s="33" t="n">
        <v>-93</v>
      </c>
      <c r="P72" s="34" t="n">
        <v>-64</v>
      </c>
    </row>
    <row r="73" customFormat="false" ht="15" hidden="false" customHeight="true" outlineLevel="0" collapsed="false">
      <c r="A73" s="20" t="s">
        <v>122</v>
      </c>
      <c r="B73" s="21" t="n">
        <v>664</v>
      </c>
      <c r="C73" s="22" t="n">
        <v>794</v>
      </c>
      <c r="D73" s="22" t="n">
        <v>-130</v>
      </c>
      <c r="E73" s="22" t="n">
        <v>365</v>
      </c>
      <c r="F73" s="22" t="n">
        <v>313</v>
      </c>
      <c r="G73" s="22" t="n">
        <v>52</v>
      </c>
      <c r="H73" s="22" t="n">
        <v>551</v>
      </c>
      <c r="I73" s="22" t="n">
        <v>551</v>
      </c>
      <c r="J73" s="22" t="n">
        <v>0</v>
      </c>
      <c r="K73" s="22" t="n">
        <v>-6</v>
      </c>
      <c r="L73" s="22" t="n">
        <v>-84</v>
      </c>
      <c r="M73" s="22" t="n">
        <v>355</v>
      </c>
      <c r="N73" s="22" t="n">
        <v>629</v>
      </c>
      <c r="O73" s="23" t="n">
        <v>-274</v>
      </c>
      <c r="P73" s="24" t="n">
        <v>-358</v>
      </c>
    </row>
    <row r="74" customFormat="false" ht="15" hidden="false" customHeight="true" outlineLevel="0" collapsed="false">
      <c r="A74" s="25" t="s">
        <v>20</v>
      </c>
      <c r="B74" s="26" t="n">
        <v>381</v>
      </c>
      <c r="C74" s="27" t="n">
        <v>420</v>
      </c>
      <c r="D74" s="27" t="n">
        <v>-39</v>
      </c>
      <c r="E74" s="27" t="n">
        <v>185</v>
      </c>
      <c r="F74" s="27" t="n">
        <v>176</v>
      </c>
      <c r="G74" s="27" t="n">
        <v>9</v>
      </c>
      <c r="H74" s="27" t="n">
        <v>257</v>
      </c>
      <c r="I74" s="27" t="n">
        <v>257</v>
      </c>
      <c r="J74" s="27" t="n">
        <v>0</v>
      </c>
      <c r="K74" s="27" t="n">
        <v>1</v>
      </c>
      <c r="L74" s="27" t="n">
        <v>-29</v>
      </c>
      <c r="M74" s="27" t="n">
        <v>179</v>
      </c>
      <c r="N74" s="27" t="n">
        <v>319</v>
      </c>
      <c r="O74" s="28" t="n">
        <v>-140</v>
      </c>
      <c r="P74" s="29" t="n">
        <v>-169</v>
      </c>
    </row>
    <row r="75" customFormat="false" ht="15" hidden="false" customHeight="true" outlineLevel="0" collapsed="false">
      <c r="A75" s="25" t="s">
        <v>21</v>
      </c>
      <c r="B75" s="26" t="n">
        <v>283</v>
      </c>
      <c r="C75" s="27" t="n">
        <v>374</v>
      </c>
      <c r="D75" s="27" t="n">
        <v>-91</v>
      </c>
      <c r="E75" s="27" t="n">
        <v>180</v>
      </c>
      <c r="F75" s="27" t="n">
        <v>137</v>
      </c>
      <c r="G75" s="27" t="n">
        <v>43</v>
      </c>
      <c r="H75" s="27" t="n">
        <v>294</v>
      </c>
      <c r="I75" s="27" t="n">
        <v>294</v>
      </c>
      <c r="J75" s="27" t="n">
        <v>0</v>
      </c>
      <c r="K75" s="27" t="n">
        <v>-7</v>
      </c>
      <c r="L75" s="27" t="n">
        <v>-55</v>
      </c>
      <c r="M75" s="27" t="n">
        <v>176</v>
      </c>
      <c r="N75" s="27" t="n">
        <v>310</v>
      </c>
      <c r="O75" s="28" t="n">
        <v>-134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56</v>
      </c>
      <c r="D76" s="27" t="n">
        <v>-47</v>
      </c>
      <c r="E76" s="27" t="n">
        <v>131</v>
      </c>
      <c r="F76" s="27" t="n">
        <v>121</v>
      </c>
      <c r="G76" s="27" t="n">
        <v>10</v>
      </c>
      <c r="H76" s="27" t="n">
        <v>226</v>
      </c>
      <c r="I76" s="27" t="n">
        <v>209</v>
      </c>
      <c r="J76" s="27" t="n">
        <v>17</v>
      </c>
      <c r="K76" s="27" t="n">
        <v>3</v>
      </c>
      <c r="L76" s="27" t="n">
        <v>-17</v>
      </c>
      <c r="M76" s="27" t="n">
        <v>102</v>
      </c>
      <c r="N76" s="27" t="n">
        <v>257</v>
      </c>
      <c r="O76" s="28" t="n">
        <v>-155</v>
      </c>
      <c r="P76" s="29" t="n">
        <v>-172</v>
      </c>
    </row>
    <row r="77" customFormat="false" ht="15" hidden="false" customHeight="true" outlineLevel="0" collapsed="false">
      <c r="A77" s="25" t="s">
        <v>23</v>
      </c>
      <c r="B77" s="26" t="n">
        <v>260</v>
      </c>
      <c r="C77" s="27" t="n">
        <v>327</v>
      </c>
      <c r="D77" s="27" t="n">
        <v>-67</v>
      </c>
      <c r="E77" s="27" t="n">
        <v>150</v>
      </c>
      <c r="F77" s="27" t="n">
        <v>107</v>
      </c>
      <c r="G77" s="27" t="n">
        <v>43</v>
      </c>
      <c r="H77" s="27" t="n">
        <v>176</v>
      </c>
      <c r="I77" s="27" t="n">
        <v>228</v>
      </c>
      <c r="J77" s="27" t="n">
        <v>-52</v>
      </c>
      <c r="K77" s="27" t="n">
        <v>7</v>
      </c>
      <c r="L77" s="27" t="n">
        <v>-69</v>
      </c>
      <c r="M77" s="27" t="n">
        <v>149</v>
      </c>
      <c r="N77" s="27" t="n">
        <v>140</v>
      </c>
      <c r="O77" s="28" t="n">
        <v>9</v>
      </c>
      <c r="P77" s="29" t="n">
        <v>-60</v>
      </c>
    </row>
    <row r="78" customFormat="false" ht="15" hidden="false" customHeight="true" outlineLevel="0" collapsed="false">
      <c r="A78" s="25" t="s">
        <v>24</v>
      </c>
      <c r="B78" s="35" t="n">
        <v>195</v>
      </c>
      <c r="C78" s="36" t="n">
        <v>211</v>
      </c>
      <c r="D78" s="36" t="n">
        <v>-16</v>
      </c>
      <c r="E78" s="36" t="n">
        <v>84</v>
      </c>
      <c r="F78" s="36" t="n">
        <v>85</v>
      </c>
      <c r="G78" s="36" t="n">
        <v>-1</v>
      </c>
      <c r="H78" s="36" t="n">
        <v>149</v>
      </c>
      <c r="I78" s="36" t="n">
        <v>114</v>
      </c>
      <c r="J78" s="36" t="n">
        <v>35</v>
      </c>
      <c r="K78" s="36" t="n">
        <v>-16</v>
      </c>
      <c r="L78" s="36" t="n">
        <v>2</v>
      </c>
      <c r="M78" s="36" t="n">
        <v>104</v>
      </c>
      <c r="N78" s="36" t="n">
        <v>232</v>
      </c>
      <c r="O78" s="37" t="n">
        <v>-128</v>
      </c>
      <c r="P78" s="38" t="n">
        <v>-126</v>
      </c>
    </row>
    <row r="79" customFormat="false" ht="15" hidden="false" customHeight="true" outlineLevel="0" collapsed="false">
      <c r="A79" s="39" t="s">
        <v>123</v>
      </c>
      <c r="B79" s="40" t="n">
        <f aca="false">B7+B13+B19+B25+B31+B37+B43+B49+B55+B61+B67+B73</f>
        <v>13483</v>
      </c>
      <c r="C79" s="41" t="n">
        <f aca="false">C7+C13+C19+C25+C31+C37+C43+C49+C55+C61+C67+C73</f>
        <v>13966</v>
      </c>
      <c r="D79" s="41" t="n">
        <f aca="false">D7+D13+D19+D25+D31+D37+D43+D49+D55+D61+D67+D73</f>
        <v>-483</v>
      </c>
      <c r="E79" s="41" t="n">
        <f aca="false">E7+E13+E19+E25+E31+E37+E43+E49+E55+E61+E67+E73</f>
        <v>6023</v>
      </c>
      <c r="F79" s="41" t="n">
        <f aca="false">F7+F13+F19+F25+F31+F37+F43+F49+F55+F61+F67+F73</f>
        <v>5639</v>
      </c>
      <c r="G79" s="41" t="n">
        <f aca="false">G7+G13+G19+G25+G31+G37+G43+G49+G55+G61+G67+G73</f>
        <v>384</v>
      </c>
      <c r="H79" s="41" t="n">
        <f aca="false">H7+H13+H19+H25+H31+H37+H43+H49+H55+H61+H67+H73</f>
        <v>7197</v>
      </c>
      <c r="I79" s="41" t="n">
        <f aca="false">I7+I13+I19+I25+I31+I37+I43+I49+I55+I61+I67+I73</f>
        <v>7197</v>
      </c>
      <c r="J79" s="41" t="n">
        <f aca="false">J7+J13+J19+J25+J31+J37+J43+J49+J55+J61+J67+J73</f>
        <v>0</v>
      </c>
      <c r="K79" s="41" t="n">
        <f aca="false">K7+K13+K19+K25+K31+K37+K43+K49+K55+K61+K67+K73</f>
        <v>-205</v>
      </c>
      <c r="L79" s="41" t="n">
        <f aca="false">L7+L13+L19+L25+L31+L37+L43+L49+L55+L61+L67+L73</f>
        <v>-304</v>
      </c>
      <c r="M79" s="41" t="n">
        <f aca="false">M7+M13+M19+M25+M31+M37+M43+M49+M55+M61+M67+M73</f>
        <v>4435</v>
      </c>
      <c r="N79" s="41" t="n">
        <f aca="false">N7+N13+N19+N25+N31+N37+N43+N49+N55+N61+N67+N73</f>
        <v>8251</v>
      </c>
      <c r="O79" s="42" t="n">
        <f aca="false">O7+O13+O19+O25+O31+O37+O43+O49+O55+O61+O67+O73</f>
        <v>-3816</v>
      </c>
      <c r="P79" s="43" t="n">
        <f aca="false">P7+P13+P19+P25+P31+P37+P43+P49+P55+P61+P67+P73</f>
        <v>-4120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914</v>
      </c>
      <c r="C80" s="46" t="n">
        <f aca="false">C8+C14+C20+C26+C32+C38+C44+C50+C56+C62+C68+C74</f>
        <v>7956</v>
      </c>
      <c r="D80" s="46" t="n">
        <f aca="false">D8+D14+D20+D26+D32+D38+D44+D50+D56+D62+D68+D74</f>
        <v>-42</v>
      </c>
      <c r="E80" s="46" t="n">
        <f aca="false">E8+E14+E20+E26+E32+E38+E44+E50+E56+E62+E68+E74</f>
        <v>3184</v>
      </c>
      <c r="F80" s="46" t="n">
        <f aca="false">F8+F14+F20+F26+F32+F38+F44+F50+F56+F62+F68+F74</f>
        <v>2987</v>
      </c>
      <c r="G80" s="46" t="n">
        <f aca="false">G8+G14+G20+G26+G32+G38+G44+G50+G56+G62+G68+G74</f>
        <v>197</v>
      </c>
      <c r="H80" s="46" t="n">
        <f aca="false">H8+H14+H20+H26+H32+H38+H44+H50+H56+H62+H68+H74</f>
        <v>3614</v>
      </c>
      <c r="I80" s="46" t="n">
        <f aca="false">I8+I14+I20+I26+I32+I38+I44+I50+I56+I62+I68+I74</f>
        <v>3614</v>
      </c>
      <c r="J80" s="46" t="n">
        <f aca="false">J8+J14+J20+J26+J32+J38+J44+J50+J56+J62+J68+J74</f>
        <v>0</v>
      </c>
      <c r="K80" s="46" t="n">
        <f aca="false">K8+K14+K20+K26+K32+K38+K44+K50+K56+K62+K68+K74</f>
        <v>-120</v>
      </c>
      <c r="L80" s="46" t="n">
        <f aca="false">L8+L14+L20+L26+L32+L38+L44+L50+L56+L62+L68+L74</f>
        <v>35</v>
      </c>
      <c r="M80" s="46" t="n">
        <f aca="false">M8+M14+M20+M26+M32+M38+M44+M50+M56+M62+M68+M74</f>
        <v>2304</v>
      </c>
      <c r="N80" s="46" t="n">
        <f aca="false">N8+N14+N20+N26+N32+N38+N44+N50+N56+N62+N68+N74</f>
        <v>4201</v>
      </c>
      <c r="O80" s="47" t="n">
        <f aca="false">O8+O14+O20+O26+O32+O38+O44+O50+O56+O62+O68+O74</f>
        <v>-1897</v>
      </c>
      <c r="P80" s="48" t="n">
        <f aca="false">P8+P14+P20+P26+P32+P38+P44+P50+P56+P62+P68+P74</f>
        <v>-1862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569</v>
      </c>
      <c r="C81" s="46" t="n">
        <f aca="false">C9+C15+C21+C27+C33+C39+C45+C51+C57+C63+C69+C75</f>
        <v>6010</v>
      </c>
      <c r="D81" s="46" t="n">
        <f aca="false">D9+D15+D21+D27+D33+D39+D45+D51+D57+D63+D69+D75</f>
        <v>-441</v>
      </c>
      <c r="E81" s="46" t="n">
        <f aca="false">E9+E15+E21+E27+E33+E39+E45+E51+E57+E63+E69+E75</f>
        <v>2839</v>
      </c>
      <c r="F81" s="46" t="n">
        <f aca="false">F9+F15+F21+F27+F33+F39+F45+F51+F57+F63+F69+F75</f>
        <v>2652</v>
      </c>
      <c r="G81" s="46" t="n">
        <f aca="false">G9+G15+G21+G27+G33+G39+G45+G51+G57+G63+G69+G75</f>
        <v>187</v>
      </c>
      <c r="H81" s="46" t="n">
        <f aca="false">H9+H15+H21+H27+H33+H39+H45+H51+H57+H63+H69+H75</f>
        <v>3583</v>
      </c>
      <c r="I81" s="46" t="n">
        <f aca="false">I9+I15+I21+I27+I33+I39+I45+I51+I57+I63+I69+I75</f>
        <v>3583</v>
      </c>
      <c r="J81" s="46" t="n">
        <f aca="false">J9+J15+J21+J27+J33+J39+J45+J51+J57+J63+J69+J75</f>
        <v>0</v>
      </c>
      <c r="K81" s="46" t="n">
        <f aca="false">K9+K15+K21+K27+K33+K39+K45+K51+K57+K63+K69+K75</f>
        <v>-85</v>
      </c>
      <c r="L81" s="46" t="n">
        <f aca="false">L9+L15+L21+L27+L33+L39+L45+L51+L57+L63+L69+L75</f>
        <v>-339</v>
      </c>
      <c r="M81" s="46" t="n">
        <f aca="false">M9+M15+M21+M27+M33+M39+M45+M51+M57+M63+M69+M75</f>
        <v>2131</v>
      </c>
      <c r="N81" s="46" t="n">
        <f aca="false">N9+N15+N21+N27+N33+N39+N45+N51+N57+N63+N69+N75</f>
        <v>4050</v>
      </c>
      <c r="O81" s="47" t="n">
        <f aca="false">O9+O15+O21+O27+O33+O39+O45+O51+O57+O63+O69+O75</f>
        <v>-1919</v>
      </c>
      <c r="P81" s="48" t="n">
        <f aca="false">P9+P15+P21+P27+P33+P39+P45+P51+P57+P63+P69+P75</f>
        <v>-2258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82</v>
      </c>
      <c r="C82" s="46" t="n">
        <f aca="false">C10+C16+C22+C28+C34+C40+C46+C52+C58+C64+C70+C76</f>
        <v>4720</v>
      </c>
      <c r="D82" s="46" t="n">
        <f aca="false">D10+D16+D22+D28+D34+D40+D46+D52+D58+D64+D70+D76</f>
        <v>-238</v>
      </c>
      <c r="E82" s="46" t="n">
        <f aca="false">E10+E16+E22+E28+E34+E40+E46+E52+E58+E64+E70+E76</f>
        <v>2096</v>
      </c>
      <c r="F82" s="46" t="n">
        <f aca="false">F10+F16+F22+F28+F34+F40+F46+F52+F58+F64+F70+F76</f>
        <v>1867</v>
      </c>
      <c r="G82" s="46" t="n">
        <f aca="false">G10+G16+G22+G28+G34+G40+G46+G52+G58+G64+G70+G76</f>
        <v>229</v>
      </c>
      <c r="H82" s="46" t="n">
        <f aca="false">H10+H16+H22+H28+H34+H40+H46+H52+H58+H64+H70+H76</f>
        <v>2914</v>
      </c>
      <c r="I82" s="46" t="n">
        <f aca="false">I10+I16+I22+I28+I34+I40+I46+I52+I58+I64+I70+I76</f>
        <v>2676</v>
      </c>
      <c r="J82" s="46" t="n">
        <f aca="false">J10+J16+J22+J28+J34+J40+J46+J52+J58+J64+J70+J76</f>
        <v>238</v>
      </c>
      <c r="K82" s="46" t="n">
        <f aca="false">K10+K16+K22+K28+K34+K40+K46+K52+K58+K64+K70+K76</f>
        <v>-44</v>
      </c>
      <c r="L82" s="46" t="n">
        <f aca="false">L10+L16+L22+L28+L34+L40+L46+L52+L58+L64+L70+L76</f>
        <v>185</v>
      </c>
      <c r="M82" s="46" t="n">
        <f aca="false">M10+M16+M22+M28+M34+M40+M46+M52+M58+M64+M70+M76</f>
        <v>1600</v>
      </c>
      <c r="N82" s="46" t="n">
        <f aca="false">N10+N16+N22+N28+N34+N40+N46+N52+N58+N64+N70+N76</f>
        <v>3034</v>
      </c>
      <c r="O82" s="47" t="n">
        <f aca="false">O10+O16+O22+O28+O34+O40+O46+O52+O58+O64+O70+O76</f>
        <v>-1434</v>
      </c>
      <c r="P82" s="48" t="n">
        <f aca="false">P10+P16+P22+P28+P34+P40+P46+P52+P58+P64+P70+P76</f>
        <v>-1249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83</v>
      </c>
      <c r="C83" s="46" t="n">
        <f aca="false">C11+C17+C23+C29+C35+C41+C47+C53+C59+C65+C71+C77</f>
        <v>5518</v>
      </c>
      <c r="D83" s="46" t="n">
        <f aca="false">D11+D17+D23+D29+D35+D41+D47+D53+D59+D65+D71+D77</f>
        <v>-135</v>
      </c>
      <c r="E83" s="46" t="n">
        <f aca="false">E11+E17+E23+E29+E35+E41+E47+E53+E59+E65+E71+E77</f>
        <v>2379</v>
      </c>
      <c r="F83" s="46" t="n">
        <f aca="false">F11+F17+F23+F29+F35+F41+F47+F53+F59+F65+F71+F77</f>
        <v>2257</v>
      </c>
      <c r="G83" s="46" t="n">
        <f aca="false">G11+G17+G23+G29+G35+G41+G47+G53+G59+G65+G71+G77</f>
        <v>122</v>
      </c>
      <c r="H83" s="46" t="n">
        <f aca="false">H11+H17+H23+H29+H35+H41+H47+H53+H59+H65+H71+H77</f>
        <v>2711</v>
      </c>
      <c r="I83" s="46" t="n">
        <f aca="false">I11+I17+I23+I29+I35+I41+I47+I53+I59+I65+I71+I77</f>
        <v>2778</v>
      </c>
      <c r="J83" s="46" t="n">
        <f aca="false">J11+J17+J23+J29+J35+J41+J47+J53+J59+J65+J71+J77</f>
        <v>-67</v>
      </c>
      <c r="K83" s="46" t="n">
        <f aca="false">K11+K17+K23+K29+K35+K41+K47+K53+K59+K65+K71+K77</f>
        <v>-94</v>
      </c>
      <c r="L83" s="46" t="n">
        <f aca="false">L11+L17+L23+L29+L35+L41+L47+L53+L59+L65+L71+L77</f>
        <v>-174</v>
      </c>
      <c r="M83" s="46" t="n">
        <f aca="false">M11+M17+M23+M29+M35+M41+M47+M53+M59+M65+M71+M77</f>
        <v>1595</v>
      </c>
      <c r="N83" s="46" t="n">
        <f aca="false">N11+N17+N23+N29+N35+N41+N47+N53+N59+N65+N71+N77</f>
        <v>2218</v>
      </c>
      <c r="O83" s="47" t="n">
        <f aca="false">O11+O17+O23+O29+O35+O41+O47+O53+O59+O65+O71+O77</f>
        <v>-623</v>
      </c>
      <c r="P83" s="48" t="n">
        <f aca="false">P11+P17+P23+P29+P35+P41+P47+P53+P59+P65+P71+P77</f>
        <v>-797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618</v>
      </c>
      <c r="C84" s="51" t="n">
        <f aca="false">C12+C18+C24+C30+C36+C42+C48+C54+C60+C66+C72+C78</f>
        <v>3728</v>
      </c>
      <c r="D84" s="51" t="n">
        <f aca="false">D12+D18+D24+D30+D36+D42+D48+D54+D60+D66+D72+D78</f>
        <v>-110</v>
      </c>
      <c r="E84" s="51" t="n">
        <f aca="false">E12+E18+E24+E30+E36+E42+E48+E54+E60+E66+E72+E78</f>
        <v>1548</v>
      </c>
      <c r="F84" s="51" t="n">
        <f aca="false">F12+F18+F24+F30+F36+F42+F48+F54+F60+F66+F72+F78</f>
        <v>1515</v>
      </c>
      <c r="G84" s="51" t="n">
        <f aca="false">G12+G18+G24+G30+G36+G42+G48+G54+G60+G66+G72+G78</f>
        <v>33</v>
      </c>
      <c r="H84" s="51" t="n">
        <f aca="false">H12+H18+H24+H30+H36+H42+H48+H54+H60+H66+H72+H78</f>
        <v>1572</v>
      </c>
      <c r="I84" s="51" t="n">
        <f aca="false">I12+I18+I24+I30+I36+I42+I48+I54+I60+I66+I72+I78</f>
        <v>1743</v>
      </c>
      <c r="J84" s="51" t="n">
        <f aca="false">J12+J18+J24+J30+J36+J42+J48+J54+J60+J66+J72+J78</f>
        <v>-171</v>
      </c>
      <c r="K84" s="51" t="n">
        <f aca="false">K12+K18+K24+K30+K36+K42+K48+K54+K60+K66+K72+K78</f>
        <v>-67</v>
      </c>
      <c r="L84" s="51" t="n">
        <f aca="false">L12+L18+L24+L30+L36+L42+L48+L54+L60+L66+L72+L78</f>
        <v>-315</v>
      </c>
      <c r="M84" s="51" t="n">
        <f aca="false">M12+M18+M24+M30+M36+M42+M48+M54+M60+M66+M72+M78</f>
        <v>1240</v>
      </c>
      <c r="N84" s="51" t="n">
        <f aca="false">N12+N18+N24+N30+N36+N42+N48+N54+N60+N66+N72+N78</f>
        <v>2999</v>
      </c>
      <c r="O84" s="52" t="n">
        <f aca="false">O12+O18+O24+O30+O36+O42+O48+O54+O60+O66+O72+O78</f>
        <v>-1759</v>
      </c>
      <c r="P84" s="53" t="n">
        <f aca="false">P12+P18+P24+P30+P36+P42+P48+P54+P60+P66+P72+P78</f>
        <v>-2074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11</v>
      </c>
      <c r="B91" s="21" t="n">
        <v>581</v>
      </c>
      <c r="C91" s="22" t="n">
        <v>702</v>
      </c>
      <c r="D91" s="22" t="n">
        <v>-121</v>
      </c>
      <c r="E91" s="22" t="n">
        <v>323</v>
      </c>
      <c r="F91" s="22" t="n">
        <v>289</v>
      </c>
      <c r="G91" s="22" t="n">
        <v>34</v>
      </c>
      <c r="H91" s="22" t="n">
        <v>516</v>
      </c>
      <c r="I91" s="22" t="n">
        <v>516</v>
      </c>
      <c r="J91" s="22" t="n">
        <v>0</v>
      </c>
      <c r="K91" s="22" t="n">
        <v>21</v>
      </c>
      <c r="L91" s="22" t="n">
        <v>-66</v>
      </c>
      <c r="M91" s="22" t="n">
        <v>420</v>
      </c>
      <c r="N91" s="22" t="n">
        <v>883</v>
      </c>
      <c r="O91" s="23" t="n">
        <v>-463</v>
      </c>
      <c r="P91" s="24" t="n">
        <v>-529</v>
      </c>
    </row>
    <row r="92" customFormat="false" ht="15" hidden="true" customHeight="true" outlineLevel="0" collapsed="false">
      <c r="A92" s="25" t="s">
        <v>20</v>
      </c>
      <c r="B92" s="26" t="n">
        <v>323</v>
      </c>
      <c r="C92" s="27" t="n">
        <v>395</v>
      </c>
      <c r="D92" s="27" t="n">
        <v>-72</v>
      </c>
      <c r="E92" s="27" t="n">
        <v>169</v>
      </c>
      <c r="F92" s="27" t="n">
        <v>144</v>
      </c>
      <c r="G92" s="27" t="n">
        <v>25</v>
      </c>
      <c r="H92" s="27" t="n">
        <v>279</v>
      </c>
      <c r="I92" s="27" t="n">
        <v>279</v>
      </c>
      <c r="J92" s="27" t="n">
        <v>0</v>
      </c>
      <c r="K92" s="27" t="n">
        <v>14</v>
      </c>
      <c r="L92" s="27" t="n">
        <v>-33</v>
      </c>
      <c r="M92" s="27" t="n">
        <v>210</v>
      </c>
      <c r="N92" s="27" t="n">
        <v>462</v>
      </c>
      <c r="O92" s="28" t="n">
        <v>-252</v>
      </c>
      <c r="P92" s="29" t="n">
        <v>-285</v>
      </c>
    </row>
    <row r="93" customFormat="false" ht="15" hidden="true" customHeight="true" outlineLevel="0" collapsed="false">
      <c r="A93" s="25" t="s">
        <v>21</v>
      </c>
      <c r="B93" s="26" t="n">
        <v>258</v>
      </c>
      <c r="C93" s="27" t="n">
        <v>307</v>
      </c>
      <c r="D93" s="27" t="n">
        <v>-49</v>
      </c>
      <c r="E93" s="27" t="n">
        <v>154</v>
      </c>
      <c r="F93" s="27" t="n">
        <v>145</v>
      </c>
      <c r="G93" s="27" t="n">
        <v>9</v>
      </c>
      <c r="H93" s="27" t="n">
        <v>237</v>
      </c>
      <c r="I93" s="27" t="n">
        <v>237</v>
      </c>
      <c r="J93" s="27" t="n">
        <v>0</v>
      </c>
      <c r="K93" s="27" t="n">
        <v>7</v>
      </c>
      <c r="L93" s="27" t="n">
        <v>-33</v>
      </c>
      <c r="M93" s="27" t="n">
        <v>210</v>
      </c>
      <c r="N93" s="27" t="n">
        <v>421</v>
      </c>
      <c r="O93" s="28" t="n">
        <v>-211</v>
      </c>
      <c r="P93" s="29" t="n">
        <v>-244</v>
      </c>
    </row>
    <row r="94" customFormat="false" ht="15" hidden="true" customHeight="true" outlineLevel="0" collapsed="false">
      <c r="A94" s="25" t="s">
        <v>22</v>
      </c>
      <c r="B94" s="26" t="n">
        <v>220</v>
      </c>
      <c r="C94" s="27" t="n">
        <v>241</v>
      </c>
      <c r="D94" s="27" t="n">
        <v>-21</v>
      </c>
      <c r="E94" s="27" t="n">
        <v>109</v>
      </c>
      <c r="F94" s="27" t="n">
        <v>113</v>
      </c>
      <c r="G94" s="27" t="n">
        <v>-4</v>
      </c>
      <c r="H94" s="27" t="n">
        <v>204</v>
      </c>
      <c r="I94" s="27" t="n">
        <v>195</v>
      </c>
      <c r="J94" s="27" t="n">
        <v>9</v>
      </c>
      <c r="K94" s="27" t="n">
        <v>11</v>
      </c>
      <c r="L94" s="27" t="n">
        <v>-5</v>
      </c>
      <c r="M94" s="27" t="n">
        <v>155</v>
      </c>
      <c r="N94" s="27" t="n">
        <v>318</v>
      </c>
      <c r="O94" s="28" t="n">
        <v>-163</v>
      </c>
      <c r="P94" s="29" t="n">
        <v>-168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85</v>
      </c>
      <c r="D95" s="27" t="n">
        <v>-69</v>
      </c>
      <c r="E95" s="27" t="n">
        <v>128</v>
      </c>
      <c r="F95" s="27" t="n">
        <v>114</v>
      </c>
      <c r="G95" s="27" t="n">
        <v>14</v>
      </c>
      <c r="H95" s="27" t="n">
        <v>186</v>
      </c>
      <c r="I95" s="27" t="n">
        <v>191</v>
      </c>
      <c r="J95" s="27" t="n">
        <v>-5</v>
      </c>
      <c r="K95" s="27" t="n">
        <v>6</v>
      </c>
      <c r="L95" s="27" t="n">
        <v>-54</v>
      </c>
      <c r="M95" s="27" t="n">
        <v>148</v>
      </c>
      <c r="N95" s="27" t="n">
        <v>242</v>
      </c>
      <c r="O95" s="28" t="n">
        <v>-94</v>
      </c>
      <c r="P95" s="29" t="n">
        <v>-148</v>
      </c>
    </row>
    <row r="96" customFormat="false" ht="15" hidden="true" customHeight="true" outlineLevel="0" collapsed="false">
      <c r="A96" s="30" t="s">
        <v>24</v>
      </c>
      <c r="B96" s="31" t="n">
        <v>145</v>
      </c>
      <c r="C96" s="32" t="n">
        <v>176</v>
      </c>
      <c r="D96" s="32" t="n">
        <v>-31</v>
      </c>
      <c r="E96" s="32" t="n">
        <v>86</v>
      </c>
      <c r="F96" s="32" t="n">
        <v>62</v>
      </c>
      <c r="G96" s="32" t="n">
        <v>24</v>
      </c>
      <c r="H96" s="32" t="n">
        <v>126</v>
      </c>
      <c r="I96" s="32" t="n">
        <v>130</v>
      </c>
      <c r="J96" s="32" t="n">
        <v>-4</v>
      </c>
      <c r="K96" s="32" t="n">
        <v>4</v>
      </c>
      <c r="L96" s="32" t="n">
        <v>-7</v>
      </c>
      <c r="M96" s="32" t="n">
        <v>117</v>
      </c>
      <c r="N96" s="32" t="n">
        <v>323</v>
      </c>
      <c r="O96" s="33" t="n">
        <v>-206</v>
      </c>
      <c r="P96" s="34" t="n">
        <v>-213</v>
      </c>
    </row>
    <row r="97" customFormat="false" ht="15" hidden="false" customHeight="true" outlineLevel="0" collapsed="false">
      <c r="A97" s="20" t="s">
        <v>112</v>
      </c>
      <c r="B97" s="21" t="n">
        <v>599</v>
      </c>
      <c r="C97" s="22" t="n">
        <v>853</v>
      </c>
      <c r="D97" s="22" t="n">
        <v>-254</v>
      </c>
      <c r="E97" s="22" t="n">
        <v>396</v>
      </c>
      <c r="F97" s="22" t="n">
        <v>259</v>
      </c>
      <c r="G97" s="22" t="n">
        <v>137</v>
      </c>
      <c r="H97" s="22" t="n">
        <v>584</v>
      </c>
      <c r="I97" s="22" t="n">
        <v>584</v>
      </c>
      <c r="J97" s="22" t="n">
        <v>0</v>
      </c>
      <c r="K97" s="22" t="n">
        <v>12</v>
      </c>
      <c r="L97" s="22" t="n">
        <v>-105</v>
      </c>
      <c r="M97" s="22" t="n">
        <v>315</v>
      </c>
      <c r="N97" s="22" t="n">
        <v>778</v>
      </c>
      <c r="O97" s="23" t="n">
        <v>-463</v>
      </c>
      <c r="P97" s="24" t="n">
        <v>-568</v>
      </c>
    </row>
    <row r="98" customFormat="false" ht="15" hidden="true" customHeight="true" outlineLevel="0" collapsed="false">
      <c r="A98" s="25" t="s">
        <v>20</v>
      </c>
      <c r="B98" s="26" t="n">
        <v>329</v>
      </c>
      <c r="C98" s="27" t="n">
        <v>445</v>
      </c>
      <c r="D98" s="27" t="n">
        <v>-116</v>
      </c>
      <c r="E98" s="27" t="n">
        <v>205</v>
      </c>
      <c r="F98" s="27" t="n">
        <v>146</v>
      </c>
      <c r="G98" s="27" t="n">
        <v>59</v>
      </c>
      <c r="H98" s="27" t="n">
        <v>292</v>
      </c>
      <c r="I98" s="27" t="n">
        <v>292</v>
      </c>
      <c r="J98" s="27" t="n">
        <v>0</v>
      </c>
      <c r="K98" s="27" t="n">
        <v>2</v>
      </c>
      <c r="L98" s="27" t="n">
        <v>-55</v>
      </c>
      <c r="M98" s="27" t="n">
        <v>162</v>
      </c>
      <c r="N98" s="27" t="n">
        <v>406</v>
      </c>
      <c r="O98" s="28" t="n">
        <v>-244</v>
      </c>
      <c r="P98" s="29" t="n">
        <v>-299</v>
      </c>
    </row>
    <row r="99" customFormat="false" ht="15" hidden="true" customHeight="true" outlineLevel="0" collapsed="false">
      <c r="A99" s="25" t="s">
        <v>21</v>
      </c>
      <c r="B99" s="26" t="n">
        <v>270</v>
      </c>
      <c r="C99" s="27" t="n">
        <v>408</v>
      </c>
      <c r="D99" s="27" t="n">
        <v>-138</v>
      </c>
      <c r="E99" s="27" t="n">
        <v>191</v>
      </c>
      <c r="F99" s="27" t="n">
        <v>113</v>
      </c>
      <c r="G99" s="27" t="n">
        <v>78</v>
      </c>
      <c r="H99" s="27" t="n">
        <v>292</v>
      </c>
      <c r="I99" s="27" t="n">
        <v>292</v>
      </c>
      <c r="J99" s="27" t="n">
        <v>0</v>
      </c>
      <c r="K99" s="27" t="n">
        <v>10</v>
      </c>
      <c r="L99" s="27" t="n">
        <v>-50</v>
      </c>
      <c r="M99" s="27" t="n">
        <v>153</v>
      </c>
      <c r="N99" s="27" t="n">
        <v>372</v>
      </c>
      <c r="O99" s="28" t="n">
        <v>-219</v>
      </c>
      <c r="P99" s="29" t="n">
        <v>-269</v>
      </c>
    </row>
    <row r="100" customFormat="false" ht="15" hidden="true" customHeight="true" outlineLevel="0" collapsed="false">
      <c r="A100" s="25" t="s">
        <v>22</v>
      </c>
      <c r="B100" s="26" t="n">
        <v>199</v>
      </c>
      <c r="C100" s="27" t="n">
        <v>314</v>
      </c>
      <c r="D100" s="27" t="n">
        <v>-115</v>
      </c>
      <c r="E100" s="27" t="n">
        <v>122</v>
      </c>
      <c r="F100" s="27" t="n">
        <v>92</v>
      </c>
      <c r="G100" s="27" t="n">
        <v>30</v>
      </c>
      <c r="H100" s="27" t="n">
        <v>237</v>
      </c>
      <c r="I100" s="27" t="n">
        <v>216</v>
      </c>
      <c r="J100" s="27" t="n">
        <v>21</v>
      </c>
      <c r="K100" s="27" t="n">
        <v>2</v>
      </c>
      <c r="L100" s="27" t="n">
        <v>-62</v>
      </c>
      <c r="M100" s="27" t="n">
        <v>119</v>
      </c>
      <c r="N100" s="27" t="n">
        <v>299</v>
      </c>
      <c r="O100" s="28" t="n">
        <v>-180</v>
      </c>
      <c r="P100" s="29" t="n">
        <v>-242</v>
      </c>
    </row>
    <row r="101" customFormat="false" ht="15" hidden="true" customHeight="true" outlineLevel="0" collapsed="false">
      <c r="A101" s="25" t="s">
        <v>23</v>
      </c>
      <c r="B101" s="26" t="n">
        <v>236</v>
      </c>
      <c r="C101" s="27" t="n">
        <v>295</v>
      </c>
      <c r="D101" s="27" t="n">
        <v>-59</v>
      </c>
      <c r="E101" s="27" t="n">
        <v>185</v>
      </c>
      <c r="F101" s="27" t="n">
        <v>80</v>
      </c>
      <c r="G101" s="27" t="n">
        <v>105</v>
      </c>
      <c r="H101" s="27" t="n">
        <v>221</v>
      </c>
      <c r="I101" s="27" t="n">
        <v>231</v>
      </c>
      <c r="J101" s="27" t="n">
        <v>-10</v>
      </c>
      <c r="K101" s="27" t="n">
        <v>7</v>
      </c>
      <c r="L101" s="27" t="n">
        <v>43</v>
      </c>
      <c r="M101" s="27" t="n">
        <v>115</v>
      </c>
      <c r="N101" s="27" t="n">
        <v>209</v>
      </c>
      <c r="O101" s="28" t="n">
        <v>-94</v>
      </c>
      <c r="P101" s="29" t="n">
        <v>-51</v>
      </c>
    </row>
    <row r="102" customFormat="false" ht="15" hidden="true" customHeight="true" outlineLevel="0" collapsed="false">
      <c r="A102" s="30" t="s">
        <v>24</v>
      </c>
      <c r="B102" s="31" t="n">
        <v>164</v>
      </c>
      <c r="C102" s="32" t="n">
        <v>244</v>
      </c>
      <c r="D102" s="32" t="n">
        <v>-80</v>
      </c>
      <c r="E102" s="32" t="n">
        <v>89</v>
      </c>
      <c r="F102" s="32" t="n">
        <v>87</v>
      </c>
      <c r="G102" s="32" t="n">
        <v>2</v>
      </c>
      <c r="H102" s="32" t="n">
        <v>126</v>
      </c>
      <c r="I102" s="32" t="n">
        <v>137</v>
      </c>
      <c r="J102" s="32" t="n">
        <v>-11</v>
      </c>
      <c r="K102" s="32" t="n">
        <v>3</v>
      </c>
      <c r="L102" s="32" t="n">
        <v>-86</v>
      </c>
      <c r="M102" s="32" t="n">
        <v>81</v>
      </c>
      <c r="N102" s="32" t="n">
        <v>270</v>
      </c>
      <c r="O102" s="33" t="n">
        <v>-189</v>
      </c>
      <c r="P102" s="34" t="n">
        <v>-275</v>
      </c>
    </row>
    <row r="103" customFormat="false" ht="15" hidden="false" customHeight="true" outlineLevel="0" collapsed="false">
      <c r="A103" s="20" t="s">
        <v>113</v>
      </c>
      <c r="B103" s="21" t="n">
        <v>2246</v>
      </c>
      <c r="C103" s="22" t="n">
        <v>3935</v>
      </c>
      <c r="D103" s="22" t="n">
        <v>-1689</v>
      </c>
      <c r="E103" s="22" t="n">
        <v>1267</v>
      </c>
      <c r="F103" s="22" t="n">
        <v>653</v>
      </c>
      <c r="G103" s="22" t="n">
        <v>614</v>
      </c>
      <c r="H103" s="22" t="n">
        <v>887</v>
      </c>
      <c r="I103" s="22" t="n">
        <v>887</v>
      </c>
      <c r="J103" s="22" t="n">
        <v>0</v>
      </c>
      <c r="K103" s="22" t="n">
        <v>26</v>
      </c>
      <c r="L103" s="22" t="n">
        <v>-1049</v>
      </c>
      <c r="M103" s="22" t="n">
        <v>352</v>
      </c>
      <c r="N103" s="22" t="n">
        <v>696</v>
      </c>
      <c r="O103" s="23" t="n">
        <v>-344</v>
      </c>
      <c r="P103" s="24" t="n">
        <v>-1393</v>
      </c>
    </row>
    <row r="104" customFormat="false" ht="15" hidden="true" customHeight="true" outlineLevel="0" collapsed="false">
      <c r="A104" s="25" t="s">
        <v>20</v>
      </c>
      <c r="B104" s="26" t="n">
        <v>1261</v>
      </c>
      <c r="C104" s="27" t="n">
        <v>2280</v>
      </c>
      <c r="D104" s="27" t="n">
        <v>-1019</v>
      </c>
      <c r="E104" s="27" t="n">
        <v>671</v>
      </c>
      <c r="F104" s="27" t="n">
        <v>330</v>
      </c>
      <c r="G104" s="27" t="n">
        <v>341</v>
      </c>
      <c r="H104" s="27" t="n">
        <v>459</v>
      </c>
      <c r="I104" s="27" t="n">
        <v>459</v>
      </c>
      <c r="J104" s="27" t="n">
        <v>0</v>
      </c>
      <c r="K104" s="27" t="n">
        <v>15</v>
      </c>
      <c r="L104" s="27" t="n">
        <v>-663</v>
      </c>
      <c r="M104" s="27" t="n">
        <v>206</v>
      </c>
      <c r="N104" s="27" t="n">
        <v>350</v>
      </c>
      <c r="O104" s="28" t="n">
        <v>-144</v>
      </c>
      <c r="P104" s="29" t="n">
        <v>-807</v>
      </c>
    </row>
    <row r="105" customFormat="false" ht="15" hidden="true" customHeight="true" outlineLevel="0" collapsed="false">
      <c r="A105" s="25" t="s">
        <v>21</v>
      </c>
      <c r="B105" s="26" t="n">
        <v>985</v>
      </c>
      <c r="C105" s="27" t="n">
        <v>1655</v>
      </c>
      <c r="D105" s="27" t="n">
        <v>-670</v>
      </c>
      <c r="E105" s="27" t="n">
        <v>596</v>
      </c>
      <c r="F105" s="27" t="n">
        <v>323</v>
      </c>
      <c r="G105" s="27" t="n">
        <v>273</v>
      </c>
      <c r="H105" s="27" t="n">
        <v>428</v>
      </c>
      <c r="I105" s="27" t="n">
        <v>428</v>
      </c>
      <c r="J105" s="27" t="n">
        <v>0</v>
      </c>
      <c r="K105" s="27" t="n">
        <v>11</v>
      </c>
      <c r="L105" s="27" t="n">
        <v>-386</v>
      </c>
      <c r="M105" s="27" t="n">
        <v>146</v>
      </c>
      <c r="N105" s="27" t="n">
        <v>346</v>
      </c>
      <c r="O105" s="28" t="n">
        <v>-200</v>
      </c>
      <c r="P105" s="29" t="n">
        <v>-586</v>
      </c>
    </row>
    <row r="106" customFormat="false" ht="15" hidden="true" customHeight="true" outlineLevel="0" collapsed="false">
      <c r="A106" s="25" t="s">
        <v>22</v>
      </c>
      <c r="B106" s="26" t="n">
        <v>878</v>
      </c>
      <c r="C106" s="27" t="n">
        <v>1389</v>
      </c>
      <c r="D106" s="27" t="n">
        <v>-511</v>
      </c>
      <c r="E106" s="27" t="n">
        <v>502</v>
      </c>
      <c r="F106" s="27" t="n">
        <v>126</v>
      </c>
      <c r="G106" s="27" t="n">
        <v>376</v>
      </c>
      <c r="H106" s="27" t="n">
        <v>395</v>
      </c>
      <c r="I106" s="27" t="n">
        <v>298</v>
      </c>
      <c r="J106" s="27" t="n">
        <v>97</v>
      </c>
      <c r="K106" s="27" t="n">
        <v>8</v>
      </c>
      <c r="L106" s="27" t="n">
        <v>-30</v>
      </c>
      <c r="M106" s="27" t="n">
        <v>124</v>
      </c>
      <c r="N106" s="27" t="n">
        <v>245</v>
      </c>
      <c r="O106" s="28" t="n">
        <v>-121</v>
      </c>
      <c r="P106" s="29" t="n">
        <v>-151</v>
      </c>
    </row>
    <row r="107" customFormat="false" ht="15" hidden="true" customHeight="true" outlineLevel="0" collapsed="false">
      <c r="A107" s="25" t="s">
        <v>23</v>
      </c>
      <c r="B107" s="26" t="n">
        <v>821</v>
      </c>
      <c r="C107" s="27" t="n">
        <v>1466</v>
      </c>
      <c r="D107" s="27" t="n">
        <v>-645</v>
      </c>
      <c r="E107" s="27" t="n">
        <v>441</v>
      </c>
      <c r="F107" s="27" t="n">
        <v>307</v>
      </c>
      <c r="G107" s="27" t="n">
        <v>134</v>
      </c>
      <c r="H107" s="27" t="n">
        <v>320</v>
      </c>
      <c r="I107" s="27" t="n">
        <v>351</v>
      </c>
      <c r="J107" s="27" t="n">
        <v>-31</v>
      </c>
      <c r="K107" s="27" t="n">
        <v>10</v>
      </c>
      <c r="L107" s="27" t="n">
        <v>-532</v>
      </c>
      <c r="M107" s="27" t="n">
        <v>133</v>
      </c>
      <c r="N107" s="27" t="n">
        <v>192</v>
      </c>
      <c r="O107" s="28" t="n">
        <v>-59</v>
      </c>
      <c r="P107" s="29" t="n">
        <v>-591</v>
      </c>
    </row>
    <row r="108" customFormat="false" ht="15" hidden="true" customHeight="true" outlineLevel="0" collapsed="false">
      <c r="A108" s="30" t="s">
        <v>24</v>
      </c>
      <c r="B108" s="31" t="n">
        <v>547</v>
      </c>
      <c r="C108" s="32" t="n">
        <v>1080</v>
      </c>
      <c r="D108" s="32" t="n">
        <v>-533</v>
      </c>
      <c r="E108" s="32" t="n">
        <v>324</v>
      </c>
      <c r="F108" s="32" t="n">
        <v>220</v>
      </c>
      <c r="G108" s="32" t="n">
        <v>104</v>
      </c>
      <c r="H108" s="32" t="n">
        <v>172</v>
      </c>
      <c r="I108" s="32" t="n">
        <v>238</v>
      </c>
      <c r="J108" s="32" t="n">
        <v>-66</v>
      </c>
      <c r="K108" s="32" t="n">
        <v>8</v>
      </c>
      <c r="L108" s="32" t="n">
        <v>-487</v>
      </c>
      <c r="M108" s="32" t="n">
        <v>95</v>
      </c>
      <c r="N108" s="32" t="n">
        <v>259</v>
      </c>
      <c r="O108" s="33" t="n">
        <v>-164</v>
      </c>
      <c r="P108" s="34" t="n">
        <v>-651</v>
      </c>
    </row>
    <row r="109" customFormat="false" ht="15" hidden="false" customHeight="true" outlineLevel="0" collapsed="false">
      <c r="A109" s="20" t="s">
        <v>114</v>
      </c>
      <c r="B109" s="21" t="n">
        <v>2073</v>
      </c>
      <c r="C109" s="22" t="n">
        <v>1256</v>
      </c>
      <c r="D109" s="22" t="n">
        <v>817</v>
      </c>
      <c r="E109" s="22" t="n">
        <v>773</v>
      </c>
      <c r="F109" s="22" t="n">
        <v>1228</v>
      </c>
      <c r="G109" s="22" t="n">
        <v>-455</v>
      </c>
      <c r="H109" s="22" t="n">
        <v>689</v>
      </c>
      <c r="I109" s="22" t="n">
        <v>689</v>
      </c>
      <c r="J109" s="22" t="n">
        <v>0</v>
      </c>
      <c r="K109" s="22" t="n">
        <v>15</v>
      </c>
      <c r="L109" s="22" t="n">
        <v>377</v>
      </c>
      <c r="M109" s="22" t="n">
        <v>332</v>
      </c>
      <c r="N109" s="22" t="n">
        <v>632</v>
      </c>
      <c r="O109" s="23" t="n">
        <v>-300</v>
      </c>
      <c r="P109" s="24" t="n">
        <v>77</v>
      </c>
    </row>
    <row r="110" customFormat="false" ht="15" hidden="true" customHeight="true" outlineLevel="0" collapsed="false">
      <c r="A110" s="25" t="s">
        <v>20</v>
      </c>
      <c r="B110" s="26" t="n">
        <v>1312</v>
      </c>
      <c r="C110" s="27" t="n">
        <v>714</v>
      </c>
      <c r="D110" s="27" t="n">
        <v>598</v>
      </c>
      <c r="E110" s="27" t="n">
        <v>409</v>
      </c>
      <c r="F110" s="27" t="n">
        <v>706</v>
      </c>
      <c r="G110" s="27" t="n">
        <v>-297</v>
      </c>
      <c r="H110" s="27" t="n">
        <v>339</v>
      </c>
      <c r="I110" s="27" t="n">
        <v>339</v>
      </c>
      <c r="J110" s="27" t="n">
        <v>0</v>
      </c>
      <c r="K110" s="27" t="n">
        <v>8</v>
      </c>
      <c r="L110" s="27" t="n">
        <v>309</v>
      </c>
      <c r="M110" s="27" t="n">
        <v>178</v>
      </c>
      <c r="N110" s="27" t="n">
        <v>315</v>
      </c>
      <c r="O110" s="28" t="n">
        <v>-137</v>
      </c>
      <c r="P110" s="29" t="n">
        <v>172</v>
      </c>
    </row>
    <row r="111" customFormat="false" ht="15" hidden="true" customHeight="true" outlineLevel="0" collapsed="false">
      <c r="A111" s="25" t="s">
        <v>21</v>
      </c>
      <c r="B111" s="26" t="n">
        <v>761</v>
      </c>
      <c r="C111" s="27" t="n">
        <v>542</v>
      </c>
      <c r="D111" s="27" t="n">
        <v>219</v>
      </c>
      <c r="E111" s="27" t="n">
        <v>364</v>
      </c>
      <c r="F111" s="27" t="n">
        <v>522</v>
      </c>
      <c r="G111" s="27" t="n">
        <v>-158</v>
      </c>
      <c r="H111" s="27" t="n">
        <v>350</v>
      </c>
      <c r="I111" s="27" t="n">
        <v>350</v>
      </c>
      <c r="J111" s="27" t="n">
        <v>0</v>
      </c>
      <c r="K111" s="27" t="n">
        <v>7</v>
      </c>
      <c r="L111" s="27" t="n">
        <v>68</v>
      </c>
      <c r="M111" s="27" t="n">
        <v>154</v>
      </c>
      <c r="N111" s="27" t="n">
        <v>317</v>
      </c>
      <c r="O111" s="28" t="n">
        <v>-163</v>
      </c>
      <c r="P111" s="29" t="n">
        <v>-95</v>
      </c>
    </row>
    <row r="112" customFormat="false" ht="15" hidden="true" customHeight="true" outlineLevel="0" collapsed="false">
      <c r="A112" s="25" t="s">
        <v>22</v>
      </c>
      <c r="B112" s="26" t="n">
        <v>668</v>
      </c>
      <c r="C112" s="27" t="n">
        <v>449</v>
      </c>
      <c r="D112" s="27" t="n">
        <v>219</v>
      </c>
      <c r="E112" s="27" t="n">
        <v>312</v>
      </c>
      <c r="F112" s="27" t="n">
        <v>491</v>
      </c>
      <c r="G112" s="27" t="n">
        <v>-179</v>
      </c>
      <c r="H112" s="27" t="n">
        <v>291</v>
      </c>
      <c r="I112" s="27" t="n">
        <v>266</v>
      </c>
      <c r="J112" s="27" t="n">
        <v>25</v>
      </c>
      <c r="K112" s="27" t="n">
        <v>3</v>
      </c>
      <c r="L112" s="27" t="n">
        <v>68</v>
      </c>
      <c r="M112" s="27" t="n">
        <v>119</v>
      </c>
      <c r="N112" s="27" t="n">
        <v>222</v>
      </c>
      <c r="O112" s="28" t="n">
        <v>-103</v>
      </c>
      <c r="P112" s="29" t="n">
        <v>-35</v>
      </c>
    </row>
    <row r="113" customFormat="false" ht="15" hidden="true" customHeight="true" outlineLevel="0" collapsed="false">
      <c r="A113" s="25" t="s">
        <v>23</v>
      </c>
      <c r="B113" s="26" t="n">
        <v>803</v>
      </c>
      <c r="C113" s="27" t="n">
        <v>492</v>
      </c>
      <c r="D113" s="27" t="n">
        <v>311</v>
      </c>
      <c r="E113" s="27" t="n">
        <v>283</v>
      </c>
      <c r="F113" s="27" t="n">
        <v>438</v>
      </c>
      <c r="G113" s="27" t="n">
        <v>-155</v>
      </c>
      <c r="H113" s="27" t="n">
        <v>264</v>
      </c>
      <c r="I113" s="27" t="n">
        <v>253</v>
      </c>
      <c r="J113" s="27" t="n">
        <v>11</v>
      </c>
      <c r="K113" s="27" t="n">
        <v>7</v>
      </c>
      <c r="L113" s="27" t="n">
        <v>174</v>
      </c>
      <c r="M113" s="27" t="n">
        <v>112</v>
      </c>
      <c r="N113" s="27" t="n">
        <v>189</v>
      </c>
      <c r="O113" s="28" t="n">
        <v>-77</v>
      </c>
      <c r="P113" s="29" t="n">
        <v>97</v>
      </c>
    </row>
    <row r="114" customFormat="false" ht="15" hidden="true" customHeight="true" outlineLevel="0" collapsed="false">
      <c r="A114" s="30" t="s">
        <v>24</v>
      </c>
      <c r="B114" s="31" t="n">
        <v>602</v>
      </c>
      <c r="C114" s="32" t="n">
        <v>315</v>
      </c>
      <c r="D114" s="32" t="n">
        <v>287</v>
      </c>
      <c r="E114" s="32" t="n">
        <v>178</v>
      </c>
      <c r="F114" s="32" t="n">
        <v>299</v>
      </c>
      <c r="G114" s="32" t="n">
        <v>-121</v>
      </c>
      <c r="H114" s="32" t="n">
        <v>134</v>
      </c>
      <c r="I114" s="32" t="n">
        <v>170</v>
      </c>
      <c r="J114" s="32" t="n">
        <v>-36</v>
      </c>
      <c r="K114" s="32" t="n">
        <v>5</v>
      </c>
      <c r="L114" s="32" t="n">
        <v>135</v>
      </c>
      <c r="M114" s="32" t="n">
        <v>101</v>
      </c>
      <c r="N114" s="32" t="n">
        <v>221</v>
      </c>
      <c r="O114" s="33" t="n">
        <v>-120</v>
      </c>
      <c r="P114" s="34" t="n">
        <v>15</v>
      </c>
    </row>
    <row r="115" customFormat="false" ht="15" hidden="false" customHeight="true" outlineLevel="0" collapsed="false">
      <c r="A115" s="20" t="s">
        <v>115</v>
      </c>
      <c r="B115" s="21" t="n">
        <v>728</v>
      </c>
      <c r="C115" s="22" t="n">
        <v>719</v>
      </c>
      <c r="D115" s="22" t="n">
        <v>9</v>
      </c>
      <c r="E115" s="22" t="n">
        <v>400</v>
      </c>
      <c r="F115" s="22" t="n">
        <v>367</v>
      </c>
      <c r="G115" s="22" t="n">
        <v>33</v>
      </c>
      <c r="H115" s="22" t="n">
        <v>590</v>
      </c>
      <c r="I115" s="22" t="n">
        <v>590</v>
      </c>
      <c r="J115" s="22" t="n">
        <v>0</v>
      </c>
      <c r="K115" s="22" t="n">
        <v>11</v>
      </c>
      <c r="L115" s="22" t="n">
        <v>53</v>
      </c>
      <c r="M115" s="22" t="n">
        <v>376</v>
      </c>
      <c r="N115" s="22" t="n">
        <v>720</v>
      </c>
      <c r="O115" s="23" t="n">
        <v>-344</v>
      </c>
      <c r="P115" s="24" t="n">
        <v>-291</v>
      </c>
    </row>
    <row r="116" customFormat="false" ht="15" hidden="true" customHeight="true" outlineLevel="0" collapsed="false">
      <c r="A116" s="25" t="s">
        <v>20</v>
      </c>
      <c r="B116" s="26" t="n">
        <v>423</v>
      </c>
      <c r="C116" s="27" t="n">
        <v>400</v>
      </c>
      <c r="D116" s="27" t="n">
        <v>23</v>
      </c>
      <c r="E116" s="27" t="n">
        <v>199</v>
      </c>
      <c r="F116" s="27" t="n">
        <v>165</v>
      </c>
      <c r="G116" s="27" t="n">
        <v>34</v>
      </c>
      <c r="H116" s="27" t="n">
        <v>291</v>
      </c>
      <c r="I116" s="27" t="n">
        <v>291</v>
      </c>
      <c r="J116" s="27" t="n">
        <v>0</v>
      </c>
      <c r="K116" s="27" t="n">
        <v>5</v>
      </c>
      <c r="L116" s="27" t="n">
        <v>62</v>
      </c>
      <c r="M116" s="27" t="n">
        <v>206</v>
      </c>
      <c r="N116" s="27" t="n">
        <v>364</v>
      </c>
      <c r="O116" s="28" t="n">
        <v>-158</v>
      </c>
      <c r="P116" s="29" t="n">
        <v>-96</v>
      </c>
    </row>
    <row r="117" customFormat="false" ht="15" hidden="true" customHeight="true" outlineLevel="0" collapsed="false">
      <c r="A117" s="25" t="s">
        <v>21</v>
      </c>
      <c r="B117" s="26" t="n">
        <v>305</v>
      </c>
      <c r="C117" s="27" t="n">
        <v>319</v>
      </c>
      <c r="D117" s="27" t="n">
        <v>-14</v>
      </c>
      <c r="E117" s="27" t="n">
        <v>201</v>
      </c>
      <c r="F117" s="27" t="n">
        <v>202</v>
      </c>
      <c r="G117" s="27" t="n">
        <v>-1</v>
      </c>
      <c r="H117" s="27" t="n">
        <v>299</v>
      </c>
      <c r="I117" s="27" t="n">
        <v>299</v>
      </c>
      <c r="J117" s="27" t="n">
        <v>0</v>
      </c>
      <c r="K117" s="27" t="n">
        <v>6</v>
      </c>
      <c r="L117" s="27" t="n">
        <v>-9</v>
      </c>
      <c r="M117" s="27" t="n">
        <v>170</v>
      </c>
      <c r="N117" s="27" t="n">
        <v>356</v>
      </c>
      <c r="O117" s="28" t="n">
        <v>-186</v>
      </c>
      <c r="P117" s="29" t="n">
        <v>-195</v>
      </c>
    </row>
    <row r="118" customFormat="false" ht="15" hidden="true" customHeight="true" outlineLevel="0" collapsed="false">
      <c r="A118" s="25" t="s">
        <v>22</v>
      </c>
      <c r="B118" s="26" t="n">
        <v>293</v>
      </c>
      <c r="C118" s="27" t="n">
        <v>287</v>
      </c>
      <c r="D118" s="27" t="n">
        <v>6</v>
      </c>
      <c r="E118" s="27" t="n">
        <v>142</v>
      </c>
      <c r="F118" s="27" t="n">
        <v>127</v>
      </c>
      <c r="G118" s="27" t="n">
        <v>15</v>
      </c>
      <c r="H118" s="27" t="n">
        <v>228</v>
      </c>
      <c r="I118" s="27" t="n">
        <v>237</v>
      </c>
      <c r="J118" s="27" t="n">
        <v>-9</v>
      </c>
      <c r="K118" s="27" t="n">
        <v>2</v>
      </c>
      <c r="L118" s="27" t="n">
        <v>14</v>
      </c>
      <c r="M118" s="27" t="n">
        <v>140</v>
      </c>
      <c r="N118" s="27" t="n">
        <v>254</v>
      </c>
      <c r="O118" s="28" t="n">
        <v>-114</v>
      </c>
      <c r="P118" s="29" t="n">
        <v>-100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30</v>
      </c>
      <c r="D119" s="27" t="n">
        <v>40</v>
      </c>
      <c r="E119" s="27" t="n">
        <v>159</v>
      </c>
      <c r="F119" s="27" t="n">
        <v>146</v>
      </c>
      <c r="G119" s="27" t="n">
        <v>13</v>
      </c>
      <c r="H119" s="27" t="n">
        <v>215</v>
      </c>
      <c r="I119" s="27" t="n">
        <v>213</v>
      </c>
      <c r="J119" s="27" t="n">
        <v>2</v>
      </c>
      <c r="K119" s="27" t="n">
        <v>6</v>
      </c>
      <c r="L119" s="27" t="n">
        <v>61</v>
      </c>
      <c r="M119" s="27" t="n">
        <v>131</v>
      </c>
      <c r="N119" s="27" t="n">
        <v>201</v>
      </c>
      <c r="O119" s="28" t="n">
        <v>-70</v>
      </c>
      <c r="P119" s="29" t="n">
        <v>-9</v>
      </c>
    </row>
    <row r="120" customFormat="false" ht="15" hidden="true" customHeight="true" outlineLevel="0" collapsed="false">
      <c r="A120" s="30" t="s">
        <v>24</v>
      </c>
      <c r="B120" s="35" t="n">
        <v>165</v>
      </c>
      <c r="C120" s="36" t="n">
        <v>202</v>
      </c>
      <c r="D120" s="36" t="n">
        <v>-37</v>
      </c>
      <c r="E120" s="36" t="n">
        <v>99</v>
      </c>
      <c r="F120" s="36" t="n">
        <v>94</v>
      </c>
      <c r="G120" s="36" t="n">
        <v>5</v>
      </c>
      <c r="H120" s="36" t="n">
        <v>147</v>
      </c>
      <c r="I120" s="36" t="n">
        <v>140</v>
      </c>
      <c r="J120" s="36" t="n">
        <v>7</v>
      </c>
      <c r="K120" s="36" t="n">
        <v>3</v>
      </c>
      <c r="L120" s="36" t="n">
        <v>-22</v>
      </c>
      <c r="M120" s="36" t="n">
        <v>105</v>
      </c>
      <c r="N120" s="36" t="n">
        <v>265</v>
      </c>
      <c r="O120" s="37" t="n">
        <v>-160</v>
      </c>
      <c r="P120" s="38" t="n">
        <v>-182</v>
      </c>
    </row>
    <row r="121" customFormat="false" ht="15" hidden="false" customHeight="true" outlineLevel="0" collapsed="false">
      <c r="A121" s="20" t="s">
        <v>116</v>
      </c>
      <c r="B121" s="21" t="n">
        <v>621</v>
      </c>
      <c r="C121" s="22" t="n">
        <v>712</v>
      </c>
      <c r="D121" s="22" t="n">
        <v>-91</v>
      </c>
      <c r="E121" s="22" t="n">
        <v>321</v>
      </c>
      <c r="F121" s="22" t="n">
        <v>389</v>
      </c>
      <c r="G121" s="22" t="n">
        <v>-68</v>
      </c>
      <c r="H121" s="22" t="n">
        <v>447</v>
      </c>
      <c r="I121" s="22" t="n">
        <v>447</v>
      </c>
      <c r="J121" s="22" t="n">
        <v>0</v>
      </c>
      <c r="K121" s="22" t="n">
        <v>15</v>
      </c>
      <c r="L121" s="22" t="n">
        <v>-144</v>
      </c>
      <c r="M121" s="22" t="n">
        <v>344</v>
      </c>
      <c r="N121" s="22" t="n">
        <v>624</v>
      </c>
      <c r="O121" s="23" t="n">
        <v>-280</v>
      </c>
      <c r="P121" s="24" t="n">
        <v>-424</v>
      </c>
    </row>
    <row r="122" customFormat="false" ht="15" hidden="true" customHeight="true" outlineLevel="0" collapsed="false">
      <c r="A122" s="25" t="s">
        <v>20</v>
      </c>
      <c r="B122" s="26" t="n">
        <v>360</v>
      </c>
      <c r="C122" s="27" t="n">
        <v>390</v>
      </c>
      <c r="D122" s="27" t="n">
        <v>-30</v>
      </c>
      <c r="E122" s="27" t="n">
        <v>174</v>
      </c>
      <c r="F122" s="27" t="n">
        <v>212</v>
      </c>
      <c r="G122" s="27" t="n">
        <v>-38</v>
      </c>
      <c r="H122" s="27" t="n">
        <v>224</v>
      </c>
      <c r="I122" s="27" t="n">
        <v>224</v>
      </c>
      <c r="J122" s="27" t="n">
        <v>0</v>
      </c>
      <c r="K122" s="27" t="n">
        <v>9</v>
      </c>
      <c r="L122" s="27" t="n">
        <v>-59</v>
      </c>
      <c r="M122" s="27" t="n">
        <v>167</v>
      </c>
      <c r="N122" s="27" t="n">
        <v>310</v>
      </c>
      <c r="O122" s="28" t="n">
        <v>-143</v>
      </c>
      <c r="P122" s="29" t="n">
        <v>-202</v>
      </c>
    </row>
    <row r="123" customFormat="false" ht="15" hidden="true" customHeight="true" outlineLevel="0" collapsed="false">
      <c r="A123" s="25" t="s">
        <v>21</v>
      </c>
      <c r="B123" s="26" t="n">
        <v>261</v>
      </c>
      <c r="C123" s="27" t="n">
        <v>322</v>
      </c>
      <c r="D123" s="27" t="n">
        <v>-61</v>
      </c>
      <c r="E123" s="27" t="n">
        <v>147</v>
      </c>
      <c r="F123" s="27" t="n">
        <v>177</v>
      </c>
      <c r="G123" s="27" t="n">
        <v>-30</v>
      </c>
      <c r="H123" s="27" t="n">
        <v>223</v>
      </c>
      <c r="I123" s="27" t="n">
        <v>223</v>
      </c>
      <c r="J123" s="27" t="n">
        <v>0</v>
      </c>
      <c r="K123" s="27" t="n">
        <v>6</v>
      </c>
      <c r="L123" s="27" t="n">
        <v>-85</v>
      </c>
      <c r="M123" s="27" t="n">
        <v>177</v>
      </c>
      <c r="N123" s="27" t="n">
        <v>314</v>
      </c>
      <c r="O123" s="28" t="n">
        <v>-137</v>
      </c>
      <c r="P123" s="29" t="n">
        <v>-222</v>
      </c>
    </row>
    <row r="124" customFormat="false" ht="15" hidden="true" customHeight="true" outlineLevel="0" collapsed="false">
      <c r="A124" s="25" t="s">
        <v>22</v>
      </c>
      <c r="B124" s="26" t="n">
        <v>227</v>
      </c>
      <c r="C124" s="27" t="n">
        <v>256</v>
      </c>
      <c r="D124" s="27" t="n">
        <v>-29</v>
      </c>
      <c r="E124" s="27" t="n">
        <v>118</v>
      </c>
      <c r="F124" s="27" t="n">
        <v>134</v>
      </c>
      <c r="G124" s="27" t="n">
        <v>-16</v>
      </c>
      <c r="H124" s="27" t="n">
        <v>179</v>
      </c>
      <c r="I124" s="27" t="n">
        <v>167</v>
      </c>
      <c r="J124" s="27" t="n">
        <v>12</v>
      </c>
      <c r="K124" s="27" t="n">
        <v>2</v>
      </c>
      <c r="L124" s="27" t="n">
        <v>-31</v>
      </c>
      <c r="M124" s="27" t="n">
        <v>143</v>
      </c>
      <c r="N124" s="27" t="n">
        <v>239</v>
      </c>
      <c r="O124" s="28" t="n">
        <v>-96</v>
      </c>
      <c r="P124" s="29" t="n">
        <v>-127</v>
      </c>
    </row>
    <row r="125" customFormat="false" ht="15" hidden="true" customHeight="true" outlineLevel="0" collapsed="false">
      <c r="A125" s="25" t="s">
        <v>23</v>
      </c>
      <c r="B125" s="26" t="n">
        <v>206</v>
      </c>
      <c r="C125" s="27" t="n">
        <v>280</v>
      </c>
      <c r="D125" s="27" t="n">
        <v>-74</v>
      </c>
      <c r="E125" s="27" t="n">
        <v>134</v>
      </c>
      <c r="F125" s="27" t="n">
        <v>135</v>
      </c>
      <c r="G125" s="27" t="n">
        <v>-1</v>
      </c>
      <c r="H125" s="27" t="n">
        <v>172</v>
      </c>
      <c r="I125" s="27" t="n">
        <v>168</v>
      </c>
      <c r="J125" s="27" t="n">
        <v>4</v>
      </c>
      <c r="K125" s="27" t="n">
        <v>8</v>
      </c>
      <c r="L125" s="27" t="n">
        <v>-63</v>
      </c>
      <c r="M125" s="27" t="n">
        <v>113</v>
      </c>
      <c r="N125" s="27" t="n">
        <v>146</v>
      </c>
      <c r="O125" s="28" t="n">
        <v>-33</v>
      </c>
      <c r="P125" s="29" t="n">
        <v>-96</v>
      </c>
    </row>
    <row r="126" customFormat="false" ht="15" hidden="true" customHeight="true" outlineLevel="0" collapsed="false">
      <c r="A126" s="30" t="s">
        <v>24</v>
      </c>
      <c r="B126" s="31" t="n">
        <v>188</v>
      </c>
      <c r="C126" s="32" t="n">
        <v>176</v>
      </c>
      <c r="D126" s="32" t="n">
        <v>12</v>
      </c>
      <c r="E126" s="32" t="n">
        <v>69</v>
      </c>
      <c r="F126" s="32" t="n">
        <v>120</v>
      </c>
      <c r="G126" s="32" t="n">
        <v>-51</v>
      </c>
      <c r="H126" s="32" t="n">
        <v>96</v>
      </c>
      <c r="I126" s="32" t="n">
        <v>112</v>
      </c>
      <c r="J126" s="32" t="n">
        <v>-16</v>
      </c>
      <c r="K126" s="32" t="n">
        <v>5</v>
      </c>
      <c r="L126" s="32" t="n">
        <v>-50</v>
      </c>
      <c r="M126" s="32" t="n">
        <v>88</v>
      </c>
      <c r="N126" s="32" t="n">
        <v>239</v>
      </c>
      <c r="O126" s="33" t="n">
        <v>-151</v>
      </c>
      <c r="P126" s="34" t="n">
        <v>-201</v>
      </c>
    </row>
    <row r="127" customFormat="false" ht="15" hidden="false" customHeight="true" outlineLevel="0" collapsed="false">
      <c r="A127" s="20" t="s">
        <v>117</v>
      </c>
      <c r="B127" s="21" t="n">
        <v>798</v>
      </c>
      <c r="C127" s="22" t="n">
        <v>851</v>
      </c>
      <c r="D127" s="22" t="n">
        <v>-53</v>
      </c>
      <c r="E127" s="22" t="n">
        <v>392</v>
      </c>
      <c r="F127" s="22" t="n">
        <v>259</v>
      </c>
      <c r="G127" s="22" t="n">
        <v>133</v>
      </c>
      <c r="H127" s="22" t="n">
        <v>599</v>
      </c>
      <c r="I127" s="22" t="n">
        <v>599</v>
      </c>
      <c r="J127" s="22" t="n">
        <v>0</v>
      </c>
      <c r="K127" s="22" t="n">
        <v>13</v>
      </c>
      <c r="L127" s="22" t="n">
        <v>93</v>
      </c>
      <c r="M127" s="22" t="n">
        <v>407</v>
      </c>
      <c r="N127" s="22" t="n">
        <v>660</v>
      </c>
      <c r="O127" s="23" t="n">
        <v>-253</v>
      </c>
      <c r="P127" s="24" t="n">
        <v>-160</v>
      </c>
    </row>
    <row r="128" customFormat="false" ht="15" hidden="true" customHeight="true" outlineLevel="0" collapsed="false">
      <c r="A128" s="25" t="s">
        <v>20</v>
      </c>
      <c r="B128" s="26" t="n">
        <v>458</v>
      </c>
      <c r="C128" s="27" t="n">
        <v>470</v>
      </c>
      <c r="D128" s="27" t="n">
        <v>-12</v>
      </c>
      <c r="E128" s="27" t="n">
        <v>220</v>
      </c>
      <c r="F128" s="27" t="n">
        <v>134</v>
      </c>
      <c r="G128" s="27" t="n">
        <v>86</v>
      </c>
      <c r="H128" s="27" t="n">
        <v>293</v>
      </c>
      <c r="I128" s="27" t="n">
        <v>293</v>
      </c>
      <c r="J128" s="27" t="n">
        <v>0</v>
      </c>
      <c r="K128" s="27" t="n">
        <v>7</v>
      </c>
      <c r="L128" s="27" t="n">
        <v>81</v>
      </c>
      <c r="M128" s="27" t="n">
        <v>210</v>
      </c>
      <c r="N128" s="27" t="n">
        <v>338</v>
      </c>
      <c r="O128" s="28" t="n">
        <v>-128</v>
      </c>
      <c r="P128" s="29" t="n">
        <v>-47</v>
      </c>
    </row>
    <row r="129" customFormat="false" ht="15" hidden="true" customHeight="true" outlineLevel="0" collapsed="false">
      <c r="A129" s="25" t="s">
        <v>21</v>
      </c>
      <c r="B129" s="26" t="n">
        <v>340</v>
      </c>
      <c r="C129" s="27" t="n">
        <v>381</v>
      </c>
      <c r="D129" s="27" t="n">
        <v>-41</v>
      </c>
      <c r="E129" s="27" t="n">
        <v>172</v>
      </c>
      <c r="F129" s="27" t="n">
        <v>125</v>
      </c>
      <c r="G129" s="27" t="n">
        <v>47</v>
      </c>
      <c r="H129" s="27" t="n">
        <v>306</v>
      </c>
      <c r="I129" s="27" t="n">
        <v>306</v>
      </c>
      <c r="J129" s="27" t="n">
        <v>0</v>
      </c>
      <c r="K129" s="27" t="n">
        <v>6</v>
      </c>
      <c r="L129" s="27" t="n">
        <v>12</v>
      </c>
      <c r="M129" s="27" t="n">
        <v>197</v>
      </c>
      <c r="N129" s="27" t="n">
        <v>322</v>
      </c>
      <c r="O129" s="28" t="n">
        <v>-125</v>
      </c>
      <c r="P129" s="29" t="n">
        <v>-113</v>
      </c>
    </row>
    <row r="130" customFormat="false" ht="15" hidden="true" customHeight="true" outlineLevel="0" collapsed="false">
      <c r="A130" s="25" t="s">
        <v>22</v>
      </c>
      <c r="B130" s="26" t="n">
        <v>324</v>
      </c>
      <c r="C130" s="27" t="n">
        <v>318</v>
      </c>
      <c r="D130" s="27" t="n">
        <v>6</v>
      </c>
      <c r="E130" s="27" t="n">
        <v>119</v>
      </c>
      <c r="F130" s="27" t="n">
        <v>78</v>
      </c>
      <c r="G130" s="27" t="n">
        <v>41</v>
      </c>
      <c r="H130" s="27" t="n">
        <v>237</v>
      </c>
      <c r="I130" s="27" t="n">
        <v>220</v>
      </c>
      <c r="J130" s="27" t="n">
        <v>17</v>
      </c>
      <c r="K130" s="27" t="n">
        <v>4</v>
      </c>
      <c r="L130" s="27" t="n">
        <v>68</v>
      </c>
      <c r="M130" s="27" t="n">
        <v>144</v>
      </c>
      <c r="N130" s="27" t="n">
        <v>246</v>
      </c>
      <c r="O130" s="28" t="n">
        <v>-102</v>
      </c>
      <c r="P130" s="29" t="n">
        <v>-34</v>
      </c>
    </row>
    <row r="131" customFormat="false" ht="15" hidden="true" customHeight="true" outlineLevel="0" collapsed="false">
      <c r="A131" s="25" t="s">
        <v>23</v>
      </c>
      <c r="B131" s="26" t="n">
        <v>261</v>
      </c>
      <c r="C131" s="27" t="n">
        <v>307</v>
      </c>
      <c r="D131" s="27" t="n">
        <v>-46</v>
      </c>
      <c r="E131" s="27" t="n">
        <v>168</v>
      </c>
      <c r="F131" s="27" t="n">
        <v>128</v>
      </c>
      <c r="G131" s="27" t="n">
        <v>40</v>
      </c>
      <c r="H131" s="27" t="n">
        <v>237</v>
      </c>
      <c r="I131" s="27" t="n">
        <v>221</v>
      </c>
      <c r="J131" s="27" t="n">
        <v>16</v>
      </c>
      <c r="K131" s="27" t="n">
        <v>6</v>
      </c>
      <c r="L131" s="27" t="n">
        <v>16</v>
      </c>
      <c r="M131" s="27" t="n">
        <v>140</v>
      </c>
      <c r="N131" s="27" t="n">
        <v>179</v>
      </c>
      <c r="O131" s="28" t="n">
        <v>-39</v>
      </c>
      <c r="P131" s="29" t="n">
        <v>-23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226</v>
      </c>
      <c r="D132" s="32" t="n">
        <v>-13</v>
      </c>
      <c r="E132" s="32" t="n">
        <v>105</v>
      </c>
      <c r="F132" s="32" t="n">
        <v>53</v>
      </c>
      <c r="G132" s="32" t="n">
        <v>52</v>
      </c>
      <c r="H132" s="32" t="n">
        <v>125</v>
      </c>
      <c r="I132" s="32" t="n">
        <v>158</v>
      </c>
      <c r="J132" s="32" t="n">
        <v>-33</v>
      </c>
      <c r="K132" s="32" t="n">
        <v>3</v>
      </c>
      <c r="L132" s="32" t="n">
        <v>9</v>
      </c>
      <c r="M132" s="32" t="n">
        <v>123</v>
      </c>
      <c r="N132" s="32" t="n">
        <v>235</v>
      </c>
      <c r="O132" s="33" t="n">
        <v>-112</v>
      </c>
      <c r="P132" s="34" t="n">
        <v>-103</v>
      </c>
    </row>
    <row r="133" customFormat="false" ht="15" hidden="false" customHeight="true" outlineLevel="0" collapsed="false">
      <c r="A133" s="20" t="s">
        <v>118</v>
      </c>
      <c r="B133" s="21" t="n">
        <v>650</v>
      </c>
      <c r="C133" s="22" t="n">
        <v>737</v>
      </c>
      <c r="D133" s="22" t="n">
        <v>-87</v>
      </c>
      <c r="E133" s="22" t="n">
        <v>359</v>
      </c>
      <c r="F133" s="22" t="n">
        <v>428</v>
      </c>
      <c r="G133" s="22" t="n">
        <v>-69</v>
      </c>
      <c r="H133" s="22" t="n">
        <v>501</v>
      </c>
      <c r="I133" s="22" t="n">
        <v>501</v>
      </c>
      <c r="J133" s="22" t="n">
        <v>0</v>
      </c>
      <c r="K133" s="22" t="n">
        <v>15</v>
      </c>
      <c r="L133" s="22" t="n">
        <v>-141</v>
      </c>
      <c r="M133" s="22" t="n">
        <v>367</v>
      </c>
      <c r="N133" s="22" t="n">
        <v>647</v>
      </c>
      <c r="O133" s="23" t="n">
        <v>-280</v>
      </c>
      <c r="P133" s="24" t="n">
        <v>-421</v>
      </c>
    </row>
    <row r="134" customFormat="false" ht="15" hidden="true" customHeight="true" outlineLevel="0" collapsed="false">
      <c r="A134" s="25" t="s">
        <v>20</v>
      </c>
      <c r="B134" s="26" t="n">
        <v>364</v>
      </c>
      <c r="C134" s="27" t="n">
        <v>390</v>
      </c>
      <c r="D134" s="27" t="n">
        <v>-26</v>
      </c>
      <c r="E134" s="27" t="n">
        <v>184</v>
      </c>
      <c r="F134" s="27" t="n">
        <v>199</v>
      </c>
      <c r="G134" s="27" t="n">
        <v>-15</v>
      </c>
      <c r="H134" s="27" t="n">
        <v>256</v>
      </c>
      <c r="I134" s="27" t="n">
        <v>256</v>
      </c>
      <c r="J134" s="27" t="n">
        <v>0</v>
      </c>
      <c r="K134" s="27" t="n">
        <v>9</v>
      </c>
      <c r="L134" s="27" t="n">
        <v>-32</v>
      </c>
      <c r="M134" s="27" t="n">
        <v>190</v>
      </c>
      <c r="N134" s="27" t="n">
        <v>330</v>
      </c>
      <c r="O134" s="28" t="n">
        <v>-140</v>
      </c>
      <c r="P134" s="29" t="n">
        <v>-172</v>
      </c>
    </row>
    <row r="135" customFormat="false" ht="15" hidden="true" customHeight="true" outlineLevel="0" collapsed="false">
      <c r="A135" s="25" t="s">
        <v>21</v>
      </c>
      <c r="B135" s="26" t="n">
        <v>286</v>
      </c>
      <c r="C135" s="27" t="n">
        <v>347</v>
      </c>
      <c r="D135" s="27" t="n">
        <v>-61</v>
      </c>
      <c r="E135" s="27" t="n">
        <v>175</v>
      </c>
      <c r="F135" s="27" t="n">
        <v>229</v>
      </c>
      <c r="G135" s="27" t="n">
        <v>-54</v>
      </c>
      <c r="H135" s="27" t="n">
        <v>245</v>
      </c>
      <c r="I135" s="27" t="n">
        <v>245</v>
      </c>
      <c r="J135" s="27" t="n">
        <v>0</v>
      </c>
      <c r="K135" s="27" t="n">
        <v>6</v>
      </c>
      <c r="L135" s="27" t="n">
        <v>-109</v>
      </c>
      <c r="M135" s="27" t="n">
        <v>177</v>
      </c>
      <c r="N135" s="27" t="n">
        <v>317</v>
      </c>
      <c r="O135" s="28" t="n">
        <v>-140</v>
      </c>
      <c r="P135" s="29" t="n">
        <v>-249</v>
      </c>
    </row>
    <row r="136" customFormat="false" ht="15" hidden="true" customHeight="true" outlineLevel="0" collapsed="false">
      <c r="A136" s="25" t="s">
        <v>22</v>
      </c>
      <c r="B136" s="26" t="n">
        <v>247</v>
      </c>
      <c r="C136" s="27" t="n">
        <v>282</v>
      </c>
      <c r="D136" s="27" t="n">
        <v>-35</v>
      </c>
      <c r="E136" s="27" t="n">
        <v>125</v>
      </c>
      <c r="F136" s="27" t="n">
        <v>163</v>
      </c>
      <c r="G136" s="27" t="n">
        <v>-38</v>
      </c>
      <c r="H136" s="27" t="n">
        <v>243</v>
      </c>
      <c r="I136" s="27" t="n">
        <v>143</v>
      </c>
      <c r="J136" s="27" t="n">
        <v>100</v>
      </c>
      <c r="K136" s="27" t="n">
        <v>7</v>
      </c>
      <c r="L136" s="27" t="n">
        <v>34</v>
      </c>
      <c r="M136" s="27" t="n">
        <v>124</v>
      </c>
      <c r="N136" s="27" t="n">
        <v>229</v>
      </c>
      <c r="O136" s="28" t="n">
        <v>-105</v>
      </c>
      <c r="P136" s="29" t="n">
        <v>-71</v>
      </c>
    </row>
    <row r="137" customFormat="false" ht="15" hidden="true" customHeight="true" outlineLevel="0" collapsed="false">
      <c r="A137" s="25" t="s">
        <v>23</v>
      </c>
      <c r="B137" s="26" t="n">
        <v>238</v>
      </c>
      <c r="C137" s="27" t="n">
        <v>222</v>
      </c>
      <c r="D137" s="27" t="n">
        <v>16</v>
      </c>
      <c r="E137" s="27" t="n">
        <v>142</v>
      </c>
      <c r="F137" s="27" t="n">
        <v>147</v>
      </c>
      <c r="G137" s="27" t="n">
        <v>-5</v>
      </c>
      <c r="H137" s="27" t="n">
        <v>156</v>
      </c>
      <c r="I137" s="27" t="n">
        <v>237</v>
      </c>
      <c r="J137" s="27" t="n">
        <v>-81</v>
      </c>
      <c r="K137" s="27" t="n">
        <v>2</v>
      </c>
      <c r="L137" s="27" t="n">
        <v>-68</v>
      </c>
      <c r="M137" s="27" t="n">
        <v>133</v>
      </c>
      <c r="N137" s="27" t="n">
        <v>173</v>
      </c>
      <c r="O137" s="28" t="n">
        <v>-40</v>
      </c>
      <c r="P137" s="29" t="n">
        <v>-108</v>
      </c>
    </row>
    <row r="138" customFormat="false" ht="15" hidden="true" customHeight="true" outlineLevel="0" collapsed="false">
      <c r="A138" s="30" t="s">
        <v>24</v>
      </c>
      <c r="B138" s="31" t="n">
        <v>165</v>
      </c>
      <c r="C138" s="32" t="n">
        <v>233</v>
      </c>
      <c r="D138" s="32" t="n">
        <v>-68</v>
      </c>
      <c r="E138" s="32" t="n">
        <v>92</v>
      </c>
      <c r="F138" s="32" t="n">
        <v>118</v>
      </c>
      <c r="G138" s="32" t="n">
        <v>-26</v>
      </c>
      <c r="H138" s="32" t="n">
        <v>102</v>
      </c>
      <c r="I138" s="32" t="n">
        <v>121</v>
      </c>
      <c r="J138" s="32" t="n">
        <v>-19</v>
      </c>
      <c r="K138" s="32" t="n">
        <v>6</v>
      </c>
      <c r="L138" s="32" t="n">
        <v>-107</v>
      </c>
      <c r="M138" s="32" t="n">
        <v>110</v>
      </c>
      <c r="N138" s="32" t="n">
        <v>245</v>
      </c>
      <c r="O138" s="33" t="n">
        <v>-135</v>
      </c>
      <c r="P138" s="34" t="n">
        <v>-242</v>
      </c>
    </row>
    <row r="139" customFormat="false" ht="15" hidden="false" customHeight="true" outlineLevel="0" collapsed="false">
      <c r="A139" s="20" t="s">
        <v>119</v>
      </c>
      <c r="B139" s="21" t="n">
        <v>672</v>
      </c>
      <c r="C139" s="22" t="n">
        <v>764</v>
      </c>
      <c r="D139" s="22" t="n">
        <v>-92</v>
      </c>
      <c r="E139" s="22" t="n">
        <v>330</v>
      </c>
      <c r="F139" s="22" t="n">
        <v>343</v>
      </c>
      <c r="G139" s="22" t="n">
        <v>-13</v>
      </c>
      <c r="H139" s="22" t="n">
        <v>523</v>
      </c>
      <c r="I139" s="22" t="n">
        <v>523</v>
      </c>
      <c r="J139" s="22" t="n">
        <v>0</v>
      </c>
      <c r="K139" s="22" t="n">
        <v>5</v>
      </c>
      <c r="L139" s="22" t="n">
        <v>-100</v>
      </c>
      <c r="M139" s="22" t="n">
        <v>361</v>
      </c>
      <c r="N139" s="22" t="n">
        <v>672</v>
      </c>
      <c r="O139" s="23" t="n">
        <v>-311</v>
      </c>
      <c r="P139" s="24" t="n">
        <v>-411</v>
      </c>
    </row>
    <row r="140" customFormat="false" ht="15" hidden="false" customHeight="true" outlineLevel="0" collapsed="false">
      <c r="A140" s="25" t="s">
        <v>20</v>
      </c>
      <c r="B140" s="26" t="n">
        <v>380</v>
      </c>
      <c r="C140" s="27" t="n">
        <v>423</v>
      </c>
      <c r="D140" s="27" t="n">
        <v>-43</v>
      </c>
      <c r="E140" s="27" t="n">
        <v>163</v>
      </c>
      <c r="F140" s="27" t="n">
        <v>173</v>
      </c>
      <c r="G140" s="27" t="n">
        <v>-10</v>
      </c>
      <c r="H140" s="27" t="n">
        <v>259</v>
      </c>
      <c r="I140" s="27" t="n">
        <v>259</v>
      </c>
      <c r="J140" s="27" t="n">
        <v>0</v>
      </c>
      <c r="K140" s="27" t="n">
        <v>3</v>
      </c>
      <c r="L140" s="27" t="n">
        <v>-50</v>
      </c>
      <c r="M140" s="27" t="n">
        <v>194</v>
      </c>
      <c r="N140" s="27" t="n">
        <v>322</v>
      </c>
      <c r="O140" s="28" t="n">
        <v>-128</v>
      </c>
      <c r="P140" s="29" t="n">
        <v>-178</v>
      </c>
    </row>
    <row r="141" customFormat="false" ht="15" hidden="false" customHeight="true" outlineLevel="0" collapsed="false">
      <c r="A141" s="25" t="s">
        <v>21</v>
      </c>
      <c r="B141" s="26" t="n">
        <v>292</v>
      </c>
      <c r="C141" s="27" t="n">
        <v>341</v>
      </c>
      <c r="D141" s="27" t="n">
        <v>-49</v>
      </c>
      <c r="E141" s="27" t="n">
        <v>167</v>
      </c>
      <c r="F141" s="27" t="n">
        <v>170</v>
      </c>
      <c r="G141" s="27" t="n">
        <v>-3</v>
      </c>
      <c r="H141" s="27" t="n">
        <v>264</v>
      </c>
      <c r="I141" s="27" t="n">
        <v>264</v>
      </c>
      <c r="J141" s="27" t="n">
        <v>0</v>
      </c>
      <c r="K141" s="27" t="n">
        <v>2</v>
      </c>
      <c r="L141" s="27" t="n">
        <v>-50</v>
      </c>
      <c r="M141" s="27" t="n">
        <v>167</v>
      </c>
      <c r="N141" s="27" t="n">
        <v>350</v>
      </c>
      <c r="O141" s="28" t="n">
        <v>-183</v>
      </c>
      <c r="P141" s="29" t="n">
        <v>-233</v>
      </c>
    </row>
    <row r="142" customFormat="false" ht="15" hidden="false" customHeight="true" outlineLevel="0" collapsed="false">
      <c r="A142" s="25" t="s">
        <v>22</v>
      </c>
      <c r="B142" s="26" t="n">
        <v>263</v>
      </c>
      <c r="C142" s="27" t="n">
        <v>253</v>
      </c>
      <c r="D142" s="27" t="n">
        <v>10</v>
      </c>
      <c r="E142" s="27" t="n">
        <v>106</v>
      </c>
      <c r="F142" s="27" t="n">
        <v>126</v>
      </c>
      <c r="G142" s="27" t="n">
        <v>-20</v>
      </c>
      <c r="H142" s="27" t="n">
        <v>209</v>
      </c>
      <c r="I142" s="27" t="n">
        <v>199</v>
      </c>
      <c r="J142" s="27" t="n">
        <v>10</v>
      </c>
      <c r="K142" s="27" t="n">
        <v>3</v>
      </c>
      <c r="L142" s="27" t="n">
        <v>3</v>
      </c>
      <c r="M142" s="27" t="n">
        <v>135</v>
      </c>
      <c r="N142" s="27" t="n">
        <v>219</v>
      </c>
      <c r="O142" s="28" t="n">
        <v>-84</v>
      </c>
      <c r="P142" s="29" t="n">
        <v>-81</v>
      </c>
    </row>
    <row r="143" customFormat="false" ht="15" hidden="false" customHeight="true" outlineLevel="0" collapsed="false">
      <c r="A143" s="25" t="s">
        <v>23</v>
      </c>
      <c r="B143" s="26" t="n">
        <v>235</v>
      </c>
      <c r="C143" s="27" t="n">
        <v>303</v>
      </c>
      <c r="D143" s="27" t="n">
        <v>-68</v>
      </c>
      <c r="E143" s="27" t="n">
        <v>137</v>
      </c>
      <c r="F143" s="27" t="n">
        <v>124</v>
      </c>
      <c r="G143" s="27" t="n">
        <v>13</v>
      </c>
      <c r="H143" s="27" t="n">
        <v>201</v>
      </c>
      <c r="I143" s="27" t="n">
        <v>202</v>
      </c>
      <c r="J143" s="27" t="n">
        <v>-1</v>
      </c>
      <c r="K143" s="27" t="n">
        <v>0</v>
      </c>
      <c r="L143" s="27" t="n">
        <v>-56</v>
      </c>
      <c r="M143" s="27" t="n">
        <v>122</v>
      </c>
      <c r="N143" s="27" t="n">
        <v>195</v>
      </c>
      <c r="O143" s="28" t="n">
        <v>-73</v>
      </c>
      <c r="P143" s="29" t="n">
        <v>-129</v>
      </c>
    </row>
    <row r="144" customFormat="false" ht="15" hidden="false" customHeight="true" outlineLevel="0" collapsed="false">
      <c r="A144" s="30" t="s">
        <v>24</v>
      </c>
      <c r="B144" s="31" t="n">
        <v>174</v>
      </c>
      <c r="C144" s="32" t="n">
        <v>208</v>
      </c>
      <c r="D144" s="32" t="n">
        <v>-34</v>
      </c>
      <c r="E144" s="32" t="n">
        <v>87</v>
      </c>
      <c r="F144" s="32" t="n">
        <v>93</v>
      </c>
      <c r="G144" s="32" t="n">
        <v>-6</v>
      </c>
      <c r="H144" s="32" t="n">
        <v>113</v>
      </c>
      <c r="I144" s="32" t="n">
        <v>122</v>
      </c>
      <c r="J144" s="32" t="n">
        <v>-9</v>
      </c>
      <c r="K144" s="32" t="n">
        <v>2</v>
      </c>
      <c r="L144" s="32" t="n">
        <v>-47</v>
      </c>
      <c r="M144" s="32" t="n">
        <v>104</v>
      </c>
      <c r="N144" s="32" t="n">
        <v>258</v>
      </c>
      <c r="O144" s="33" t="n">
        <v>-154</v>
      </c>
      <c r="P144" s="34" t="n">
        <v>-201</v>
      </c>
    </row>
    <row r="145" customFormat="false" ht="15" hidden="false" customHeight="true" outlineLevel="0" collapsed="false">
      <c r="A145" s="20" t="s">
        <v>120</v>
      </c>
      <c r="B145" s="21" t="n">
        <v>687</v>
      </c>
      <c r="C145" s="22" t="n">
        <v>676</v>
      </c>
      <c r="D145" s="22" t="n">
        <v>11</v>
      </c>
      <c r="E145" s="22" t="n">
        <v>350</v>
      </c>
      <c r="F145" s="22" t="n">
        <v>374</v>
      </c>
      <c r="G145" s="22" t="n">
        <v>-24</v>
      </c>
      <c r="H145" s="22" t="n">
        <v>506</v>
      </c>
      <c r="I145" s="22" t="n">
        <v>506</v>
      </c>
      <c r="J145" s="22" t="n">
        <v>0</v>
      </c>
      <c r="K145" s="22" t="n">
        <v>10</v>
      </c>
      <c r="L145" s="22" t="n">
        <v>-3</v>
      </c>
      <c r="M145" s="22" t="n">
        <v>361</v>
      </c>
      <c r="N145" s="22" t="n">
        <v>648</v>
      </c>
      <c r="O145" s="23" t="n">
        <v>-287</v>
      </c>
      <c r="P145" s="24" t="n">
        <v>-290</v>
      </c>
    </row>
    <row r="146" customFormat="false" ht="15" hidden="false" customHeight="true" outlineLevel="0" collapsed="false">
      <c r="A146" s="25" t="s">
        <v>20</v>
      </c>
      <c r="B146" s="26" t="n">
        <v>380</v>
      </c>
      <c r="C146" s="27" t="n">
        <v>393</v>
      </c>
      <c r="D146" s="27" t="n">
        <v>-13</v>
      </c>
      <c r="E146" s="27" t="n">
        <v>190</v>
      </c>
      <c r="F146" s="27" t="n">
        <v>195</v>
      </c>
      <c r="G146" s="27" t="n">
        <v>-5</v>
      </c>
      <c r="H146" s="27" t="n">
        <v>264</v>
      </c>
      <c r="I146" s="27" t="n">
        <v>264</v>
      </c>
      <c r="J146" s="27" t="n">
        <v>0</v>
      </c>
      <c r="K146" s="27" t="n">
        <v>5</v>
      </c>
      <c r="L146" s="27" t="n">
        <v>-13</v>
      </c>
      <c r="M146" s="27" t="n">
        <v>170</v>
      </c>
      <c r="N146" s="27" t="n">
        <v>350</v>
      </c>
      <c r="O146" s="28" t="n">
        <v>-180</v>
      </c>
      <c r="P146" s="29" t="n">
        <v>-193</v>
      </c>
    </row>
    <row r="147" customFormat="false" ht="15" hidden="false" customHeight="true" outlineLevel="0" collapsed="false">
      <c r="A147" s="25" t="s">
        <v>21</v>
      </c>
      <c r="B147" s="26" t="n">
        <v>307</v>
      </c>
      <c r="C147" s="27" t="n">
        <v>283</v>
      </c>
      <c r="D147" s="27" t="n">
        <v>24</v>
      </c>
      <c r="E147" s="27" t="n">
        <v>160</v>
      </c>
      <c r="F147" s="27" t="n">
        <v>179</v>
      </c>
      <c r="G147" s="27" t="n">
        <v>-19</v>
      </c>
      <c r="H147" s="27" t="n">
        <v>242</v>
      </c>
      <c r="I147" s="27" t="n">
        <v>242</v>
      </c>
      <c r="J147" s="27" t="n">
        <v>0</v>
      </c>
      <c r="K147" s="27" t="n">
        <v>5</v>
      </c>
      <c r="L147" s="27" t="n">
        <v>10</v>
      </c>
      <c r="M147" s="27" t="n">
        <v>191</v>
      </c>
      <c r="N147" s="27" t="n">
        <v>298</v>
      </c>
      <c r="O147" s="28" t="n">
        <v>-107</v>
      </c>
      <c r="P147" s="29" t="n">
        <v>-97</v>
      </c>
    </row>
    <row r="148" customFormat="false" ht="15" hidden="false" customHeight="true" outlineLevel="0" collapsed="false">
      <c r="A148" s="25" t="s">
        <v>22</v>
      </c>
      <c r="B148" s="26" t="n">
        <v>252</v>
      </c>
      <c r="C148" s="27" t="n">
        <v>252</v>
      </c>
      <c r="D148" s="27" t="n">
        <v>0</v>
      </c>
      <c r="E148" s="27" t="n">
        <v>104</v>
      </c>
      <c r="F148" s="27" t="n">
        <v>110</v>
      </c>
      <c r="G148" s="27" t="n">
        <v>-6</v>
      </c>
      <c r="H148" s="27" t="n">
        <v>170</v>
      </c>
      <c r="I148" s="27" t="n">
        <v>199</v>
      </c>
      <c r="J148" s="27" t="n">
        <v>-29</v>
      </c>
      <c r="K148" s="27" t="n">
        <v>3</v>
      </c>
      <c r="L148" s="27" t="n">
        <v>-32</v>
      </c>
      <c r="M148" s="27" t="n">
        <v>153</v>
      </c>
      <c r="N148" s="27" t="n">
        <v>250</v>
      </c>
      <c r="O148" s="28" t="n">
        <v>-97</v>
      </c>
      <c r="P148" s="29" t="n">
        <v>-129</v>
      </c>
    </row>
    <row r="149" customFormat="false" ht="15" hidden="false" customHeight="true" outlineLevel="0" collapsed="false">
      <c r="A149" s="25" t="s">
        <v>23</v>
      </c>
      <c r="B149" s="26" t="n">
        <v>265</v>
      </c>
      <c r="C149" s="27" t="n">
        <v>278</v>
      </c>
      <c r="D149" s="27" t="n">
        <v>-13</v>
      </c>
      <c r="E149" s="27" t="n">
        <v>138</v>
      </c>
      <c r="F149" s="27" t="n">
        <v>164</v>
      </c>
      <c r="G149" s="27" t="n">
        <v>-26</v>
      </c>
      <c r="H149" s="27" t="n">
        <v>212</v>
      </c>
      <c r="I149" s="27" t="n">
        <v>197</v>
      </c>
      <c r="J149" s="27" t="n">
        <v>15</v>
      </c>
      <c r="K149" s="27" t="n">
        <v>5</v>
      </c>
      <c r="L149" s="27" t="n">
        <v>-19</v>
      </c>
      <c r="M149" s="27" t="n">
        <v>127</v>
      </c>
      <c r="N149" s="27" t="n">
        <v>167</v>
      </c>
      <c r="O149" s="28" t="n">
        <v>-40</v>
      </c>
      <c r="P149" s="29" t="n">
        <v>-59</v>
      </c>
    </row>
    <row r="150" customFormat="false" ht="15" hidden="false" customHeight="true" outlineLevel="0" collapsed="false">
      <c r="A150" s="30" t="s">
        <v>24</v>
      </c>
      <c r="B150" s="31" t="n">
        <v>170</v>
      </c>
      <c r="C150" s="32" t="n">
        <v>146</v>
      </c>
      <c r="D150" s="32" t="n">
        <v>24</v>
      </c>
      <c r="E150" s="32" t="n">
        <v>108</v>
      </c>
      <c r="F150" s="32" t="n">
        <v>100</v>
      </c>
      <c r="G150" s="32" t="n">
        <v>8</v>
      </c>
      <c r="H150" s="32" t="n">
        <v>124</v>
      </c>
      <c r="I150" s="32" t="n">
        <v>110</v>
      </c>
      <c r="J150" s="32" t="n">
        <v>14</v>
      </c>
      <c r="K150" s="32" t="n">
        <v>2</v>
      </c>
      <c r="L150" s="32" t="n">
        <v>48</v>
      </c>
      <c r="M150" s="32" t="n">
        <v>81</v>
      </c>
      <c r="N150" s="32" t="n">
        <v>231</v>
      </c>
      <c r="O150" s="33" t="n">
        <v>-150</v>
      </c>
      <c r="P150" s="34" t="n">
        <v>-102</v>
      </c>
    </row>
    <row r="151" customFormat="false" ht="15" hidden="false" customHeight="true" outlineLevel="0" collapsed="false">
      <c r="A151" s="20" t="s">
        <v>121</v>
      </c>
      <c r="B151" s="21" t="n">
        <v>456</v>
      </c>
      <c r="C151" s="22" t="n">
        <v>504</v>
      </c>
      <c r="D151" s="22" t="n">
        <v>-48</v>
      </c>
      <c r="E151" s="22" t="n">
        <v>356</v>
      </c>
      <c r="F151" s="22" t="n">
        <v>321</v>
      </c>
      <c r="G151" s="22" t="n">
        <v>35</v>
      </c>
      <c r="H151" s="22" t="n">
        <v>496</v>
      </c>
      <c r="I151" s="22" t="n">
        <v>496</v>
      </c>
      <c r="J151" s="22" t="n">
        <v>0</v>
      </c>
      <c r="K151" s="22" t="n">
        <v>13</v>
      </c>
      <c r="L151" s="22" t="n">
        <v>0</v>
      </c>
      <c r="M151" s="22" t="n">
        <v>374</v>
      </c>
      <c r="N151" s="22" t="n">
        <v>643</v>
      </c>
      <c r="O151" s="23" t="n">
        <v>-269</v>
      </c>
      <c r="P151" s="24" t="n">
        <v>-269</v>
      </c>
    </row>
    <row r="152" customFormat="false" ht="15" hidden="false" customHeight="true" outlineLevel="0" collapsed="false">
      <c r="A152" s="25" t="s">
        <v>20</v>
      </c>
      <c r="B152" s="26" t="n">
        <v>259</v>
      </c>
      <c r="C152" s="27" t="n">
        <v>275</v>
      </c>
      <c r="D152" s="27" t="n">
        <v>-16</v>
      </c>
      <c r="E152" s="27" t="n">
        <v>176</v>
      </c>
      <c r="F152" s="27" t="n">
        <v>172</v>
      </c>
      <c r="G152" s="27" t="n">
        <v>4</v>
      </c>
      <c r="H152" s="27" t="n">
        <v>232</v>
      </c>
      <c r="I152" s="27" t="n">
        <v>232</v>
      </c>
      <c r="J152" s="27" t="n">
        <v>0</v>
      </c>
      <c r="K152" s="27" t="n">
        <v>9</v>
      </c>
      <c r="L152" s="27" t="n">
        <v>-3</v>
      </c>
      <c r="M152" s="27" t="n">
        <v>196</v>
      </c>
      <c r="N152" s="27" t="n">
        <v>323</v>
      </c>
      <c r="O152" s="28" t="n">
        <v>-127</v>
      </c>
      <c r="P152" s="29" t="n">
        <v>-130</v>
      </c>
    </row>
    <row r="153" customFormat="false" ht="15" hidden="false" customHeight="true" outlineLevel="0" collapsed="false">
      <c r="A153" s="25" t="s">
        <v>21</v>
      </c>
      <c r="B153" s="26" t="n">
        <v>197</v>
      </c>
      <c r="C153" s="27" t="n">
        <v>229</v>
      </c>
      <c r="D153" s="27" t="n">
        <v>-32</v>
      </c>
      <c r="E153" s="27" t="n">
        <v>180</v>
      </c>
      <c r="F153" s="27" t="n">
        <v>149</v>
      </c>
      <c r="G153" s="27" t="n">
        <v>31</v>
      </c>
      <c r="H153" s="27" t="n">
        <v>264</v>
      </c>
      <c r="I153" s="27" t="n">
        <v>264</v>
      </c>
      <c r="J153" s="27" t="n">
        <v>0</v>
      </c>
      <c r="K153" s="27" t="n">
        <v>4</v>
      </c>
      <c r="L153" s="27" t="n">
        <v>3</v>
      </c>
      <c r="M153" s="27" t="n">
        <v>178</v>
      </c>
      <c r="N153" s="27" t="n">
        <v>320</v>
      </c>
      <c r="O153" s="28" t="n">
        <v>-142</v>
      </c>
      <c r="P153" s="29" t="n">
        <v>-139</v>
      </c>
    </row>
    <row r="154" customFormat="false" ht="15" hidden="false" customHeight="true" outlineLevel="0" collapsed="false">
      <c r="A154" s="25" t="s">
        <v>22</v>
      </c>
      <c r="B154" s="26" t="n">
        <v>152</v>
      </c>
      <c r="C154" s="27" t="n">
        <v>174</v>
      </c>
      <c r="D154" s="27" t="n">
        <v>-22</v>
      </c>
      <c r="E154" s="27" t="n">
        <v>130</v>
      </c>
      <c r="F154" s="27" t="n">
        <v>104</v>
      </c>
      <c r="G154" s="27" t="n">
        <v>26</v>
      </c>
      <c r="H154" s="27" t="n">
        <v>187</v>
      </c>
      <c r="I154" s="27" t="n">
        <v>178</v>
      </c>
      <c r="J154" s="27" t="n">
        <v>9</v>
      </c>
      <c r="K154" s="27" t="n">
        <v>4</v>
      </c>
      <c r="L154" s="27" t="n">
        <v>17</v>
      </c>
      <c r="M154" s="27" t="n">
        <v>123</v>
      </c>
      <c r="N154" s="27" t="n">
        <v>250</v>
      </c>
      <c r="O154" s="28" t="n">
        <v>-127</v>
      </c>
      <c r="P154" s="29" t="n">
        <v>-110</v>
      </c>
    </row>
    <row r="155" customFormat="false" ht="15" hidden="false" customHeight="true" outlineLevel="0" collapsed="false">
      <c r="A155" s="25" t="s">
        <v>23</v>
      </c>
      <c r="B155" s="26" t="n">
        <v>171</v>
      </c>
      <c r="C155" s="27" t="n">
        <v>195</v>
      </c>
      <c r="D155" s="27" t="n">
        <v>-24</v>
      </c>
      <c r="E155" s="27" t="n">
        <v>128</v>
      </c>
      <c r="F155" s="27" t="n">
        <v>123</v>
      </c>
      <c r="G155" s="27" t="n">
        <v>5</v>
      </c>
      <c r="H155" s="27" t="n">
        <v>204</v>
      </c>
      <c r="I155" s="27" t="n">
        <v>176</v>
      </c>
      <c r="J155" s="27" t="n">
        <v>28</v>
      </c>
      <c r="K155" s="27" t="n">
        <v>4</v>
      </c>
      <c r="L155" s="27" t="n">
        <v>13</v>
      </c>
      <c r="M155" s="27" t="n">
        <v>134</v>
      </c>
      <c r="N155" s="27" t="n">
        <v>180</v>
      </c>
      <c r="O155" s="28" t="n">
        <v>-46</v>
      </c>
      <c r="P155" s="29" t="n">
        <v>-33</v>
      </c>
    </row>
    <row r="156" customFormat="false" ht="15" hidden="false" customHeight="true" outlineLevel="0" collapsed="false">
      <c r="A156" s="30" t="s">
        <v>24</v>
      </c>
      <c r="B156" s="31" t="n">
        <v>133</v>
      </c>
      <c r="C156" s="32" t="n">
        <v>135</v>
      </c>
      <c r="D156" s="32" t="n">
        <v>-2</v>
      </c>
      <c r="E156" s="32" t="n">
        <v>98</v>
      </c>
      <c r="F156" s="32" t="n">
        <v>94</v>
      </c>
      <c r="G156" s="32" t="n">
        <v>4</v>
      </c>
      <c r="H156" s="32" t="n">
        <v>105</v>
      </c>
      <c r="I156" s="32" t="n">
        <v>142</v>
      </c>
      <c r="J156" s="32" t="n">
        <v>-37</v>
      </c>
      <c r="K156" s="32" t="n">
        <v>5</v>
      </c>
      <c r="L156" s="32" t="n">
        <v>-30</v>
      </c>
      <c r="M156" s="32" t="n">
        <v>117</v>
      </c>
      <c r="N156" s="32" t="n">
        <v>213</v>
      </c>
      <c r="O156" s="33" t="n">
        <v>-96</v>
      </c>
      <c r="P156" s="34" t="n">
        <v>-126</v>
      </c>
    </row>
    <row r="157" customFormat="false" ht="15" hidden="false" customHeight="true" outlineLevel="0" collapsed="false">
      <c r="A157" s="20" t="s">
        <v>122</v>
      </c>
      <c r="B157" s="21" t="n">
        <v>508</v>
      </c>
      <c r="C157" s="22" t="n">
        <v>629</v>
      </c>
      <c r="D157" s="22" t="n">
        <v>-121</v>
      </c>
      <c r="E157" s="22" t="n">
        <v>354</v>
      </c>
      <c r="F157" s="22" t="n">
        <v>283</v>
      </c>
      <c r="G157" s="22" t="n">
        <v>71</v>
      </c>
      <c r="H157" s="22" t="n">
        <v>536</v>
      </c>
      <c r="I157" s="22" t="n">
        <v>536</v>
      </c>
      <c r="J157" s="22" t="n">
        <v>0</v>
      </c>
      <c r="K157" s="22" t="n">
        <v>19</v>
      </c>
      <c r="L157" s="22" t="n">
        <v>-31</v>
      </c>
      <c r="M157" s="22" t="n">
        <v>353</v>
      </c>
      <c r="N157" s="22" t="n">
        <v>627</v>
      </c>
      <c r="O157" s="23" t="n">
        <v>-274</v>
      </c>
      <c r="P157" s="24" t="n">
        <v>-305</v>
      </c>
    </row>
    <row r="158" customFormat="false" ht="15" hidden="false" customHeight="true" outlineLevel="0" collapsed="false">
      <c r="A158" s="25" t="s">
        <v>20</v>
      </c>
      <c r="B158" s="26" t="n">
        <v>287</v>
      </c>
      <c r="C158" s="27" t="n">
        <v>335</v>
      </c>
      <c r="D158" s="27" t="n">
        <v>-48</v>
      </c>
      <c r="E158" s="27" t="n">
        <v>180</v>
      </c>
      <c r="F158" s="27" t="n">
        <v>160</v>
      </c>
      <c r="G158" s="27" t="n">
        <v>20</v>
      </c>
      <c r="H158" s="27" t="n">
        <v>248</v>
      </c>
      <c r="I158" s="27" t="n">
        <v>248</v>
      </c>
      <c r="J158" s="27" t="n">
        <v>0</v>
      </c>
      <c r="K158" s="27" t="n">
        <v>11</v>
      </c>
      <c r="L158" s="27" t="n">
        <v>-17</v>
      </c>
      <c r="M158" s="27" t="n">
        <v>178</v>
      </c>
      <c r="N158" s="27" t="n">
        <v>318</v>
      </c>
      <c r="O158" s="28" t="n">
        <v>-140</v>
      </c>
      <c r="P158" s="29" t="n">
        <v>-157</v>
      </c>
    </row>
    <row r="159" customFormat="false" ht="15" hidden="false" customHeight="true" outlineLevel="0" collapsed="false">
      <c r="A159" s="25" t="s">
        <v>21</v>
      </c>
      <c r="B159" s="26" t="n">
        <v>221</v>
      </c>
      <c r="C159" s="27" t="n">
        <v>294</v>
      </c>
      <c r="D159" s="27" t="n">
        <v>-73</v>
      </c>
      <c r="E159" s="27" t="n">
        <v>174</v>
      </c>
      <c r="F159" s="27" t="n">
        <v>123</v>
      </c>
      <c r="G159" s="27" t="n">
        <v>51</v>
      </c>
      <c r="H159" s="27" t="n">
        <v>288</v>
      </c>
      <c r="I159" s="27" t="n">
        <v>288</v>
      </c>
      <c r="J159" s="27" t="n">
        <v>0</v>
      </c>
      <c r="K159" s="27" t="n">
        <v>8</v>
      </c>
      <c r="L159" s="27" t="n">
        <v>-14</v>
      </c>
      <c r="M159" s="27" t="n">
        <v>175</v>
      </c>
      <c r="N159" s="27" t="n">
        <v>309</v>
      </c>
      <c r="O159" s="28" t="n">
        <v>-134</v>
      </c>
      <c r="P159" s="29" t="n">
        <v>-148</v>
      </c>
    </row>
    <row r="160" customFormat="false" ht="15" hidden="false" customHeight="true" outlineLevel="0" collapsed="false">
      <c r="A160" s="25" t="s">
        <v>22</v>
      </c>
      <c r="B160" s="26" t="n">
        <v>184</v>
      </c>
      <c r="C160" s="27" t="n">
        <v>218</v>
      </c>
      <c r="D160" s="27" t="n">
        <v>-34</v>
      </c>
      <c r="E160" s="27" t="n">
        <v>127</v>
      </c>
      <c r="F160" s="27" t="n">
        <v>117</v>
      </c>
      <c r="G160" s="27" t="n">
        <v>10</v>
      </c>
      <c r="H160" s="27" t="n">
        <v>215</v>
      </c>
      <c r="I160" s="27" t="n">
        <v>206</v>
      </c>
      <c r="J160" s="27" t="n">
        <v>9</v>
      </c>
      <c r="K160" s="27" t="n">
        <v>6</v>
      </c>
      <c r="L160" s="27" t="n">
        <v>-9</v>
      </c>
      <c r="M160" s="27" t="n">
        <v>102</v>
      </c>
      <c r="N160" s="27" t="n">
        <v>256</v>
      </c>
      <c r="O160" s="28" t="n">
        <v>-154</v>
      </c>
      <c r="P160" s="29" t="n">
        <v>-163</v>
      </c>
    </row>
    <row r="161" customFormat="false" ht="15" hidden="false" customHeight="true" outlineLevel="0" collapsed="false">
      <c r="A161" s="25" t="s">
        <v>23</v>
      </c>
      <c r="B161" s="26" t="n">
        <v>184</v>
      </c>
      <c r="C161" s="27" t="n">
        <v>247</v>
      </c>
      <c r="D161" s="27" t="n">
        <v>-63</v>
      </c>
      <c r="E161" s="27" t="n">
        <v>145</v>
      </c>
      <c r="F161" s="27" t="n">
        <v>95</v>
      </c>
      <c r="G161" s="27" t="n">
        <v>50</v>
      </c>
      <c r="H161" s="27" t="n">
        <v>175</v>
      </c>
      <c r="I161" s="27" t="n">
        <v>217</v>
      </c>
      <c r="J161" s="27" t="n">
        <v>-42</v>
      </c>
      <c r="K161" s="27" t="n">
        <v>10</v>
      </c>
      <c r="L161" s="27" t="n">
        <v>-45</v>
      </c>
      <c r="M161" s="27" t="n">
        <v>148</v>
      </c>
      <c r="N161" s="27" t="n">
        <v>139</v>
      </c>
      <c r="O161" s="28" t="n">
        <v>9</v>
      </c>
      <c r="P161" s="29" t="n">
        <v>-36</v>
      </c>
    </row>
    <row r="162" customFormat="false" ht="15" hidden="false" customHeight="true" outlineLevel="0" collapsed="false">
      <c r="A162" s="25" t="s">
        <v>24</v>
      </c>
      <c r="B162" s="35" t="n">
        <v>140</v>
      </c>
      <c r="C162" s="36" t="n">
        <v>164</v>
      </c>
      <c r="D162" s="36" t="n">
        <v>-24</v>
      </c>
      <c r="E162" s="36" t="n">
        <v>82</v>
      </c>
      <c r="F162" s="36" t="n">
        <v>71</v>
      </c>
      <c r="G162" s="36" t="n">
        <v>11</v>
      </c>
      <c r="H162" s="36" t="n">
        <v>146</v>
      </c>
      <c r="I162" s="36" t="n">
        <v>113</v>
      </c>
      <c r="J162" s="36" t="n">
        <v>33</v>
      </c>
      <c r="K162" s="36" t="n">
        <v>3</v>
      </c>
      <c r="L162" s="36" t="n">
        <v>23</v>
      </c>
      <c r="M162" s="36" t="n">
        <v>103</v>
      </c>
      <c r="N162" s="36" t="n">
        <v>232</v>
      </c>
      <c r="O162" s="37" t="n">
        <v>-129</v>
      </c>
      <c r="P162" s="38" t="n">
        <v>-106</v>
      </c>
    </row>
    <row r="163" customFormat="false" ht="15" hidden="false" customHeight="true" outlineLevel="0" collapsed="false">
      <c r="A163" s="39" t="s">
        <v>123</v>
      </c>
      <c r="B163" s="56" t="n">
        <f aca="false">B91+B97+B103+B109+B115+B121+B127+B133+B139+B145+B151+B157</f>
        <v>10619</v>
      </c>
      <c r="C163" s="41" t="n">
        <f aca="false">C91+C97+C103+C109+C115+C121+C127+C133+C139+C145+C151+C157</f>
        <v>12338</v>
      </c>
      <c r="D163" s="41" t="n">
        <f aca="false">D91+D97+D103+D109+D115+D121+D127+D133+D139+D145+D151+D157</f>
        <v>-1719</v>
      </c>
      <c r="E163" s="41" t="n">
        <f aca="false">E91+E97+E103+E109+E115+E121+E127+E133+E139+E145+E151+E157</f>
        <v>5621</v>
      </c>
      <c r="F163" s="41" t="n">
        <f aca="false">F91+F97+F103+F109+F115+F121+F127+F133+F139+F145+F151+F157</f>
        <v>5193</v>
      </c>
      <c r="G163" s="41" t="n">
        <f aca="false">G91+G97+G103+G109+G115+G121+G127+G133+G139+G145+G151+G157</f>
        <v>428</v>
      </c>
      <c r="H163" s="41" t="n">
        <f aca="false">H91+H97+H103+H109+H115+H121+H127+H133+H139+H145+H151+H157</f>
        <v>6874</v>
      </c>
      <c r="I163" s="41" t="n">
        <f aca="false">I91+I97+I103+I109+I115+I121+I127+I133+I139+I145+I151+I157</f>
        <v>6874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5</v>
      </c>
      <c r="L163" s="41" t="n">
        <f aca="false">L91+L97+L103+L109+L115+L121+L127+L133+L139+L145+L151+L157</f>
        <v>-1116</v>
      </c>
      <c r="M163" s="41" t="n">
        <f aca="false">M91+M97+M103+M109+M115+M121+M127+M133+M139+M145+M151+M157</f>
        <v>4362</v>
      </c>
      <c r="N163" s="41" t="n">
        <f aca="false">N91+N97+N103+N109+N115+N121+N127+N133+N139+N145+N151+N157</f>
        <v>8230</v>
      </c>
      <c r="O163" s="42" t="n">
        <f aca="false">O91+O97+O103+O109+O115+O121+O127+O133+O139+O145+O151+O157</f>
        <v>-3868</v>
      </c>
      <c r="P163" s="43" t="n">
        <f aca="false">P91+P97+P103+P109+P115+P121+P127+P133+P139+P145+P151+P157</f>
        <v>-4984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36</v>
      </c>
      <c r="C164" s="46" t="n">
        <f aca="false">C92+C98+C104+C110+C116+C122+C128+C134+C140+C146+C152+C158</f>
        <v>6910</v>
      </c>
      <c r="D164" s="46" t="n">
        <f aca="false">D92+D98+D104+D110+D116+D122+D128+D134+D140+D146+D152+D158</f>
        <v>-774</v>
      </c>
      <c r="E164" s="46" t="n">
        <f aca="false">E92+E98+E104+E110+E116+E122+E128+E134+E140+E146+E152+E158</f>
        <v>2940</v>
      </c>
      <c r="F164" s="46" t="n">
        <f aca="false">F92+F98+F104+F110+F116+F122+F128+F134+F140+F146+F152+F158</f>
        <v>2736</v>
      </c>
      <c r="G164" s="46" t="n">
        <f aca="false">G92+G98+G104+G110+G116+G122+G128+G134+G140+G146+G152+G158</f>
        <v>204</v>
      </c>
      <c r="H164" s="46" t="n">
        <f aca="false">H92+H98+H104+H110+H116+H122+H128+H134+H140+H146+H152+H158</f>
        <v>3436</v>
      </c>
      <c r="I164" s="46" t="n">
        <f aca="false">I92+I98+I104+I110+I116+I122+I128+I134+I140+I146+I152+I158</f>
        <v>3436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7</v>
      </c>
      <c r="L164" s="46" t="n">
        <f aca="false">L92+L98+L104+L110+L116+L122+L128+L134+L140+L146+L152+L158</f>
        <v>-473</v>
      </c>
      <c r="M164" s="46" t="n">
        <f aca="false">M92+M98+M104+M110+M116+M122+M128+M134+M140+M146+M152+M158</f>
        <v>2267</v>
      </c>
      <c r="N164" s="46" t="n">
        <f aca="false">N92+N98+N104+N110+N116+N122+N128+N134+N140+N146+N152+N158</f>
        <v>4188</v>
      </c>
      <c r="O164" s="47" t="n">
        <f aca="false">O92+O98+O104+O110+O116+O122+O128+O134+O140+O146+O152+O158</f>
        <v>-1921</v>
      </c>
      <c r="P164" s="48" t="n">
        <f aca="false">P92+P98+P104+P110+P116+P122+P128+P134+P140+P146+P152+P158</f>
        <v>-2394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83</v>
      </c>
      <c r="C165" s="46" t="n">
        <f aca="false">C93+C99+C105+C111+C117+C123+C129+C135+C141+C147+C153+C159</f>
        <v>5428</v>
      </c>
      <c r="D165" s="46" t="n">
        <f aca="false">D93+D99+D105+D111+D117+D123+D129+D135+D141+D147+D153+D159</f>
        <v>-945</v>
      </c>
      <c r="E165" s="46" t="n">
        <f aca="false">E93+E99+E105+E111+E117+E123+E129+E135+E141+E147+E153+E159</f>
        <v>2681</v>
      </c>
      <c r="F165" s="46" t="n">
        <f aca="false">F93+F99+F105+F111+F117+F123+F129+F135+F141+F147+F153+F159</f>
        <v>2457</v>
      </c>
      <c r="G165" s="46" t="n">
        <f aca="false">G93+G99+G105+G111+G117+G123+G129+G135+G141+G147+G153+G159</f>
        <v>224</v>
      </c>
      <c r="H165" s="46" t="n">
        <f aca="false">H93+H99+H105+H111+H117+H123+H129+H135+H141+H147+H153+H159</f>
        <v>3438</v>
      </c>
      <c r="I165" s="46" t="n">
        <f aca="false">I93+I99+I105+I111+I117+I123+I129+I135+I141+I147+I153+I159</f>
        <v>3438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78</v>
      </c>
      <c r="L165" s="46" t="n">
        <f aca="false">L93+L99+L105+L111+L117+L123+L129+L135+L141+L147+L153+L159</f>
        <v>-643</v>
      </c>
      <c r="M165" s="46" t="n">
        <f aca="false">M93+M99+M105+M111+M117+M123+M129+M135+M141+M147+M153+M159</f>
        <v>2095</v>
      </c>
      <c r="N165" s="46" t="n">
        <f aca="false">N93+N99+N105+N111+N117+N123+N129+N135+N141+N147+N153+N159</f>
        <v>4042</v>
      </c>
      <c r="O165" s="47" t="n">
        <f aca="false">O93+O99+O105+O111+O117+O123+O129+O135+O141+O147+O153+O159</f>
        <v>-1947</v>
      </c>
      <c r="P165" s="48" t="n">
        <f aca="false">P93+P99+P105+P111+P117+P123+P129+P135+P141+P147+P153+P159</f>
        <v>-2590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07</v>
      </c>
      <c r="C166" s="46" t="n">
        <f aca="false">C94+C100+C106+C112+C118+C124+C130+C136+C142+C148+C154+C160</f>
        <v>4433</v>
      </c>
      <c r="D166" s="46" t="n">
        <f aca="false">D94+D100+D106+D112+D118+D124+D130+D136+D142+D148+D154+D160</f>
        <v>-526</v>
      </c>
      <c r="E166" s="46" t="n">
        <f aca="false">E94+E100+E106+E112+E118+E124+E130+E136+E142+E148+E154+E160</f>
        <v>2016</v>
      </c>
      <c r="F166" s="46" t="n">
        <f aca="false">F94+F100+F106+F112+F118+F124+F130+F136+F142+F148+F154+F160</f>
        <v>1781</v>
      </c>
      <c r="G166" s="46" t="n">
        <f aca="false">G94+G100+G106+G112+G118+G124+G130+G136+G142+G148+G154+G160</f>
        <v>235</v>
      </c>
      <c r="H166" s="46" t="n">
        <f aca="false">H94+H100+H106+H112+H118+H124+H130+H136+H142+H148+H154+H160</f>
        <v>2795</v>
      </c>
      <c r="I166" s="46" t="n">
        <f aca="false">I94+I100+I106+I112+I118+I124+I130+I136+I142+I148+I154+I160</f>
        <v>2524</v>
      </c>
      <c r="J166" s="46" t="n">
        <f aca="false">J94+J100+J106+J112+J118+J124+J130+J136+J142+J148+J154+J160</f>
        <v>271</v>
      </c>
      <c r="K166" s="46" t="n">
        <f aca="false">K94+K100+K106+K112+K118+K124+K130+K136+K142+K148+K154+K160</f>
        <v>55</v>
      </c>
      <c r="L166" s="46" t="n">
        <f aca="false">L94+L100+L106+L112+L118+L124+L130+L136+L142+L148+L154+L160</f>
        <v>35</v>
      </c>
      <c r="M166" s="46" t="n">
        <f aca="false">M94+M100+M106+M112+M118+M124+M130+M136+M142+M148+M154+M160</f>
        <v>1581</v>
      </c>
      <c r="N166" s="46" t="n">
        <f aca="false">N94+N100+N106+N112+N118+N124+N130+N136+N142+N148+N154+N160</f>
        <v>3027</v>
      </c>
      <c r="O166" s="47" t="n">
        <f aca="false">O94+O100+O106+O112+O118+O124+O130+O136+O142+O148+O154+O160</f>
        <v>-1446</v>
      </c>
      <c r="P166" s="48" t="n">
        <f aca="false">P94+P100+P106+P112+P118+P124+P130+P136+P142+P148+P154+P160</f>
        <v>-1411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3906</v>
      </c>
      <c r="C167" s="46" t="n">
        <f aca="false">C95+C101+C107+C113+C119+C125+C131+C137+C143+C149+C155+C161</f>
        <v>4600</v>
      </c>
      <c r="D167" s="46" t="n">
        <f aca="false">D95+D101+D107+D113+D119+D125+D131+D137+D143+D149+D155+D161</f>
        <v>-694</v>
      </c>
      <c r="E167" s="46" t="n">
        <f aca="false">E95+E101+E107+E113+E119+E125+E131+E137+E143+E149+E155+E161</f>
        <v>2188</v>
      </c>
      <c r="F167" s="46" t="n">
        <f aca="false">F95+F101+F107+F113+F119+F125+F131+F137+F143+F149+F155+F161</f>
        <v>2001</v>
      </c>
      <c r="G167" s="46" t="n">
        <f aca="false">G95+G101+G107+G113+G119+G125+G131+G137+G143+G149+G155+G161</f>
        <v>187</v>
      </c>
      <c r="H167" s="46" t="n">
        <f aca="false">H95+H101+H107+H113+H119+H125+H131+H137+H143+H149+H155+H161</f>
        <v>2563</v>
      </c>
      <c r="I167" s="46" t="n">
        <f aca="false">I95+I101+I107+I113+I119+I125+I131+I137+I143+I149+I155+I161</f>
        <v>2657</v>
      </c>
      <c r="J167" s="46" t="n">
        <f aca="false">J95+J101+J107+J113+J119+J125+J131+J137+J143+J149+J155+J161</f>
        <v>-94</v>
      </c>
      <c r="K167" s="46" t="n">
        <f aca="false">K95+K101+K107+K113+K119+K125+K131+K137+K143+K149+K155+K161</f>
        <v>71</v>
      </c>
      <c r="L167" s="46" t="n">
        <f aca="false">L95+L101+L107+L113+L119+L125+L131+L137+L143+L149+L155+L161</f>
        <v>-530</v>
      </c>
      <c r="M167" s="46" t="n">
        <f aca="false">M95+M101+M107+M113+M119+M125+M131+M137+M143+M149+M155+M161</f>
        <v>1556</v>
      </c>
      <c r="N167" s="46" t="n">
        <f aca="false">N95+N101+N107+N113+N119+N125+N131+N137+N143+N149+N155+N161</f>
        <v>2212</v>
      </c>
      <c r="O167" s="47" t="n">
        <f aca="false">O95+O101+O107+O113+O119+O125+O131+O137+O143+O149+O155+O161</f>
        <v>-656</v>
      </c>
      <c r="P167" s="48" t="n">
        <f aca="false">P95+P101+P107+P113+P119+P125+P131+P137+P143+P149+P155+P161</f>
        <v>-1186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806</v>
      </c>
      <c r="C168" s="51" t="n">
        <f aca="false">C96+C102+C108+C114+C120+C126+C132+C138+C144+C150+C156+C162</f>
        <v>3305</v>
      </c>
      <c r="D168" s="51" t="n">
        <f aca="false">D96+D102+D108+D114+D120+D126+D132+D138+D144+D150+D156+D162</f>
        <v>-499</v>
      </c>
      <c r="E168" s="51" t="n">
        <f aca="false">E96+E102+E108+E114+E120+E126+E132+E138+E144+E150+E156+E162</f>
        <v>1417</v>
      </c>
      <c r="F168" s="51" t="n">
        <f aca="false">F96+F102+F108+F114+F120+F126+F132+F138+F144+F150+F156+F162</f>
        <v>1411</v>
      </c>
      <c r="G168" s="51" t="n">
        <f aca="false">G96+G102+G108+G114+G120+G126+G132+G138+G144+G150+G156+G162</f>
        <v>6</v>
      </c>
      <c r="H168" s="51" t="n">
        <f aca="false">H96+H102+H108+H114+H120+H126+H132+H138+H144+H150+H156+H162</f>
        <v>1516</v>
      </c>
      <c r="I168" s="51" t="n">
        <f aca="false">I96+I102+I108+I114+I120+I126+I132+I138+I144+I150+I156+I162</f>
        <v>1693</v>
      </c>
      <c r="J168" s="51" t="n">
        <f aca="false">J96+J102+J108+J114+J120+J126+J132+J138+J144+J150+J156+J162</f>
        <v>-177</v>
      </c>
      <c r="K168" s="51" t="n">
        <f aca="false">K96+K102+K108+K114+K120+K126+K132+K138+K144+K150+K156+K162</f>
        <v>49</v>
      </c>
      <c r="L168" s="51" t="n">
        <f aca="false">L96+L102+L108+L114+L120+L126+L132+L138+L144+L150+L156+L162</f>
        <v>-621</v>
      </c>
      <c r="M168" s="51" t="n">
        <f aca="false">M96+M102+M108+M114+M120+M126+M132+M138+M144+M150+M156+M162</f>
        <v>1225</v>
      </c>
      <c r="N168" s="51" t="n">
        <f aca="false">N96+N102+N108+N114+N120+N126+N132+N138+N144+N150+N156+N162</f>
        <v>2991</v>
      </c>
      <c r="O168" s="52" t="n">
        <f aca="false">O96+O102+O108+O114+O120+O126+O132+O138+O144+O150+O156+O162</f>
        <v>-1766</v>
      </c>
      <c r="P168" s="53" t="n">
        <f aca="false">P96+P102+P108+P114+P120+P126+P132+P138+P144+P150+P156+P162</f>
        <v>-2387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11</v>
      </c>
      <c r="B175" s="21" t="n">
        <v>199</v>
      </c>
      <c r="C175" s="22" t="n">
        <v>137</v>
      </c>
      <c r="D175" s="22" t="n">
        <v>62</v>
      </c>
      <c r="E175" s="22" t="n">
        <v>35</v>
      </c>
      <c r="F175" s="22" t="n">
        <v>9</v>
      </c>
      <c r="G175" s="22" t="n">
        <v>26</v>
      </c>
      <c r="H175" s="22" t="n">
        <v>12</v>
      </c>
      <c r="I175" s="22" t="n">
        <v>12</v>
      </c>
      <c r="J175" s="22" t="n">
        <v>0</v>
      </c>
      <c r="K175" s="22" t="n">
        <v>-23</v>
      </c>
      <c r="L175" s="22" t="n">
        <v>65</v>
      </c>
      <c r="M175" s="22" t="n">
        <v>6</v>
      </c>
      <c r="N175" s="22" t="n">
        <v>0</v>
      </c>
      <c r="O175" s="23" t="n">
        <v>6</v>
      </c>
      <c r="P175" s="24" t="n">
        <v>71</v>
      </c>
    </row>
    <row r="176" customFormat="false" ht="15" hidden="true" customHeight="true" outlineLevel="0" collapsed="false">
      <c r="A176" s="25" t="s">
        <v>20</v>
      </c>
      <c r="B176" s="26" t="n">
        <v>137</v>
      </c>
      <c r="C176" s="27" t="n">
        <v>88</v>
      </c>
      <c r="D176" s="27" t="n">
        <v>49</v>
      </c>
      <c r="E176" s="27" t="n">
        <v>20</v>
      </c>
      <c r="F176" s="27" t="n">
        <v>2</v>
      </c>
      <c r="G176" s="27" t="n">
        <v>18</v>
      </c>
      <c r="H176" s="27" t="n">
        <v>7</v>
      </c>
      <c r="I176" s="27" t="n">
        <v>7</v>
      </c>
      <c r="J176" s="27" t="n">
        <v>0</v>
      </c>
      <c r="K176" s="27" t="n">
        <v>-16</v>
      </c>
      <c r="L176" s="27" t="n">
        <v>51</v>
      </c>
      <c r="M176" s="27" t="n">
        <v>5</v>
      </c>
      <c r="N176" s="27" t="n">
        <v>0</v>
      </c>
      <c r="O176" s="28" t="n">
        <v>5</v>
      </c>
      <c r="P176" s="29" t="n">
        <v>56</v>
      </c>
    </row>
    <row r="177" customFormat="false" ht="15" hidden="true" customHeight="true" outlineLevel="0" collapsed="false">
      <c r="A177" s="25" t="s">
        <v>21</v>
      </c>
      <c r="B177" s="26" t="n">
        <v>62</v>
      </c>
      <c r="C177" s="27" t="n">
        <v>49</v>
      </c>
      <c r="D177" s="27" t="n">
        <v>13</v>
      </c>
      <c r="E177" s="27" t="n">
        <v>15</v>
      </c>
      <c r="F177" s="27" t="n">
        <v>7</v>
      </c>
      <c r="G177" s="27" t="n">
        <v>8</v>
      </c>
      <c r="H177" s="27" t="n">
        <v>5</v>
      </c>
      <c r="I177" s="27" t="n">
        <v>5</v>
      </c>
      <c r="J177" s="27" t="n">
        <v>0</v>
      </c>
      <c r="K177" s="27" t="n">
        <v>-7</v>
      </c>
      <c r="L177" s="27" t="n">
        <v>14</v>
      </c>
      <c r="M177" s="27" t="n">
        <v>1</v>
      </c>
      <c r="N177" s="27" t="n">
        <v>0</v>
      </c>
      <c r="O177" s="28" t="n">
        <v>1</v>
      </c>
      <c r="P177" s="29" t="n">
        <v>15</v>
      </c>
    </row>
    <row r="178" customFormat="false" ht="15" hidden="true" customHeight="true" outlineLevel="0" collapsed="false">
      <c r="A178" s="25" t="s">
        <v>22</v>
      </c>
      <c r="B178" s="26" t="n">
        <v>31</v>
      </c>
      <c r="C178" s="27" t="n">
        <v>21</v>
      </c>
      <c r="D178" s="27" t="n">
        <v>10</v>
      </c>
      <c r="E178" s="27" t="n">
        <v>1</v>
      </c>
      <c r="F178" s="27" t="n">
        <v>7</v>
      </c>
      <c r="G178" s="27" t="n">
        <v>-6</v>
      </c>
      <c r="H178" s="27" t="n">
        <v>6</v>
      </c>
      <c r="I178" s="27" t="n">
        <v>4</v>
      </c>
      <c r="J178" s="27" t="n">
        <v>2</v>
      </c>
      <c r="K178" s="27" t="n">
        <v>-2</v>
      </c>
      <c r="L178" s="27" t="n">
        <v>4</v>
      </c>
      <c r="M178" s="27" t="n">
        <v>1</v>
      </c>
      <c r="N178" s="27" t="n">
        <v>0</v>
      </c>
      <c r="O178" s="28" t="n">
        <v>1</v>
      </c>
      <c r="P178" s="29" t="n">
        <v>5</v>
      </c>
    </row>
    <row r="179" customFormat="false" ht="15" hidden="true" customHeight="true" outlineLevel="0" collapsed="false">
      <c r="A179" s="25" t="s">
        <v>23</v>
      </c>
      <c r="B179" s="26" t="n">
        <v>108</v>
      </c>
      <c r="C179" s="27" t="n">
        <v>85</v>
      </c>
      <c r="D179" s="27" t="n">
        <v>23</v>
      </c>
      <c r="E179" s="27" t="n">
        <v>14</v>
      </c>
      <c r="F179" s="27" t="n">
        <v>0</v>
      </c>
      <c r="G179" s="27" t="n">
        <v>14</v>
      </c>
      <c r="H179" s="27" t="n">
        <v>5</v>
      </c>
      <c r="I179" s="27" t="n">
        <v>5</v>
      </c>
      <c r="J179" s="27" t="n">
        <v>0</v>
      </c>
      <c r="K179" s="27" t="n">
        <v>-5</v>
      </c>
      <c r="L179" s="27" t="n">
        <v>32</v>
      </c>
      <c r="M179" s="27" t="n">
        <v>4</v>
      </c>
      <c r="N179" s="27" t="n">
        <v>0</v>
      </c>
      <c r="O179" s="28" t="n">
        <v>4</v>
      </c>
      <c r="P179" s="29" t="n">
        <v>36</v>
      </c>
    </row>
    <row r="180" customFormat="false" ht="15" hidden="true" customHeight="true" outlineLevel="0" collapsed="false">
      <c r="A180" s="30" t="s">
        <v>24</v>
      </c>
      <c r="B180" s="31" t="n">
        <v>60</v>
      </c>
      <c r="C180" s="32" t="n">
        <v>31</v>
      </c>
      <c r="D180" s="32" t="n">
        <v>29</v>
      </c>
      <c r="E180" s="32" t="n">
        <v>20</v>
      </c>
      <c r="F180" s="32" t="n">
        <v>2</v>
      </c>
      <c r="G180" s="32" t="n">
        <v>18</v>
      </c>
      <c r="H180" s="32" t="n">
        <v>1</v>
      </c>
      <c r="I180" s="32" t="n">
        <v>3</v>
      </c>
      <c r="J180" s="32" t="n">
        <v>-2</v>
      </c>
      <c r="K180" s="32" t="n">
        <v>-16</v>
      </c>
      <c r="L180" s="32" t="n">
        <v>29</v>
      </c>
      <c r="M180" s="32" t="n">
        <v>1</v>
      </c>
      <c r="N180" s="32" t="n">
        <v>0</v>
      </c>
      <c r="O180" s="33" t="n">
        <v>1</v>
      </c>
      <c r="P180" s="34" t="n">
        <v>30</v>
      </c>
    </row>
    <row r="181" customFormat="false" ht="15" hidden="false" customHeight="true" outlineLevel="0" collapsed="false">
      <c r="A181" s="20" t="s">
        <v>112</v>
      </c>
      <c r="B181" s="21" t="n">
        <v>174</v>
      </c>
      <c r="C181" s="22" t="n">
        <v>153</v>
      </c>
      <c r="D181" s="22" t="n">
        <v>21</v>
      </c>
      <c r="E181" s="22" t="n">
        <v>18</v>
      </c>
      <c r="F181" s="22" t="n">
        <v>32</v>
      </c>
      <c r="G181" s="22" t="n">
        <v>-14</v>
      </c>
      <c r="H181" s="22" t="n">
        <v>25</v>
      </c>
      <c r="I181" s="22" t="n">
        <v>25</v>
      </c>
      <c r="J181" s="22" t="n">
        <v>0</v>
      </c>
      <c r="K181" s="22" t="n">
        <v>-23</v>
      </c>
      <c r="L181" s="22" t="n">
        <v>-16</v>
      </c>
      <c r="M181" s="22" t="n">
        <v>4</v>
      </c>
      <c r="N181" s="22" t="n">
        <v>1</v>
      </c>
      <c r="O181" s="23" t="n">
        <v>3</v>
      </c>
      <c r="P181" s="24" t="n">
        <v>-13</v>
      </c>
    </row>
    <row r="182" customFormat="false" ht="15" hidden="true" customHeight="true" outlineLevel="0" collapsed="false">
      <c r="A182" s="25" t="s">
        <v>20</v>
      </c>
      <c r="B182" s="26" t="n">
        <v>112</v>
      </c>
      <c r="C182" s="27" t="n">
        <v>119</v>
      </c>
      <c r="D182" s="27" t="n">
        <v>-7</v>
      </c>
      <c r="E182" s="27" t="n">
        <v>9</v>
      </c>
      <c r="F182" s="27" t="n">
        <v>16</v>
      </c>
      <c r="G182" s="27" t="n">
        <v>-7</v>
      </c>
      <c r="H182" s="27" t="n">
        <v>13</v>
      </c>
      <c r="I182" s="27" t="n">
        <v>13</v>
      </c>
      <c r="J182" s="27" t="n">
        <v>0</v>
      </c>
      <c r="K182" s="27" t="n">
        <v>-9</v>
      </c>
      <c r="L182" s="27" t="n">
        <v>-23</v>
      </c>
      <c r="M182" s="27" t="n">
        <v>2</v>
      </c>
      <c r="N182" s="27" t="n">
        <v>0</v>
      </c>
      <c r="O182" s="28" t="n">
        <v>2</v>
      </c>
      <c r="P182" s="29" t="n">
        <v>-21</v>
      </c>
    </row>
    <row r="183" customFormat="false" ht="15" hidden="true" customHeight="true" outlineLevel="0" collapsed="false">
      <c r="A183" s="25" t="s">
        <v>21</v>
      </c>
      <c r="B183" s="26" t="n">
        <v>62</v>
      </c>
      <c r="C183" s="27" t="n">
        <v>34</v>
      </c>
      <c r="D183" s="27" t="n">
        <v>28</v>
      </c>
      <c r="E183" s="27" t="n">
        <v>9</v>
      </c>
      <c r="F183" s="27" t="n">
        <v>16</v>
      </c>
      <c r="G183" s="27" t="n">
        <v>-7</v>
      </c>
      <c r="H183" s="27" t="n">
        <v>12</v>
      </c>
      <c r="I183" s="27" t="n">
        <v>12</v>
      </c>
      <c r="J183" s="27" t="n">
        <v>0</v>
      </c>
      <c r="K183" s="27" t="n">
        <v>-14</v>
      </c>
      <c r="L183" s="27" t="n">
        <v>7</v>
      </c>
      <c r="M183" s="27" t="n">
        <v>2</v>
      </c>
      <c r="N183" s="27" t="n">
        <v>1</v>
      </c>
      <c r="O183" s="28" t="n">
        <v>1</v>
      </c>
      <c r="P183" s="29" t="n">
        <v>8</v>
      </c>
    </row>
    <row r="184" customFormat="false" ht="15" hidden="true" customHeight="true" outlineLevel="0" collapsed="false">
      <c r="A184" s="25" t="s">
        <v>22</v>
      </c>
      <c r="B184" s="26" t="n">
        <v>31</v>
      </c>
      <c r="C184" s="27" t="n">
        <v>23</v>
      </c>
      <c r="D184" s="27" t="n">
        <v>8</v>
      </c>
      <c r="E184" s="27" t="n">
        <v>2</v>
      </c>
      <c r="F184" s="27" t="n">
        <v>7</v>
      </c>
      <c r="G184" s="27" t="n">
        <v>-5</v>
      </c>
      <c r="H184" s="27" t="n">
        <v>13</v>
      </c>
      <c r="I184" s="27" t="n">
        <v>7</v>
      </c>
      <c r="J184" s="27" t="n">
        <v>6</v>
      </c>
      <c r="K184" s="27" t="n">
        <v>-4</v>
      </c>
      <c r="L184" s="27" t="n">
        <v>5</v>
      </c>
      <c r="M184" s="27" t="n">
        <v>1</v>
      </c>
      <c r="N184" s="27" t="n">
        <v>0</v>
      </c>
      <c r="O184" s="28" t="n">
        <v>1</v>
      </c>
      <c r="P184" s="29" t="n">
        <v>6</v>
      </c>
    </row>
    <row r="185" customFormat="false" ht="15" hidden="true" customHeight="true" outlineLevel="0" collapsed="false">
      <c r="A185" s="25" t="s">
        <v>23</v>
      </c>
      <c r="B185" s="26" t="n">
        <v>80</v>
      </c>
      <c r="C185" s="27" t="n">
        <v>98</v>
      </c>
      <c r="D185" s="27" t="n">
        <v>-18</v>
      </c>
      <c r="E185" s="27" t="n">
        <v>9</v>
      </c>
      <c r="F185" s="27" t="n">
        <v>15</v>
      </c>
      <c r="G185" s="27" t="n">
        <v>-6</v>
      </c>
      <c r="H185" s="27" t="n">
        <v>9</v>
      </c>
      <c r="I185" s="27" t="n">
        <v>7</v>
      </c>
      <c r="J185" s="27" t="n">
        <v>2</v>
      </c>
      <c r="K185" s="27" t="n">
        <v>-13</v>
      </c>
      <c r="L185" s="27" t="n">
        <v>-35</v>
      </c>
      <c r="M185" s="27" t="n">
        <v>1</v>
      </c>
      <c r="N185" s="27" t="n">
        <v>1</v>
      </c>
      <c r="O185" s="28" t="n">
        <v>0</v>
      </c>
      <c r="P185" s="29" t="n">
        <v>-35</v>
      </c>
    </row>
    <row r="186" customFormat="false" ht="15" hidden="true" customHeight="true" outlineLevel="0" collapsed="false">
      <c r="A186" s="30" t="s">
        <v>24</v>
      </c>
      <c r="B186" s="31" t="n">
        <v>63</v>
      </c>
      <c r="C186" s="32" t="n">
        <v>32</v>
      </c>
      <c r="D186" s="32" t="n">
        <v>31</v>
      </c>
      <c r="E186" s="32" t="n">
        <v>7</v>
      </c>
      <c r="F186" s="32" t="n">
        <v>10</v>
      </c>
      <c r="G186" s="32" t="n">
        <v>-3</v>
      </c>
      <c r="H186" s="32" t="n">
        <v>3</v>
      </c>
      <c r="I186" s="32" t="n">
        <v>11</v>
      </c>
      <c r="J186" s="32" t="n">
        <v>-8</v>
      </c>
      <c r="K186" s="32" t="n">
        <v>-6</v>
      </c>
      <c r="L186" s="32" t="n">
        <v>14</v>
      </c>
      <c r="M186" s="32" t="n">
        <v>2</v>
      </c>
      <c r="N186" s="32" t="n">
        <v>0</v>
      </c>
      <c r="O186" s="33" t="n">
        <v>2</v>
      </c>
      <c r="P186" s="34" t="n">
        <v>16</v>
      </c>
    </row>
    <row r="187" customFormat="false" ht="15" hidden="false" customHeight="true" outlineLevel="0" collapsed="false">
      <c r="A187" s="20" t="s">
        <v>113</v>
      </c>
      <c r="B187" s="21" t="n">
        <v>306</v>
      </c>
      <c r="C187" s="22" t="n">
        <v>269</v>
      </c>
      <c r="D187" s="22" t="n">
        <v>37</v>
      </c>
      <c r="E187" s="22" t="n">
        <v>71</v>
      </c>
      <c r="F187" s="22" t="n">
        <v>96</v>
      </c>
      <c r="G187" s="22" t="n">
        <v>-25</v>
      </c>
      <c r="H187" s="22" t="n">
        <v>48</v>
      </c>
      <c r="I187" s="22" t="n">
        <v>48</v>
      </c>
      <c r="J187" s="22" t="n">
        <v>0</v>
      </c>
      <c r="K187" s="22" t="n">
        <v>-34</v>
      </c>
      <c r="L187" s="22" t="n">
        <v>-22</v>
      </c>
      <c r="M187" s="22" t="n">
        <v>8</v>
      </c>
      <c r="N187" s="22" t="n">
        <v>3</v>
      </c>
      <c r="O187" s="23" t="n">
        <v>5</v>
      </c>
      <c r="P187" s="24" t="n">
        <v>-17</v>
      </c>
    </row>
    <row r="188" customFormat="false" ht="15" hidden="true" customHeight="true" outlineLevel="0" collapsed="false">
      <c r="A188" s="25" t="s">
        <v>20</v>
      </c>
      <c r="B188" s="26" t="n">
        <v>170</v>
      </c>
      <c r="C188" s="27" t="n">
        <v>148</v>
      </c>
      <c r="D188" s="27" t="n">
        <v>22</v>
      </c>
      <c r="E188" s="27" t="n">
        <v>47</v>
      </c>
      <c r="F188" s="27" t="n">
        <v>55</v>
      </c>
      <c r="G188" s="27" t="n">
        <v>-8</v>
      </c>
      <c r="H188" s="27" t="n">
        <v>26</v>
      </c>
      <c r="I188" s="27" t="n">
        <v>26</v>
      </c>
      <c r="J188" s="27" t="n">
        <v>0</v>
      </c>
      <c r="K188" s="27" t="n">
        <v>-15</v>
      </c>
      <c r="L188" s="27" t="n">
        <v>-1</v>
      </c>
      <c r="M188" s="27" t="n">
        <v>2</v>
      </c>
      <c r="N188" s="27" t="n">
        <v>1</v>
      </c>
      <c r="O188" s="28" t="n">
        <v>1</v>
      </c>
      <c r="P188" s="29" t="n">
        <v>0</v>
      </c>
    </row>
    <row r="189" customFormat="false" ht="15" hidden="true" customHeight="true" outlineLevel="0" collapsed="false">
      <c r="A189" s="25" t="s">
        <v>21</v>
      </c>
      <c r="B189" s="26" t="n">
        <v>136</v>
      </c>
      <c r="C189" s="27" t="n">
        <v>121</v>
      </c>
      <c r="D189" s="27" t="n">
        <v>15</v>
      </c>
      <c r="E189" s="27" t="n">
        <v>24</v>
      </c>
      <c r="F189" s="27" t="n">
        <v>41</v>
      </c>
      <c r="G189" s="27" t="n">
        <v>-17</v>
      </c>
      <c r="H189" s="27" t="n">
        <v>22</v>
      </c>
      <c r="I189" s="27" t="n">
        <v>22</v>
      </c>
      <c r="J189" s="27" t="n">
        <v>0</v>
      </c>
      <c r="K189" s="27" t="n">
        <v>-19</v>
      </c>
      <c r="L189" s="27" t="n">
        <v>-21</v>
      </c>
      <c r="M189" s="27" t="n">
        <v>6</v>
      </c>
      <c r="N189" s="27" t="n">
        <v>2</v>
      </c>
      <c r="O189" s="28" t="n">
        <v>4</v>
      </c>
      <c r="P189" s="29" t="n">
        <v>-17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59</v>
      </c>
      <c r="D190" s="27" t="n">
        <v>-4</v>
      </c>
      <c r="E190" s="27" t="n">
        <v>14</v>
      </c>
      <c r="F190" s="27" t="n">
        <v>18</v>
      </c>
      <c r="G190" s="27" t="n">
        <v>-4</v>
      </c>
      <c r="H190" s="27" t="n">
        <v>11</v>
      </c>
      <c r="I190" s="27" t="n">
        <v>30</v>
      </c>
      <c r="J190" s="27" t="n">
        <v>-19</v>
      </c>
      <c r="K190" s="27" t="n">
        <v>-14</v>
      </c>
      <c r="L190" s="27" t="n">
        <v>-41</v>
      </c>
      <c r="M190" s="27" t="n">
        <v>3</v>
      </c>
      <c r="N190" s="27" t="n">
        <v>0</v>
      </c>
      <c r="O190" s="28" t="n">
        <v>3</v>
      </c>
      <c r="P190" s="29" t="n">
        <v>-38</v>
      </c>
    </row>
    <row r="191" customFormat="false" ht="15" hidden="true" customHeight="true" outlineLevel="0" collapsed="false">
      <c r="A191" s="25" t="s">
        <v>23</v>
      </c>
      <c r="B191" s="26" t="n">
        <v>173</v>
      </c>
      <c r="C191" s="27" t="n">
        <v>148</v>
      </c>
      <c r="D191" s="27" t="n">
        <v>25</v>
      </c>
      <c r="E191" s="27" t="n">
        <v>52</v>
      </c>
      <c r="F191" s="27" t="n">
        <v>70</v>
      </c>
      <c r="G191" s="27" t="n">
        <v>-18</v>
      </c>
      <c r="H191" s="27" t="n">
        <v>35</v>
      </c>
      <c r="I191" s="27" t="n">
        <v>11</v>
      </c>
      <c r="J191" s="27" t="n">
        <v>24</v>
      </c>
      <c r="K191" s="27" t="n">
        <v>-14</v>
      </c>
      <c r="L191" s="27" t="n">
        <v>17</v>
      </c>
      <c r="M191" s="27" t="n">
        <v>3</v>
      </c>
      <c r="N191" s="27" t="n">
        <v>1</v>
      </c>
      <c r="O191" s="28" t="n">
        <v>2</v>
      </c>
      <c r="P191" s="29" t="n">
        <v>19</v>
      </c>
    </row>
    <row r="192" customFormat="false" ht="15" hidden="true" customHeight="true" outlineLevel="0" collapsed="false">
      <c r="A192" s="30" t="s">
        <v>24</v>
      </c>
      <c r="B192" s="31" t="n">
        <v>78</v>
      </c>
      <c r="C192" s="32" t="n">
        <v>62</v>
      </c>
      <c r="D192" s="32" t="n">
        <v>16</v>
      </c>
      <c r="E192" s="32" t="n">
        <v>5</v>
      </c>
      <c r="F192" s="32" t="n">
        <v>8</v>
      </c>
      <c r="G192" s="32" t="n">
        <v>-3</v>
      </c>
      <c r="H192" s="32" t="n">
        <v>2</v>
      </c>
      <c r="I192" s="32" t="n">
        <v>7</v>
      </c>
      <c r="J192" s="32" t="n">
        <v>-5</v>
      </c>
      <c r="K192" s="32" t="n">
        <v>-6</v>
      </c>
      <c r="L192" s="32" t="n">
        <v>2</v>
      </c>
      <c r="M192" s="32" t="n">
        <v>2</v>
      </c>
      <c r="N192" s="32" t="n">
        <v>2</v>
      </c>
      <c r="O192" s="33" t="n">
        <v>0</v>
      </c>
      <c r="P192" s="34" t="n">
        <v>2</v>
      </c>
    </row>
    <row r="193" customFormat="false" ht="15" hidden="false" customHeight="true" outlineLevel="0" collapsed="false">
      <c r="A193" s="20" t="s">
        <v>114</v>
      </c>
      <c r="B193" s="21" t="n">
        <v>497</v>
      </c>
      <c r="C193" s="22" t="n">
        <v>137</v>
      </c>
      <c r="D193" s="22" t="n">
        <v>360</v>
      </c>
      <c r="E193" s="22" t="n">
        <v>83</v>
      </c>
      <c r="F193" s="22" t="n">
        <v>51</v>
      </c>
      <c r="G193" s="22" t="n">
        <v>32</v>
      </c>
      <c r="H193" s="22" t="n">
        <v>50</v>
      </c>
      <c r="I193" s="22" t="n">
        <v>50</v>
      </c>
      <c r="J193" s="22" t="n">
        <v>0</v>
      </c>
      <c r="K193" s="22" t="n">
        <v>-32</v>
      </c>
      <c r="L193" s="22" t="n">
        <v>360</v>
      </c>
      <c r="M193" s="22" t="n">
        <v>2</v>
      </c>
      <c r="N193" s="22" t="n">
        <v>1</v>
      </c>
      <c r="O193" s="23" t="n">
        <v>1</v>
      </c>
      <c r="P193" s="24" t="n">
        <v>361</v>
      </c>
    </row>
    <row r="194" customFormat="false" ht="15" hidden="true" customHeight="true" outlineLevel="0" collapsed="false">
      <c r="A194" s="25" t="s">
        <v>20</v>
      </c>
      <c r="B194" s="26" t="n">
        <v>342</v>
      </c>
      <c r="C194" s="27" t="n">
        <v>73</v>
      </c>
      <c r="D194" s="27" t="n">
        <v>269</v>
      </c>
      <c r="E194" s="27" t="n">
        <v>53</v>
      </c>
      <c r="F194" s="27" t="n">
        <v>20</v>
      </c>
      <c r="G194" s="27" t="n">
        <v>33</v>
      </c>
      <c r="H194" s="27" t="n">
        <v>27</v>
      </c>
      <c r="I194" s="27" t="n">
        <v>27</v>
      </c>
      <c r="J194" s="27" t="n">
        <v>0</v>
      </c>
      <c r="K194" s="27" t="n">
        <v>-12</v>
      </c>
      <c r="L194" s="27" t="n">
        <v>290</v>
      </c>
      <c r="M194" s="27" t="n">
        <v>1</v>
      </c>
      <c r="N194" s="27" t="n">
        <v>1</v>
      </c>
      <c r="O194" s="28" t="n">
        <v>0</v>
      </c>
      <c r="P194" s="29" t="n">
        <v>290</v>
      </c>
    </row>
    <row r="195" customFormat="false" ht="15" hidden="true" customHeight="true" outlineLevel="0" collapsed="false">
      <c r="A195" s="25" t="s">
        <v>21</v>
      </c>
      <c r="B195" s="26" t="n">
        <v>155</v>
      </c>
      <c r="C195" s="27" t="n">
        <v>64</v>
      </c>
      <c r="D195" s="27" t="n">
        <v>91</v>
      </c>
      <c r="E195" s="27" t="n">
        <v>30</v>
      </c>
      <c r="F195" s="27" t="n">
        <v>31</v>
      </c>
      <c r="G195" s="27" t="n">
        <v>-1</v>
      </c>
      <c r="H195" s="27" t="n">
        <v>23</v>
      </c>
      <c r="I195" s="27" t="n">
        <v>23</v>
      </c>
      <c r="J195" s="27" t="n">
        <v>0</v>
      </c>
      <c r="K195" s="27" t="n">
        <v>-20</v>
      </c>
      <c r="L195" s="27" t="n">
        <v>70</v>
      </c>
      <c r="M195" s="27" t="n">
        <v>1</v>
      </c>
      <c r="N195" s="27" t="n">
        <v>0</v>
      </c>
      <c r="O195" s="28" t="n">
        <v>1</v>
      </c>
      <c r="P195" s="29" t="n">
        <v>71</v>
      </c>
    </row>
    <row r="196" customFormat="false" ht="15" hidden="true" customHeight="true" outlineLevel="0" collapsed="false">
      <c r="A196" s="25" t="s">
        <v>22</v>
      </c>
      <c r="B196" s="26" t="n">
        <v>140</v>
      </c>
      <c r="C196" s="27" t="n">
        <v>30</v>
      </c>
      <c r="D196" s="27" t="n">
        <v>110</v>
      </c>
      <c r="E196" s="27" t="n">
        <v>18</v>
      </c>
      <c r="F196" s="27" t="n">
        <v>15</v>
      </c>
      <c r="G196" s="27" t="n">
        <v>3</v>
      </c>
      <c r="H196" s="27" t="n">
        <v>16</v>
      </c>
      <c r="I196" s="27" t="n">
        <v>30</v>
      </c>
      <c r="J196" s="27" t="n">
        <v>-14</v>
      </c>
      <c r="K196" s="27" t="n">
        <v>-9</v>
      </c>
      <c r="L196" s="27" t="n">
        <v>90</v>
      </c>
      <c r="M196" s="27" t="n">
        <v>0</v>
      </c>
      <c r="N196" s="27" t="n">
        <v>1</v>
      </c>
      <c r="O196" s="28" t="n">
        <v>-1</v>
      </c>
      <c r="P196" s="29" t="n">
        <v>89</v>
      </c>
    </row>
    <row r="197" customFormat="false" ht="15" hidden="true" customHeight="true" outlineLevel="0" collapsed="false">
      <c r="A197" s="25" t="s">
        <v>23</v>
      </c>
      <c r="B197" s="26" t="n">
        <v>270</v>
      </c>
      <c r="C197" s="27" t="n">
        <v>67</v>
      </c>
      <c r="D197" s="27" t="n">
        <v>203</v>
      </c>
      <c r="E197" s="27" t="n">
        <v>50</v>
      </c>
      <c r="F197" s="27" t="n">
        <v>33</v>
      </c>
      <c r="G197" s="27" t="n">
        <v>17</v>
      </c>
      <c r="H197" s="27" t="n">
        <v>28</v>
      </c>
      <c r="I197" s="27" t="n">
        <v>14</v>
      </c>
      <c r="J197" s="27" t="n">
        <v>14</v>
      </c>
      <c r="K197" s="27" t="n">
        <v>-11</v>
      </c>
      <c r="L197" s="27" t="n">
        <v>223</v>
      </c>
      <c r="M197" s="27" t="n">
        <v>2</v>
      </c>
      <c r="N197" s="27" t="n">
        <v>0</v>
      </c>
      <c r="O197" s="28" t="n">
        <v>2</v>
      </c>
      <c r="P197" s="29" t="n">
        <v>225</v>
      </c>
    </row>
    <row r="198" customFormat="false" ht="15" hidden="true" customHeight="true" outlineLevel="0" collapsed="false">
      <c r="A198" s="30" t="s">
        <v>24</v>
      </c>
      <c r="B198" s="31" t="n">
        <v>87</v>
      </c>
      <c r="C198" s="32" t="n">
        <v>40</v>
      </c>
      <c r="D198" s="32" t="n">
        <v>47</v>
      </c>
      <c r="E198" s="32" t="n">
        <v>15</v>
      </c>
      <c r="F198" s="32" t="n">
        <v>3</v>
      </c>
      <c r="G198" s="32" t="n">
        <v>12</v>
      </c>
      <c r="H198" s="32" t="n">
        <v>6</v>
      </c>
      <c r="I198" s="32" t="n">
        <v>6</v>
      </c>
      <c r="J198" s="32" t="n">
        <v>0</v>
      </c>
      <c r="K198" s="32" t="n">
        <v>-12</v>
      </c>
      <c r="L198" s="32" t="n">
        <v>47</v>
      </c>
      <c r="M198" s="32" t="n">
        <v>0</v>
      </c>
      <c r="N198" s="32" t="n">
        <v>0</v>
      </c>
      <c r="O198" s="33" t="n">
        <v>0</v>
      </c>
      <c r="P198" s="34" t="n">
        <v>47</v>
      </c>
    </row>
    <row r="199" customFormat="false" ht="15" hidden="false" customHeight="true" outlineLevel="0" collapsed="false">
      <c r="A199" s="20" t="s">
        <v>115</v>
      </c>
      <c r="B199" s="21" t="n">
        <v>199</v>
      </c>
      <c r="C199" s="22" t="n">
        <v>93</v>
      </c>
      <c r="D199" s="22" t="n">
        <v>106</v>
      </c>
      <c r="E199" s="22" t="n">
        <v>35</v>
      </c>
      <c r="F199" s="22" t="n">
        <v>47</v>
      </c>
      <c r="G199" s="22" t="n">
        <v>-12</v>
      </c>
      <c r="H199" s="22" t="n">
        <v>25</v>
      </c>
      <c r="I199" s="22" t="n">
        <v>25</v>
      </c>
      <c r="J199" s="22" t="n">
        <v>0</v>
      </c>
      <c r="K199" s="22" t="n">
        <v>-24</v>
      </c>
      <c r="L199" s="22" t="n">
        <v>70</v>
      </c>
      <c r="M199" s="22" t="n">
        <v>6</v>
      </c>
      <c r="N199" s="22" t="n">
        <v>2</v>
      </c>
      <c r="O199" s="23" t="n">
        <v>4</v>
      </c>
      <c r="P199" s="24" t="n">
        <v>74</v>
      </c>
    </row>
    <row r="200" customFormat="false" ht="15" hidden="true" customHeight="true" outlineLevel="0" collapsed="false">
      <c r="A200" s="25" t="s">
        <v>20</v>
      </c>
      <c r="B200" s="26" t="n">
        <v>133</v>
      </c>
      <c r="C200" s="27" t="n">
        <v>63</v>
      </c>
      <c r="D200" s="27" t="n">
        <v>70</v>
      </c>
      <c r="E200" s="27" t="n">
        <v>18</v>
      </c>
      <c r="F200" s="27" t="n">
        <v>39</v>
      </c>
      <c r="G200" s="27" t="n">
        <v>-21</v>
      </c>
      <c r="H200" s="27" t="n">
        <v>16</v>
      </c>
      <c r="I200" s="27" t="n">
        <v>16</v>
      </c>
      <c r="J200" s="27" t="n">
        <v>0</v>
      </c>
      <c r="K200" s="27" t="n">
        <v>-17</v>
      </c>
      <c r="L200" s="27" t="n">
        <v>32</v>
      </c>
      <c r="M200" s="27" t="n">
        <v>5</v>
      </c>
      <c r="N200" s="27" t="n">
        <v>1</v>
      </c>
      <c r="O200" s="28" t="n">
        <v>4</v>
      </c>
      <c r="P200" s="29" t="n">
        <v>36</v>
      </c>
    </row>
    <row r="201" customFormat="false" ht="15" hidden="true" customHeight="true" outlineLevel="0" collapsed="false">
      <c r="A201" s="25" t="s">
        <v>21</v>
      </c>
      <c r="B201" s="26" t="n">
        <v>66</v>
      </c>
      <c r="C201" s="27" t="n">
        <v>30</v>
      </c>
      <c r="D201" s="27" t="n">
        <v>36</v>
      </c>
      <c r="E201" s="27" t="n">
        <v>17</v>
      </c>
      <c r="F201" s="27" t="n">
        <v>8</v>
      </c>
      <c r="G201" s="27" t="n">
        <v>9</v>
      </c>
      <c r="H201" s="27" t="n">
        <v>9</v>
      </c>
      <c r="I201" s="27" t="n">
        <v>9</v>
      </c>
      <c r="J201" s="27" t="n">
        <v>0</v>
      </c>
      <c r="K201" s="27" t="n">
        <v>-7</v>
      </c>
      <c r="L201" s="27" t="n">
        <v>38</v>
      </c>
      <c r="M201" s="27" t="n">
        <v>1</v>
      </c>
      <c r="N201" s="27" t="n">
        <v>1</v>
      </c>
      <c r="O201" s="28" t="n">
        <v>0</v>
      </c>
      <c r="P201" s="29" t="n">
        <v>38</v>
      </c>
    </row>
    <row r="202" customFormat="false" ht="15" hidden="true" customHeight="true" outlineLevel="0" collapsed="false">
      <c r="A202" s="25" t="s">
        <v>22</v>
      </c>
      <c r="B202" s="26" t="n">
        <v>51</v>
      </c>
      <c r="C202" s="27" t="n">
        <v>16</v>
      </c>
      <c r="D202" s="27" t="n">
        <v>35</v>
      </c>
      <c r="E202" s="27" t="n">
        <v>5</v>
      </c>
      <c r="F202" s="27" t="n">
        <v>0</v>
      </c>
      <c r="G202" s="27" t="n">
        <v>5</v>
      </c>
      <c r="H202" s="27" t="n">
        <v>9</v>
      </c>
      <c r="I202" s="27" t="n">
        <v>8</v>
      </c>
      <c r="J202" s="27" t="n">
        <v>1</v>
      </c>
      <c r="K202" s="27" t="n">
        <v>-5</v>
      </c>
      <c r="L202" s="27" t="n">
        <v>36</v>
      </c>
      <c r="M202" s="27" t="n">
        <v>1</v>
      </c>
      <c r="N202" s="27" t="n">
        <v>0</v>
      </c>
      <c r="O202" s="28" t="n">
        <v>1</v>
      </c>
      <c r="P202" s="29" t="n">
        <v>37</v>
      </c>
    </row>
    <row r="203" customFormat="false" ht="15" hidden="true" customHeight="true" outlineLevel="0" collapsed="false">
      <c r="A203" s="25" t="s">
        <v>23</v>
      </c>
      <c r="B203" s="26" t="n">
        <v>80</v>
      </c>
      <c r="C203" s="27" t="n">
        <v>54</v>
      </c>
      <c r="D203" s="27" t="n">
        <v>26</v>
      </c>
      <c r="E203" s="27" t="n">
        <v>12</v>
      </c>
      <c r="F203" s="27" t="n">
        <v>38</v>
      </c>
      <c r="G203" s="27" t="n">
        <v>-26</v>
      </c>
      <c r="H203" s="27" t="n">
        <v>12</v>
      </c>
      <c r="I203" s="27" t="n">
        <v>12</v>
      </c>
      <c r="J203" s="27" t="n">
        <v>0</v>
      </c>
      <c r="K203" s="27" t="n">
        <v>-15</v>
      </c>
      <c r="L203" s="27" t="n">
        <v>-15</v>
      </c>
      <c r="M203" s="27" t="n">
        <v>4</v>
      </c>
      <c r="N203" s="27" t="n">
        <v>0</v>
      </c>
      <c r="O203" s="28" t="n">
        <v>4</v>
      </c>
      <c r="P203" s="29" t="n">
        <v>-11</v>
      </c>
    </row>
    <row r="204" customFormat="false" ht="15" hidden="true" customHeight="true" outlineLevel="0" collapsed="false">
      <c r="A204" s="30" t="s">
        <v>24</v>
      </c>
      <c r="B204" s="35" t="n">
        <v>68</v>
      </c>
      <c r="C204" s="36" t="n">
        <v>23</v>
      </c>
      <c r="D204" s="36" t="n">
        <v>45</v>
      </c>
      <c r="E204" s="36" t="n">
        <v>18</v>
      </c>
      <c r="F204" s="36" t="n">
        <v>9</v>
      </c>
      <c r="G204" s="36" t="n">
        <v>9</v>
      </c>
      <c r="H204" s="36" t="n">
        <v>4</v>
      </c>
      <c r="I204" s="36" t="n">
        <v>5</v>
      </c>
      <c r="J204" s="36" t="n">
        <v>-1</v>
      </c>
      <c r="K204" s="36" t="n">
        <v>-4</v>
      </c>
      <c r="L204" s="36" t="n">
        <v>49</v>
      </c>
      <c r="M204" s="36" t="n">
        <v>1</v>
      </c>
      <c r="N204" s="36" t="n">
        <v>2</v>
      </c>
      <c r="O204" s="37" t="n">
        <v>-1</v>
      </c>
      <c r="P204" s="38" t="n">
        <v>48</v>
      </c>
    </row>
    <row r="205" customFormat="false" ht="15" hidden="false" customHeight="true" outlineLevel="0" collapsed="false">
      <c r="A205" s="20" t="s">
        <v>116</v>
      </c>
      <c r="B205" s="21" t="n">
        <v>165</v>
      </c>
      <c r="C205" s="22" t="n">
        <v>81</v>
      </c>
      <c r="D205" s="22" t="n">
        <v>84</v>
      </c>
      <c r="E205" s="22" t="n">
        <v>14</v>
      </c>
      <c r="F205" s="22" t="n">
        <v>30</v>
      </c>
      <c r="G205" s="22" t="n">
        <v>-16</v>
      </c>
      <c r="H205" s="22" t="n">
        <v>28</v>
      </c>
      <c r="I205" s="22" t="n">
        <v>28</v>
      </c>
      <c r="J205" s="22" t="n">
        <v>0</v>
      </c>
      <c r="K205" s="22" t="n">
        <v>-24</v>
      </c>
      <c r="L205" s="22" t="n">
        <v>44</v>
      </c>
      <c r="M205" s="22" t="n">
        <v>8</v>
      </c>
      <c r="N205" s="22" t="n">
        <v>1</v>
      </c>
      <c r="O205" s="23" t="n">
        <v>7</v>
      </c>
      <c r="P205" s="24" t="n">
        <v>51</v>
      </c>
    </row>
    <row r="206" customFormat="false" ht="15" hidden="true" customHeight="true" outlineLevel="0" collapsed="false">
      <c r="A206" s="25" t="s">
        <v>20</v>
      </c>
      <c r="B206" s="26" t="n">
        <v>105</v>
      </c>
      <c r="C206" s="27" t="n">
        <v>61</v>
      </c>
      <c r="D206" s="27" t="n">
        <v>44</v>
      </c>
      <c r="E206" s="27" t="n">
        <v>8</v>
      </c>
      <c r="F206" s="27" t="n">
        <v>23</v>
      </c>
      <c r="G206" s="27" t="n">
        <v>-15</v>
      </c>
      <c r="H206" s="27" t="n">
        <v>19</v>
      </c>
      <c r="I206" s="27" t="n">
        <v>19</v>
      </c>
      <c r="J206" s="27" t="n">
        <v>0</v>
      </c>
      <c r="K206" s="27" t="n">
        <v>-14</v>
      </c>
      <c r="L206" s="27" t="n">
        <v>15</v>
      </c>
      <c r="M206" s="27" t="n">
        <v>4</v>
      </c>
      <c r="N206" s="27" t="n">
        <v>1</v>
      </c>
      <c r="O206" s="28" t="n">
        <v>3</v>
      </c>
      <c r="P206" s="29" t="n">
        <v>18</v>
      </c>
    </row>
    <row r="207" customFormat="false" ht="15" hidden="true" customHeight="true" outlineLevel="0" collapsed="false">
      <c r="A207" s="25" t="s">
        <v>21</v>
      </c>
      <c r="B207" s="26" t="n">
        <v>60</v>
      </c>
      <c r="C207" s="27" t="n">
        <v>20</v>
      </c>
      <c r="D207" s="27" t="n">
        <v>40</v>
      </c>
      <c r="E207" s="27" t="n">
        <v>6</v>
      </c>
      <c r="F207" s="27" t="n">
        <v>7</v>
      </c>
      <c r="G207" s="27" t="n">
        <v>-1</v>
      </c>
      <c r="H207" s="27" t="n">
        <v>9</v>
      </c>
      <c r="I207" s="27" t="n">
        <v>9</v>
      </c>
      <c r="J207" s="27" t="n">
        <v>0</v>
      </c>
      <c r="K207" s="27" t="n">
        <v>-10</v>
      </c>
      <c r="L207" s="27" t="n">
        <v>29</v>
      </c>
      <c r="M207" s="27" t="n">
        <v>4</v>
      </c>
      <c r="N207" s="27" t="n">
        <v>0</v>
      </c>
      <c r="O207" s="28" t="n">
        <v>4</v>
      </c>
      <c r="P207" s="29" t="n">
        <v>33</v>
      </c>
    </row>
    <row r="208" customFormat="false" ht="15" hidden="true" customHeight="true" outlineLevel="0" collapsed="false">
      <c r="A208" s="25" t="s">
        <v>22</v>
      </c>
      <c r="B208" s="26" t="n">
        <v>23</v>
      </c>
      <c r="C208" s="27" t="n">
        <v>20</v>
      </c>
      <c r="D208" s="27" t="n">
        <v>3</v>
      </c>
      <c r="E208" s="27" t="n">
        <v>2</v>
      </c>
      <c r="F208" s="27" t="n">
        <v>11</v>
      </c>
      <c r="G208" s="27" t="n">
        <v>-9</v>
      </c>
      <c r="H208" s="27" t="n">
        <v>10</v>
      </c>
      <c r="I208" s="27" t="n">
        <v>15</v>
      </c>
      <c r="J208" s="27" t="n">
        <v>-5</v>
      </c>
      <c r="K208" s="27" t="n">
        <v>-8</v>
      </c>
      <c r="L208" s="27" t="n">
        <v>-19</v>
      </c>
      <c r="M208" s="27" t="n">
        <v>2</v>
      </c>
      <c r="N208" s="27" t="n">
        <v>0</v>
      </c>
      <c r="O208" s="28" t="n">
        <v>2</v>
      </c>
      <c r="P208" s="29" t="n">
        <v>-17</v>
      </c>
    </row>
    <row r="209" customFormat="false" ht="15" hidden="true" customHeight="true" outlineLevel="0" collapsed="false">
      <c r="A209" s="25" t="s">
        <v>23</v>
      </c>
      <c r="B209" s="26" t="n">
        <v>102</v>
      </c>
      <c r="C209" s="27" t="n">
        <v>43</v>
      </c>
      <c r="D209" s="27" t="n">
        <v>59</v>
      </c>
      <c r="E209" s="27" t="n">
        <v>4</v>
      </c>
      <c r="F209" s="27" t="n">
        <v>12</v>
      </c>
      <c r="G209" s="27" t="n">
        <v>-8</v>
      </c>
      <c r="H209" s="27" t="n">
        <v>17</v>
      </c>
      <c r="I209" s="27" t="n">
        <v>9</v>
      </c>
      <c r="J209" s="27" t="n">
        <v>8</v>
      </c>
      <c r="K209" s="27" t="n">
        <v>-14</v>
      </c>
      <c r="L209" s="27" t="n">
        <v>45</v>
      </c>
      <c r="M209" s="27" t="n">
        <v>5</v>
      </c>
      <c r="N209" s="27" t="n">
        <v>1</v>
      </c>
      <c r="O209" s="28" t="n">
        <v>4</v>
      </c>
      <c r="P209" s="29" t="n">
        <v>49</v>
      </c>
    </row>
    <row r="210" customFormat="false" ht="15" hidden="true" customHeight="true" outlineLevel="0" collapsed="false">
      <c r="A210" s="30" t="s">
        <v>24</v>
      </c>
      <c r="B210" s="31" t="n">
        <v>40</v>
      </c>
      <c r="C210" s="32" t="n">
        <v>18</v>
      </c>
      <c r="D210" s="32" t="n">
        <v>22</v>
      </c>
      <c r="E210" s="32" t="n">
        <v>8</v>
      </c>
      <c r="F210" s="32" t="n">
        <v>7</v>
      </c>
      <c r="G210" s="32" t="n">
        <v>1</v>
      </c>
      <c r="H210" s="32" t="n">
        <v>1</v>
      </c>
      <c r="I210" s="32" t="n">
        <v>4</v>
      </c>
      <c r="J210" s="32" t="n">
        <v>-3</v>
      </c>
      <c r="K210" s="32" t="n">
        <v>-2</v>
      </c>
      <c r="L210" s="32" t="n">
        <v>18</v>
      </c>
      <c r="M210" s="32" t="n">
        <v>1</v>
      </c>
      <c r="N210" s="32" t="n">
        <v>0</v>
      </c>
      <c r="O210" s="33" t="n">
        <v>1</v>
      </c>
      <c r="P210" s="34" t="n">
        <v>19</v>
      </c>
    </row>
    <row r="211" customFormat="false" ht="15" hidden="false" customHeight="true" outlineLevel="0" collapsed="false">
      <c r="A211" s="20" t="s">
        <v>117</v>
      </c>
      <c r="B211" s="21" t="n">
        <v>202</v>
      </c>
      <c r="C211" s="22" t="n">
        <v>131</v>
      </c>
      <c r="D211" s="22" t="n">
        <v>71</v>
      </c>
      <c r="E211" s="22" t="n">
        <v>32</v>
      </c>
      <c r="F211" s="22" t="n">
        <v>10</v>
      </c>
      <c r="G211" s="22" t="n">
        <v>22</v>
      </c>
      <c r="H211" s="22" t="n">
        <v>34</v>
      </c>
      <c r="I211" s="22" t="n">
        <v>34</v>
      </c>
      <c r="J211" s="22" t="n">
        <v>0</v>
      </c>
      <c r="K211" s="22" t="n">
        <v>-72</v>
      </c>
      <c r="L211" s="22" t="n">
        <v>21</v>
      </c>
      <c r="M211" s="22" t="n">
        <v>9</v>
      </c>
      <c r="N211" s="22" t="n">
        <v>1</v>
      </c>
      <c r="O211" s="23" t="n">
        <v>8</v>
      </c>
      <c r="P211" s="24" t="n">
        <v>29</v>
      </c>
    </row>
    <row r="212" customFormat="false" ht="15" hidden="true" customHeight="true" outlineLevel="0" collapsed="false">
      <c r="A212" s="25" t="s">
        <v>20</v>
      </c>
      <c r="B212" s="26" t="n">
        <v>126</v>
      </c>
      <c r="C212" s="27" t="n">
        <v>94</v>
      </c>
      <c r="D212" s="27" t="n">
        <v>32</v>
      </c>
      <c r="E212" s="27" t="n">
        <v>20</v>
      </c>
      <c r="F212" s="27" t="n">
        <v>1</v>
      </c>
      <c r="G212" s="27" t="n">
        <v>19</v>
      </c>
      <c r="H212" s="27" t="n">
        <v>17</v>
      </c>
      <c r="I212" s="27" t="n">
        <v>17</v>
      </c>
      <c r="J212" s="27" t="n">
        <v>0</v>
      </c>
      <c r="K212" s="27" t="n">
        <v>-42</v>
      </c>
      <c r="L212" s="27" t="n">
        <v>9</v>
      </c>
      <c r="M212" s="27" t="n">
        <v>5</v>
      </c>
      <c r="N212" s="27" t="n">
        <v>1</v>
      </c>
      <c r="O212" s="28" t="n">
        <v>4</v>
      </c>
      <c r="P212" s="29" t="n">
        <v>13</v>
      </c>
    </row>
    <row r="213" customFormat="false" ht="15" hidden="true" customHeight="true" outlineLevel="0" collapsed="false">
      <c r="A213" s="25" t="s">
        <v>21</v>
      </c>
      <c r="B213" s="26" t="n">
        <v>76</v>
      </c>
      <c r="C213" s="27" t="n">
        <v>37</v>
      </c>
      <c r="D213" s="27" t="n">
        <v>39</v>
      </c>
      <c r="E213" s="27" t="n">
        <v>12</v>
      </c>
      <c r="F213" s="27" t="n">
        <v>9</v>
      </c>
      <c r="G213" s="27" t="n">
        <v>3</v>
      </c>
      <c r="H213" s="27" t="n">
        <v>17</v>
      </c>
      <c r="I213" s="27" t="n">
        <v>17</v>
      </c>
      <c r="J213" s="27" t="n">
        <v>0</v>
      </c>
      <c r="K213" s="27" t="n">
        <v>-30</v>
      </c>
      <c r="L213" s="27" t="n">
        <v>12</v>
      </c>
      <c r="M213" s="27" t="n">
        <v>4</v>
      </c>
      <c r="N213" s="27" t="n">
        <v>0</v>
      </c>
      <c r="O213" s="28" t="n">
        <v>4</v>
      </c>
      <c r="P213" s="29" t="n">
        <v>16</v>
      </c>
    </row>
    <row r="214" customFormat="false" ht="15" hidden="true" customHeight="true" outlineLevel="0" collapsed="false">
      <c r="A214" s="25" t="s">
        <v>22</v>
      </c>
      <c r="B214" s="26" t="n">
        <v>37</v>
      </c>
      <c r="C214" s="27" t="n">
        <v>20</v>
      </c>
      <c r="D214" s="27" t="n">
        <v>17</v>
      </c>
      <c r="E214" s="27" t="n">
        <v>8</v>
      </c>
      <c r="F214" s="27" t="n">
        <v>1</v>
      </c>
      <c r="G214" s="27" t="n">
        <v>7</v>
      </c>
      <c r="H214" s="27" t="n">
        <v>12</v>
      </c>
      <c r="I214" s="27" t="n">
        <v>19</v>
      </c>
      <c r="J214" s="27" t="n">
        <v>-7</v>
      </c>
      <c r="K214" s="27" t="n">
        <v>-26</v>
      </c>
      <c r="L214" s="27" t="n">
        <v>-9</v>
      </c>
      <c r="M214" s="27" t="n">
        <v>2</v>
      </c>
      <c r="N214" s="27" t="n">
        <v>1</v>
      </c>
      <c r="O214" s="28" t="n">
        <v>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20</v>
      </c>
      <c r="C215" s="27" t="n">
        <v>82</v>
      </c>
      <c r="D215" s="27" t="n">
        <v>38</v>
      </c>
      <c r="E215" s="27" t="n">
        <v>7</v>
      </c>
      <c r="F215" s="27" t="n">
        <v>9</v>
      </c>
      <c r="G215" s="27" t="n">
        <v>-2</v>
      </c>
      <c r="H215" s="27" t="n">
        <v>8</v>
      </c>
      <c r="I215" s="27" t="n">
        <v>10</v>
      </c>
      <c r="J215" s="27" t="n">
        <v>-2</v>
      </c>
      <c r="K215" s="27" t="n">
        <v>-29</v>
      </c>
      <c r="L215" s="27" t="n">
        <v>5</v>
      </c>
      <c r="M215" s="27" t="n">
        <v>4</v>
      </c>
      <c r="N215" s="27" t="n">
        <v>0</v>
      </c>
      <c r="O215" s="28" t="n">
        <v>4</v>
      </c>
      <c r="P215" s="29" t="n">
        <v>9</v>
      </c>
    </row>
    <row r="216" customFormat="false" ht="15" hidden="true" customHeight="true" outlineLevel="0" collapsed="false">
      <c r="A216" s="30" t="s">
        <v>24</v>
      </c>
      <c r="B216" s="31" t="n">
        <v>45</v>
      </c>
      <c r="C216" s="32" t="n">
        <v>29</v>
      </c>
      <c r="D216" s="32" t="n">
        <v>16</v>
      </c>
      <c r="E216" s="32" t="n">
        <v>17</v>
      </c>
      <c r="F216" s="32" t="n">
        <v>0</v>
      </c>
      <c r="G216" s="32" t="n">
        <v>17</v>
      </c>
      <c r="H216" s="32" t="n">
        <v>14</v>
      </c>
      <c r="I216" s="32" t="n">
        <v>5</v>
      </c>
      <c r="J216" s="32" t="n">
        <v>9</v>
      </c>
      <c r="K216" s="32" t="n">
        <v>-17</v>
      </c>
      <c r="L216" s="32" t="n">
        <v>25</v>
      </c>
      <c r="M216" s="32" t="n">
        <v>3</v>
      </c>
      <c r="N216" s="32" t="n">
        <v>0</v>
      </c>
      <c r="O216" s="33" t="n">
        <v>3</v>
      </c>
      <c r="P216" s="34" t="n">
        <v>28</v>
      </c>
    </row>
    <row r="217" customFormat="false" ht="15" hidden="false" customHeight="true" outlineLevel="0" collapsed="false">
      <c r="A217" s="20" t="s">
        <v>118</v>
      </c>
      <c r="B217" s="21" t="n">
        <v>222</v>
      </c>
      <c r="C217" s="22" t="n">
        <v>122</v>
      </c>
      <c r="D217" s="22" t="n">
        <v>100</v>
      </c>
      <c r="E217" s="22" t="n">
        <v>25</v>
      </c>
      <c r="F217" s="22" t="n">
        <v>72</v>
      </c>
      <c r="G217" s="22" t="n">
        <v>-47</v>
      </c>
      <c r="H217" s="22" t="n">
        <v>25</v>
      </c>
      <c r="I217" s="22" t="n">
        <v>25</v>
      </c>
      <c r="J217" s="22" t="n">
        <v>0</v>
      </c>
      <c r="K217" s="22" t="n">
        <v>-38</v>
      </c>
      <c r="L217" s="22" t="n">
        <v>15</v>
      </c>
      <c r="M217" s="22" t="n">
        <v>7</v>
      </c>
      <c r="N217" s="22" t="n">
        <v>3</v>
      </c>
      <c r="O217" s="23" t="n">
        <v>4</v>
      </c>
      <c r="P217" s="24" t="n">
        <v>19</v>
      </c>
    </row>
    <row r="218" customFormat="false" ht="15" hidden="true" customHeight="true" outlineLevel="0" collapsed="false">
      <c r="A218" s="25" t="s">
        <v>20</v>
      </c>
      <c r="B218" s="26" t="n">
        <v>137</v>
      </c>
      <c r="C218" s="27" t="n">
        <v>85</v>
      </c>
      <c r="D218" s="27" t="n">
        <v>52</v>
      </c>
      <c r="E218" s="27" t="n">
        <v>11</v>
      </c>
      <c r="F218" s="27" t="n">
        <v>33</v>
      </c>
      <c r="G218" s="27" t="n">
        <v>-22</v>
      </c>
      <c r="H218" s="27" t="n">
        <v>13</v>
      </c>
      <c r="I218" s="27" t="n">
        <v>13</v>
      </c>
      <c r="J218" s="27" t="n">
        <v>0</v>
      </c>
      <c r="K218" s="27" t="n">
        <v>-26</v>
      </c>
      <c r="L218" s="27" t="n">
        <v>4</v>
      </c>
      <c r="M218" s="27" t="n">
        <v>2</v>
      </c>
      <c r="N218" s="27" t="n">
        <v>2</v>
      </c>
      <c r="O218" s="28" t="n">
        <v>0</v>
      </c>
      <c r="P218" s="29" t="n">
        <v>4</v>
      </c>
    </row>
    <row r="219" customFormat="false" ht="15" hidden="true" customHeight="true" outlineLevel="0" collapsed="false">
      <c r="A219" s="25" t="s">
        <v>21</v>
      </c>
      <c r="B219" s="26" t="n">
        <v>85</v>
      </c>
      <c r="C219" s="27" t="n">
        <v>37</v>
      </c>
      <c r="D219" s="27" t="n">
        <v>48</v>
      </c>
      <c r="E219" s="27" t="n">
        <v>14</v>
      </c>
      <c r="F219" s="27" t="n">
        <v>39</v>
      </c>
      <c r="G219" s="27" t="n">
        <v>-25</v>
      </c>
      <c r="H219" s="27" t="n">
        <v>12</v>
      </c>
      <c r="I219" s="27" t="n">
        <v>12</v>
      </c>
      <c r="J219" s="27" t="n">
        <v>0</v>
      </c>
      <c r="K219" s="27" t="n">
        <v>-12</v>
      </c>
      <c r="L219" s="27" t="n">
        <v>11</v>
      </c>
      <c r="M219" s="27" t="n">
        <v>5</v>
      </c>
      <c r="N219" s="27" t="n">
        <v>1</v>
      </c>
      <c r="O219" s="28" t="n">
        <v>4</v>
      </c>
      <c r="P219" s="29" t="n">
        <v>15</v>
      </c>
    </row>
    <row r="220" customFormat="false" ht="15" hidden="true" customHeight="true" outlineLevel="0" collapsed="false">
      <c r="A220" s="25" t="s">
        <v>22</v>
      </c>
      <c r="B220" s="26" t="n">
        <v>33</v>
      </c>
      <c r="C220" s="27" t="n">
        <v>18</v>
      </c>
      <c r="D220" s="27" t="n">
        <v>15</v>
      </c>
      <c r="E220" s="27" t="n">
        <v>5</v>
      </c>
      <c r="F220" s="27" t="n">
        <v>10</v>
      </c>
      <c r="G220" s="27" t="n">
        <v>-5</v>
      </c>
      <c r="H220" s="27" t="n">
        <v>7</v>
      </c>
      <c r="I220" s="27" t="n">
        <v>11</v>
      </c>
      <c r="J220" s="27" t="n">
        <v>-4</v>
      </c>
      <c r="K220" s="27" t="n">
        <v>-6</v>
      </c>
      <c r="L220" s="27" t="n">
        <v>0</v>
      </c>
      <c r="M220" s="27" t="n">
        <v>2</v>
      </c>
      <c r="N220" s="27" t="n">
        <v>0</v>
      </c>
      <c r="O220" s="28" t="n">
        <v>2</v>
      </c>
      <c r="P220" s="29" t="n">
        <v>2</v>
      </c>
    </row>
    <row r="221" customFormat="false" ht="15" hidden="true" customHeight="true" outlineLevel="0" collapsed="false">
      <c r="A221" s="25" t="s">
        <v>23</v>
      </c>
      <c r="B221" s="26" t="n">
        <v>77</v>
      </c>
      <c r="C221" s="27" t="n">
        <v>82</v>
      </c>
      <c r="D221" s="27" t="n">
        <v>-5</v>
      </c>
      <c r="E221" s="27" t="n">
        <v>9</v>
      </c>
      <c r="F221" s="27" t="n">
        <v>29</v>
      </c>
      <c r="G221" s="27" t="n">
        <v>-20</v>
      </c>
      <c r="H221" s="27" t="n">
        <v>9</v>
      </c>
      <c r="I221" s="27" t="n">
        <v>12</v>
      </c>
      <c r="J221" s="27" t="n">
        <v>-3</v>
      </c>
      <c r="K221" s="27" t="n">
        <v>-25</v>
      </c>
      <c r="L221" s="27" t="n">
        <v>-53</v>
      </c>
      <c r="M221" s="27" t="n">
        <v>5</v>
      </c>
      <c r="N221" s="27" t="n">
        <v>2</v>
      </c>
      <c r="O221" s="28" t="n">
        <v>3</v>
      </c>
      <c r="P221" s="29" t="n">
        <v>-50</v>
      </c>
    </row>
    <row r="222" customFormat="false" ht="15" hidden="true" customHeight="true" outlineLevel="0" collapsed="false">
      <c r="A222" s="30" t="s">
        <v>24</v>
      </c>
      <c r="B222" s="31" t="n">
        <v>112</v>
      </c>
      <c r="C222" s="32" t="n">
        <v>22</v>
      </c>
      <c r="D222" s="32" t="n">
        <v>90</v>
      </c>
      <c r="E222" s="32" t="n">
        <v>11</v>
      </c>
      <c r="F222" s="32" t="n">
        <v>33</v>
      </c>
      <c r="G222" s="32" t="n">
        <v>-22</v>
      </c>
      <c r="H222" s="32" t="n">
        <v>9</v>
      </c>
      <c r="I222" s="32" t="n">
        <v>2</v>
      </c>
      <c r="J222" s="32" t="n">
        <v>7</v>
      </c>
      <c r="K222" s="32" t="n">
        <v>-7</v>
      </c>
      <c r="L222" s="32" t="n">
        <v>68</v>
      </c>
      <c r="M222" s="32" t="n">
        <v>0</v>
      </c>
      <c r="N222" s="32" t="n">
        <v>1</v>
      </c>
      <c r="O222" s="33" t="n">
        <v>-1</v>
      </c>
      <c r="P222" s="34" t="n">
        <v>67</v>
      </c>
    </row>
    <row r="223" customFormat="false" ht="15" hidden="false" customHeight="true" outlineLevel="0" collapsed="false">
      <c r="A223" s="20" t="s">
        <v>119</v>
      </c>
      <c r="B223" s="21" t="n">
        <v>247</v>
      </c>
      <c r="C223" s="22" t="n">
        <v>131</v>
      </c>
      <c r="D223" s="22" t="n">
        <v>116</v>
      </c>
      <c r="E223" s="22" t="n">
        <v>26</v>
      </c>
      <c r="F223" s="22" t="n">
        <v>30</v>
      </c>
      <c r="G223" s="22" t="n">
        <v>-4</v>
      </c>
      <c r="H223" s="22" t="n">
        <v>19</v>
      </c>
      <c r="I223" s="22" t="n">
        <v>19</v>
      </c>
      <c r="J223" s="22" t="n">
        <v>0</v>
      </c>
      <c r="K223" s="22" t="n">
        <v>-26</v>
      </c>
      <c r="L223" s="22" t="n">
        <v>86</v>
      </c>
      <c r="M223" s="22" t="n">
        <v>4</v>
      </c>
      <c r="N223" s="22" t="n">
        <v>3</v>
      </c>
      <c r="O223" s="23" t="n">
        <v>1</v>
      </c>
      <c r="P223" s="24" t="n">
        <v>87</v>
      </c>
    </row>
    <row r="224" customFormat="false" ht="15" hidden="false" customHeight="true" outlineLevel="0" collapsed="false">
      <c r="A224" s="25" t="s">
        <v>20</v>
      </c>
      <c r="B224" s="26" t="n">
        <v>153</v>
      </c>
      <c r="C224" s="27" t="n">
        <v>83</v>
      </c>
      <c r="D224" s="27" t="n">
        <v>70</v>
      </c>
      <c r="E224" s="27" t="n">
        <v>15</v>
      </c>
      <c r="F224" s="27" t="n">
        <v>21</v>
      </c>
      <c r="G224" s="27" t="n">
        <v>-6</v>
      </c>
      <c r="H224" s="27" t="n">
        <v>11</v>
      </c>
      <c r="I224" s="27" t="n">
        <v>11</v>
      </c>
      <c r="J224" s="27" t="n">
        <v>0</v>
      </c>
      <c r="K224" s="27" t="n">
        <v>-20</v>
      </c>
      <c r="L224" s="27" t="n">
        <v>44</v>
      </c>
      <c r="M224" s="27" t="n">
        <v>2</v>
      </c>
      <c r="N224" s="27" t="n">
        <v>2</v>
      </c>
      <c r="O224" s="28" t="n">
        <v>0</v>
      </c>
      <c r="P224" s="29" t="n">
        <v>44</v>
      </c>
    </row>
    <row r="225" customFormat="false" ht="15" hidden="false" customHeight="true" outlineLevel="0" collapsed="false">
      <c r="A225" s="25" t="s">
        <v>21</v>
      </c>
      <c r="B225" s="26" t="n">
        <v>94</v>
      </c>
      <c r="C225" s="27" t="n">
        <v>48</v>
      </c>
      <c r="D225" s="27" t="n">
        <v>46</v>
      </c>
      <c r="E225" s="27" t="n">
        <v>11</v>
      </c>
      <c r="F225" s="27" t="n">
        <v>9</v>
      </c>
      <c r="G225" s="27" t="n">
        <v>2</v>
      </c>
      <c r="H225" s="27" t="n">
        <v>8</v>
      </c>
      <c r="I225" s="27" t="n">
        <v>8</v>
      </c>
      <c r="J225" s="27" t="n">
        <v>0</v>
      </c>
      <c r="K225" s="27" t="n">
        <v>-6</v>
      </c>
      <c r="L225" s="27" t="n">
        <v>42</v>
      </c>
      <c r="M225" s="27" t="n">
        <v>2</v>
      </c>
      <c r="N225" s="27" t="n">
        <v>1</v>
      </c>
      <c r="O225" s="28" t="n">
        <v>1</v>
      </c>
      <c r="P225" s="29" t="n">
        <v>43</v>
      </c>
    </row>
    <row r="226" customFormat="false" ht="15" hidden="false" customHeight="true" outlineLevel="0" collapsed="false">
      <c r="A226" s="25" t="s">
        <v>22</v>
      </c>
      <c r="B226" s="26" t="n">
        <v>45</v>
      </c>
      <c r="C226" s="27" t="n">
        <v>20</v>
      </c>
      <c r="D226" s="27" t="n">
        <v>25</v>
      </c>
      <c r="E226" s="27" t="n">
        <v>9</v>
      </c>
      <c r="F226" s="27" t="n">
        <v>7</v>
      </c>
      <c r="G226" s="27" t="n">
        <v>2</v>
      </c>
      <c r="H226" s="27" t="n">
        <v>6</v>
      </c>
      <c r="I226" s="27" t="n">
        <v>9</v>
      </c>
      <c r="J226" s="27" t="n">
        <v>-3</v>
      </c>
      <c r="K226" s="27" t="n">
        <v>-2</v>
      </c>
      <c r="L226" s="27" t="n">
        <v>22</v>
      </c>
      <c r="M226" s="27" t="n">
        <v>1</v>
      </c>
      <c r="N226" s="27" t="n">
        <v>2</v>
      </c>
      <c r="O226" s="28" t="n">
        <v>-1</v>
      </c>
      <c r="P226" s="29" t="n">
        <v>21</v>
      </c>
    </row>
    <row r="227" customFormat="false" ht="15" hidden="false" customHeight="true" outlineLevel="0" collapsed="false">
      <c r="A227" s="25" t="s">
        <v>23</v>
      </c>
      <c r="B227" s="26" t="n">
        <v>158</v>
      </c>
      <c r="C227" s="27" t="n">
        <v>83</v>
      </c>
      <c r="D227" s="27" t="n">
        <v>75</v>
      </c>
      <c r="E227" s="27" t="n">
        <v>10</v>
      </c>
      <c r="F227" s="27" t="n">
        <v>16</v>
      </c>
      <c r="G227" s="27" t="n">
        <v>-6</v>
      </c>
      <c r="H227" s="27" t="n">
        <v>8</v>
      </c>
      <c r="I227" s="27" t="n">
        <v>8</v>
      </c>
      <c r="J227" s="27" t="n">
        <v>0</v>
      </c>
      <c r="K227" s="27" t="n">
        <v>-16</v>
      </c>
      <c r="L227" s="27" t="n">
        <v>53</v>
      </c>
      <c r="M227" s="27" t="n">
        <v>2</v>
      </c>
      <c r="N227" s="27" t="n">
        <v>0</v>
      </c>
      <c r="O227" s="28" t="n">
        <v>2</v>
      </c>
      <c r="P227" s="29" t="n">
        <v>55</v>
      </c>
    </row>
    <row r="228" customFormat="false" ht="15" hidden="false" customHeight="true" outlineLevel="0" collapsed="false">
      <c r="A228" s="30" t="s">
        <v>24</v>
      </c>
      <c r="B228" s="31" t="n">
        <v>44</v>
      </c>
      <c r="C228" s="32" t="n">
        <v>28</v>
      </c>
      <c r="D228" s="32" t="n">
        <v>16</v>
      </c>
      <c r="E228" s="32" t="n">
        <v>7</v>
      </c>
      <c r="F228" s="32" t="n">
        <v>7</v>
      </c>
      <c r="G228" s="32" t="n">
        <v>0</v>
      </c>
      <c r="H228" s="32" t="n">
        <v>5</v>
      </c>
      <c r="I228" s="32" t="n">
        <v>2</v>
      </c>
      <c r="J228" s="32" t="n">
        <v>3</v>
      </c>
      <c r="K228" s="32" t="n">
        <v>-8</v>
      </c>
      <c r="L228" s="32" t="n">
        <v>11</v>
      </c>
      <c r="M228" s="32" t="n">
        <v>1</v>
      </c>
      <c r="N228" s="32" t="n">
        <v>1</v>
      </c>
      <c r="O228" s="33" t="n">
        <v>0</v>
      </c>
      <c r="P228" s="34" t="n">
        <v>11</v>
      </c>
    </row>
    <row r="229" customFormat="false" ht="15" hidden="false" customHeight="true" outlineLevel="0" collapsed="false">
      <c r="A229" s="20" t="s">
        <v>120</v>
      </c>
      <c r="B229" s="21" t="n">
        <v>235</v>
      </c>
      <c r="C229" s="22" t="n">
        <v>132</v>
      </c>
      <c r="D229" s="22" t="n">
        <v>103</v>
      </c>
      <c r="E229" s="22" t="n">
        <v>29</v>
      </c>
      <c r="F229" s="22" t="n">
        <v>22</v>
      </c>
      <c r="G229" s="22" t="n">
        <v>7</v>
      </c>
      <c r="H229" s="22" t="n">
        <v>27</v>
      </c>
      <c r="I229" s="22" t="n">
        <v>27</v>
      </c>
      <c r="J229" s="22" t="n">
        <v>0</v>
      </c>
      <c r="K229" s="22" t="n">
        <v>-27</v>
      </c>
      <c r="L229" s="22" t="n">
        <v>83</v>
      </c>
      <c r="M229" s="22" t="n">
        <v>7</v>
      </c>
      <c r="N229" s="22" t="n">
        <v>4</v>
      </c>
      <c r="O229" s="23" t="n">
        <v>3</v>
      </c>
      <c r="P229" s="24" t="n">
        <v>86</v>
      </c>
    </row>
    <row r="230" customFormat="false" ht="15" hidden="false" customHeight="true" outlineLevel="0" collapsed="false">
      <c r="A230" s="25" t="s">
        <v>20</v>
      </c>
      <c r="B230" s="26" t="n">
        <v>150</v>
      </c>
      <c r="C230" s="27" t="n">
        <v>93</v>
      </c>
      <c r="D230" s="27" t="n">
        <v>57</v>
      </c>
      <c r="E230" s="27" t="n">
        <v>20</v>
      </c>
      <c r="F230" s="27" t="n">
        <v>19</v>
      </c>
      <c r="G230" s="27" t="n">
        <v>1</v>
      </c>
      <c r="H230" s="27" t="n">
        <v>10</v>
      </c>
      <c r="I230" s="27" t="n">
        <v>10</v>
      </c>
      <c r="J230" s="27" t="n">
        <v>0</v>
      </c>
      <c r="K230" s="27" t="n">
        <v>-15</v>
      </c>
      <c r="L230" s="27" t="n">
        <v>43</v>
      </c>
      <c r="M230" s="27" t="n">
        <v>3</v>
      </c>
      <c r="N230" s="27" t="n">
        <v>3</v>
      </c>
      <c r="O230" s="28" t="n">
        <v>0</v>
      </c>
      <c r="P230" s="29" t="n">
        <v>43</v>
      </c>
    </row>
    <row r="231" customFormat="false" ht="15" hidden="false" customHeight="true" outlineLevel="0" collapsed="false">
      <c r="A231" s="25" t="s">
        <v>21</v>
      </c>
      <c r="B231" s="26" t="n">
        <v>85</v>
      </c>
      <c r="C231" s="27" t="n">
        <v>39</v>
      </c>
      <c r="D231" s="27" t="n">
        <v>46</v>
      </c>
      <c r="E231" s="27" t="n">
        <v>9</v>
      </c>
      <c r="F231" s="27" t="n">
        <v>3</v>
      </c>
      <c r="G231" s="27" t="n">
        <v>6</v>
      </c>
      <c r="H231" s="27" t="n">
        <v>17</v>
      </c>
      <c r="I231" s="27" t="n">
        <v>17</v>
      </c>
      <c r="J231" s="27" t="n">
        <v>0</v>
      </c>
      <c r="K231" s="27" t="n">
        <v>-12</v>
      </c>
      <c r="L231" s="27" t="n">
        <v>40</v>
      </c>
      <c r="M231" s="27" t="n">
        <v>4</v>
      </c>
      <c r="N231" s="27" t="n">
        <v>1</v>
      </c>
      <c r="O231" s="28" t="n">
        <v>3</v>
      </c>
      <c r="P231" s="29" t="n">
        <v>43</v>
      </c>
    </row>
    <row r="232" customFormat="false" ht="15" hidden="false" customHeight="true" outlineLevel="0" collapsed="false">
      <c r="A232" s="25" t="s">
        <v>22</v>
      </c>
      <c r="B232" s="26" t="n">
        <v>63</v>
      </c>
      <c r="C232" s="27" t="n">
        <v>11</v>
      </c>
      <c r="D232" s="27" t="n">
        <v>52</v>
      </c>
      <c r="E232" s="27" t="n">
        <v>6</v>
      </c>
      <c r="F232" s="27" t="n">
        <v>0</v>
      </c>
      <c r="G232" s="27" t="n">
        <v>6</v>
      </c>
      <c r="H232" s="27" t="n">
        <v>14</v>
      </c>
      <c r="I232" s="27" t="n">
        <v>7</v>
      </c>
      <c r="J232" s="27" t="n">
        <v>7</v>
      </c>
      <c r="K232" s="27" t="n">
        <v>-3</v>
      </c>
      <c r="L232" s="27" t="n">
        <v>62</v>
      </c>
      <c r="M232" s="27" t="n">
        <v>4</v>
      </c>
      <c r="N232" s="27" t="n">
        <v>2</v>
      </c>
      <c r="O232" s="28" t="n">
        <v>2</v>
      </c>
      <c r="P232" s="29" t="n">
        <v>64</v>
      </c>
    </row>
    <row r="233" customFormat="false" ht="15" hidden="false" customHeight="true" outlineLevel="0" collapsed="false">
      <c r="A233" s="25" t="s">
        <v>23</v>
      </c>
      <c r="B233" s="26" t="n">
        <v>102</v>
      </c>
      <c r="C233" s="27" t="n">
        <v>55</v>
      </c>
      <c r="D233" s="27" t="n">
        <v>47</v>
      </c>
      <c r="E233" s="27" t="n">
        <v>11</v>
      </c>
      <c r="F233" s="27" t="n">
        <v>20</v>
      </c>
      <c r="G233" s="27" t="n">
        <v>-9</v>
      </c>
      <c r="H233" s="27" t="n">
        <v>6</v>
      </c>
      <c r="I233" s="27" t="n">
        <v>18</v>
      </c>
      <c r="J233" s="27" t="n">
        <v>-12</v>
      </c>
      <c r="K233" s="27" t="n">
        <v>-10</v>
      </c>
      <c r="L233" s="27" t="n">
        <v>16</v>
      </c>
      <c r="M233" s="27" t="n">
        <v>3</v>
      </c>
      <c r="N233" s="27" t="n">
        <v>0</v>
      </c>
      <c r="O233" s="28" t="n">
        <v>3</v>
      </c>
      <c r="P233" s="29" t="n">
        <v>19</v>
      </c>
    </row>
    <row r="234" customFormat="false" ht="15" hidden="false" customHeight="true" outlineLevel="0" collapsed="false">
      <c r="A234" s="30" t="s">
        <v>24</v>
      </c>
      <c r="B234" s="31" t="n">
        <v>70</v>
      </c>
      <c r="C234" s="32" t="n">
        <v>66</v>
      </c>
      <c r="D234" s="32" t="n">
        <v>4</v>
      </c>
      <c r="E234" s="32" t="n">
        <v>12</v>
      </c>
      <c r="F234" s="32" t="n">
        <v>2</v>
      </c>
      <c r="G234" s="32" t="n">
        <v>10</v>
      </c>
      <c r="H234" s="32" t="n">
        <v>7</v>
      </c>
      <c r="I234" s="32" t="n">
        <v>2</v>
      </c>
      <c r="J234" s="32" t="n">
        <v>5</v>
      </c>
      <c r="K234" s="32" t="n">
        <v>-14</v>
      </c>
      <c r="L234" s="32" t="n">
        <v>5</v>
      </c>
      <c r="M234" s="32" t="n">
        <v>0</v>
      </c>
      <c r="N234" s="32" t="n">
        <v>2</v>
      </c>
      <c r="O234" s="33" t="n">
        <v>-2</v>
      </c>
      <c r="P234" s="34" t="n">
        <v>3</v>
      </c>
    </row>
    <row r="235" customFormat="false" ht="15" hidden="false" customHeight="true" outlineLevel="0" collapsed="false">
      <c r="A235" s="20" t="s">
        <v>121</v>
      </c>
      <c r="B235" s="21" t="n">
        <v>262</v>
      </c>
      <c r="C235" s="22" t="n">
        <v>77</v>
      </c>
      <c r="D235" s="22" t="n">
        <v>185</v>
      </c>
      <c r="E235" s="22" t="n">
        <v>23</v>
      </c>
      <c r="F235" s="22" t="n">
        <v>17</v>
      </c>
      <c r="G235" s="22" t="n">
        <v>6</v>
      </c>
      <c r="H235" s="22" t="n">
        <v>15</v>
      </c>
      <c r="I235" s="22" t="n">
        <v>15</v>
      </c>
      <c r="J235" s="22" t="n">
        <v>0</v>
      </c>
      <c r="K235" s="22" t="n">
        <v>-32</v>
      </c>
      <c r="L235" s="22" t="n">
        <v>159</v>
      </c>
      <c r="M235" s="22" t="n">
        <v>10</v>
      </c>
      <c r="N235" s="22" t="n">
        <v>0</v>
      </c>
      <c r="O235" s="23" t="n">
        <v>10</v>
      </c>
      <c r="P235" s="24" t="n">
        <v>169</v>
      </c>
    </row>
    <row r="236" customFormat="false" ht="15" hidden="false" customHeight="true" outlineLevel="0" collapsed="false">
      <c r="A236" s="25" t="s">
        <v>20</v>
      </c>
      <c r="B236" s="26" t="n">
        <v>119</v>
      </c>
      <c r="C236" s="27" t="n">
        <v>54</v>
      </c>
      <c r="D236" s="27" t="n">
        <v>65</v>
      </c>
      <c r="E236" s="27" t="n">
        <v>18</v>
      </c>
      <c r="F236" s="27" t="n">
        <v>6</v>
      </c>
      <c r="G236" s="27" t="n">
        <v>12</v>
      </c>
      <c r="H236" s="27" t="n">
        <v>10</v>
      </c>
      <c r="I236" s="27" t="n">
        <v>10</v>
      </c>
      <c r="J236" s="27" t="n">
        <v>0</v>
      </c>
      <c r="K236" s="27" t="n">
        <v>-21</v>
      </c>
      <c r="L236" s="27" t="n">
        <v>56</v>
      </c>
      <c r="M236" s="27" t="n">
        <v>5</v>
      </c>
      <c r="N236" s="27" t="n">
        <v>0</v>
      </c>
      <c r="O236" s="28" t="n">
        <v>5</v>
      </c>
      <c r="P236" s="29" t="n">
        <v>61</v>
      </c>
    </row>
    <row r="237" customFormat="false" ht="15" hidden="false" customHeight="true" outlineLevel="0" collapsed="false">
      <c r="A237" s="25" t="s">
        <v>21</v>
      </c>
      <c r="B237" s="26" t="n">
        <v>143</v>
      </c>
      <c r="C237" s="27" t="n">
        <v>23</v>
      </c>
      <c r="D237" s="27" t="n">
        <v>120</v>
      </c>
      <c r="E237" s="27" t="n">
        <v>5</v>
      </c>
      <c r="F237" s="27" t="n">
        <v>11</v>
      </c>
      <c r="G237" s="27" t="n">
        <v>-6</v>
      </c>
      <c r="H237" s="27" t="n">
        <v>5</v>
      </c>
      <c r="I237" s="27" t="n">
        <v>5</v>
      </c>
      <c r="J237" s="27" t="n">
        <v>0</v>
      </c>
      <c r="K237" s="27" t="n">
        <v>-11</v>
      </c>
      <c r="L237" s="27" t="n">
        <v>103</v>
      </c>
      <c r="M237" s="27" t="n">
        <v>5</v>
      </c>
      <c r="N237" s="27" t="n">
        <v>0</v>
      </c>
      <c r="O237" s="28" t="n">
        <v>5</v>
      </c>
      <c r="P237" s="29" t="n">
        <v>108</v>
      </c>
    </row>
    <row r="238" customFormat="false" ht="15" hidden="false" customHeight="true" outlineLevel="0" collapsed="false">
      <c r="A238" s="25" t="s">
        <v>22</v>
      </c>
      <c r="B238" s="26" t="n">
        <v>41</v>
      </c>
      <c r="C238" s="27" t="n">
        <v>11</v>
      </c>
      <c r="D238" s="27" t="n">
        <v>30</v>
      </c>
      <c r="E238" s="27" t="n">
        <v>6</v>
      </c>
      <c r="F238" s="27" t="n">
        <v>6</v>
      </c>
      <c r="G238" s="27" t="n">
        <v>0</v>
      </c>
      <c r="H238" s="27" t="n">
        <v>4</v>
      </c>
      <c r="I238" s="27" t="n">
        <v>9</v>
      </c>
      <c r="J238" s="27" t="n">
        <v>-5</v>
      </c>
      <c r="K238" s="27" t="n">
        <v>-17</v>
      </c>
      <c r="L238" s="27" t="n">
        <v>8</v>
      </c>
      <c r="M238" s="27" t="n">
        <v>2</v>
      </c>
      <c r="N238" s="27" t="n">
        <v>0</v>
      </c>
      <c r="O238" s="28" t="n">
        <v>2</v>
      </c>
      <c r="P238" s="29" t="n">
        <v>10</v>
      </c>
    </row>
    <row r="239" customFormat="false" ht="15" hidden="false" customHeight="true" outlineLevel="0" collapsed="false">
      <c r="A239" s="25" t="s">
        <v>23</v>
      </c>
      <c r="B239" s="26" t="n">
        <v>131</v>
      </c>
      <c r="C239" s="27" t="n">
        <v>41</v>
      </c>
      <c r="D239" s="27" t="n">
        <v>90</v>
      </c>
      <c r="E239" s="27" t="n">
        <v>8</v>
      </c>
      <c r="F239" s="27" t="n">
        <v>2</v>
      </c>
      <c r="G239" s="27" t="n">
        <v>6</v>
      </c>
      <c r="H239" s="27" t="n">
        <v>10</v>
      </c>
      <c r="I239" s="27" t="n">
        <v>4</v>
      </c>
      <c r="J239" s="27" t="n">
        <v>6</v>
      </c>
      <c r="K239" s="27" t="n">
        <v>-10</v>
      </c>
      <c r="L239" s="27" t="n">
        <v>92</v>
      </c>
      <c r="M239" s="27" t="n">
        <v>5</v>
      </c>
      <c r="N239" s="27" t="n">
        <v>0</v>
      </c>
      <c r="O239" s="28" t="n">
        <v>5</v>
      </c>
      <c r="P239" s="29" t="n">
        <v>97</v>
      </c>
    </row>
    <row r="240" customFormat="false" ht="15" hidden="false" customHeight="true" outlineLevel="0" collapsed="false">
      <c r="A240" s="30" t="s">
        <v>24</v>
      </c>
      <c r="B240" s="31" t="n">
        <v>90</v>
      </c>
      <c r="C240" s="32" t="n">
        <v>25</v>
      </c>
      <c r="D240" s="32" t="n">
        <v>65</v>
      </c>
      <c r="E240" s="32" t="n">
        <v>9</v>
      </c>
      <c r="F240" s="32" t="n">
        <v>9</v>
      </c>
      <c r="G240" s="32" t="n">
        <v>0</v>
      </c>
      <c r="H240" s="32" t="n">
        <v>1</v>
      </c>
      <c r="I240" s="32" t="n">
        <v>2</v>
      </c>
      <c r="J240" s="32" t="n">
        <v>-1</v>
      </c>
      <c r="K240" s="32" t="n">
        <v>-5</v>
      </c>
      <c r="L240" s="32" t="n">
        <v>59</v>
      </c>
      <c r="M240" s="32" t="n">
        <v>3</v>
      </c>
      <c r="N240" s="32" t="n">
        <v>0</v>
      </c>
      <c r="O240" s="33" t="n">
        <v>3</v>
      </c>
      <c r="P240" s="34" t="n">
        <v>62</v>
      </c>
    </row>
    <row r="241" customFormat="false" ht="15" hidden="false" customHeight="true" outlineLevel="0" collapsed="false">
      <c r="A241" s="20" t="s">
        <v>122</v>
      </c>
      <c r="B241" s="21" t="n">
        <v>156</v>
      </c>
      <c r="C241" s="22" t="n">
        <v>165</v>
      </c>
      <c r="D241" s="22" t="n">
        <v>-9</v>
      </c>
      <c r="E241" s="22" t="n">
        <v>11</v>
      </c>
      <c r="F241" s="22" t="n">
        <v>30</v>
      </c>
      <c r="G241" s="22" t="n">
        <v>-19</v>
      </c>
      <c r="H241" s="22" t="n">
        <v>15</v>
      </c>
      <c r="I241" s="22" t="n">
        <v>15</v>
      </c>
      <c r="J241" s="22" t="n">
        <v>0</v>
      </c>
      <c r="K241" s="22" t="n">
        <v>-25</v>
      </c>
      <c r="L241" s="22" t="n">
        <v>-53</v>
      </c>
      <c r="M241" s="22" t="n">
        <v>2</v>
      </c>
      <c r="N241" s="22" t="n">
        <v>2</v>
      </c>
      <c r="O241" s="23" t="n">
        <v>0</v>
      </c>
      <c r="P241" s="24" t="n">
        <v>-53</v>
      </c>
    </row>
    <row r="242" customFormat="false" ht="15" hidden="false" customHeight="true" outlineLevel="0" collapsed="false">
      <c r="A242" s="25" t="s">
        <v>20</v>
      </c>
      <c r="B242" s="26" t="n">
        <v>94</v>
      </c>
      <c r="C242" s="27" t="n">
        <v>85</v>
      </c>
      <c r="D242" s="27" t="n">
        <v>9</v>
      </c>
      <c r="E242" s="27" t="n">
        <v>5</v>
      </c>
      <c r="F242" s="27" t="n">
        <v>16</v>
      </c>
      <c r="G242" s="27" t="n">
        <v>-11</v>
      </c>
      <c r="H242" s="27" t="n">
        <v>9</v>
      </c>
      <c r="I242" s="27" t="n">
        <v>9</v>
      </c>
      <c r="J242" s="27" t="n">
        <v>0</v>
      </c>
      <c r="K242" s="27" t="n">
        <v>-10</v>
      </c>
      <c r="L242" s="27" t="n">
        <v>-12</v>
      </c>
      <c r="M242" s="27" t="n">
        <v>1</v>
      </c>
      <c r="N242" s="27" t="n">
        <v>1</v>
      </c>
      <c r="O242" s="28" t="n">
        <v>0</v>
      </c>
      <c r="P242" s="29" t="n">
        <v>-12</v>
      </c>
    </row>
    <row r="243" customFormat="false" ht="15" hidden="false" customHeight="true" outlineLevel="0" collapsed="false">
      <c r="A243" s="25" t="s">
        <v>21</v>
      </c>
      <c r="B243" s="26" t="n">
        <v>62</v>
      </c>
      <c r="C243" s="27" t="n">
        <v>80</v>
      </c>
      <c r="D243" s="27" t="n">
        <v>-18</v>
      </c>
      <c r="E243" s="27" t="n">
        <v>6</v>
      </c>
      <c r="F243" s="27" t="n">
        <v>14</v>
      </c>
      <c r="G243" s="27" t="n">
        <v>-8</v>
      </c>
      <c r="H243" s="27" t="n">
        <v>6</v>
      </c>
      <c r="I243" s="27" t="n">
        <v>6</v>
      </c>
      <c r="J243" s="27" t="n">
        <v>0</v>
      </c>
      <c r="K243" s="27" t="n">
        <v>-15</v>
      </c>
      <c r="L243" s="27" t="n">
        <v>-41</v>
      </c>
      <c r="M243" s="27" t="n">
        <v>1</v>
      </c>
      <c r="N243" s="27" t="n">
        <v>1</v>
      </c>
      <c r="O243" s="28" t="n">
        <v>0</v>
      </c>
      <c r="P243" s="29" t="n">
        <v>-41</v>
      </c>
    </row>
    <row r="244" customFormat="false" ht="15" hidden="false" customHeight="true" outlineLevel="0" collapsed="false">
      <c r="A244" s="25" t="s">
        <v>22</v>
      </c>
      <c r="B244" s="26" t="n">
        <v>25</v>
      </c>
      <c r="C244" s="27" t="n">
        <v>38</v>
      </c>
      <c r="D244" s="27" t="n">
        <v>-13</v>
      </c>
      <c r="E244" s="27" t="n">
        <v>4</v>
      </c>
      <c r="F244" s="27" t="n">
        <v>4</v>
      </c>
      <c r="G244" s="27" t="n">
        <v>0</v>
      </c>
      <c r="H244" s="27" t="n">
        <v>11</v>
      </c>
      <c r="I244" s="27" t="n">
        <v>3</v>
      </c>
      <c r="J244" s="27" t="n">
        <v>8</v>
      </c>
      <c r="K244" s="27" t="n">
        <v>-3</v>
      </c>
      <c r="L244" s="27" t="n">
        <v>-8</v>
      </c>
      <c r="M244" s="27" t="n">
        <v>0</v>
      </c>
      <c r="N244" s="27" t="n">
        <v>1</v>
      </c>
      <c r="O244" s="28" t="n">
        <v>-1</v>
      </c>
      <c r="P244" s="29" t="n">
        <v>-9</v>
      </c>
    </row>
    <row r="245" customFormat="false" ht="15" hidden="false" customHeight="true" outlineLevel="0" collapsed="false">
      <c r="A245" s="25" t="s">
        <v>23</v>
      </c>
      <c r="B245" s="26" t="n">
        <v>76</v>
      </c>
      <c r="C245" s="27" t="n">
        <v>80</v>
      </c>
      <c r="D245" s="27" t="n">
        <v>-4</v>
      </c>
      <c r="E245" s="27" t="n">
        <v>5</v>
      </c>
      <c r="F245" s="27" t="n">
        <v>12</v>
      </c>
      <c r="G245" s="27" t="n">
        <v>-7</v>
      </c>
      <c r="H245" s="27" t="n">
        <v>1</v>
      </c>
      <c r="I245" s="27" t="n">
        <v>11</v>
      </c>
      <c r="J245" s="27" t="n">
        <v>-10</v>
      </c>
      <c r="K245" s="27" t="n">
        <v>-3</v>
      </c>
      <c r="L245" s="27" t="n">
        <v>-24</v>
      </c>
      <c r="M245" s="27" t="n">
        <v>1</v>
      </c>
      <c r="N245" s="27" t="n">
        <v>1</v>
      </c>
      <c r="O245" s="28" t="n">
        <v>0</v>
      </c>
      <c r="P245" s="29" t="n">
        <v>-24</v>
      </c>
    </row>
    <row r="246" customFormat="false" ht="15" hidden="false" customHeight="true" outlineLevel="0" collapsed="false">
      <c r="A246" s="25" t="s">
        <v>24</v>
      </c>
      <c r="B246" s="35" t="n">
        <v>55</v>
      </c>
      <c r="C246" s="36" t="n">
        <v>47</v>
      </c>
      <c r="D246" s="36" t="n">
        <v>8</v>
      </c>
      <c r="E246" s="36" t="n">
        <v>2</v>
      </c>
      <c r="F246" s="36" t="n">
        <v>14</v>
      </c>
      <c r="G246" s="36" t="n">
        <v>-12</v>
      </c>
      <c r="H246" s="36" t="n">
        <v>3</v>
      </c>
      <c r="I246" s="36" t="n">
        <v>1</v>
      </c>
      <c r="J246" s="36" t="n">
        <v>2</v>
      </c>
      <c r="K246" s="36" t="n">
        <v>-19</v>
      </c>
      <c r="L246" s="36" t="n">
        <v>-21</v>
      </c>
      <c r="M246" s="36" t="n">
        <v>1</v>
      </c>
      <c r="N246" s="36" t="n">
        <v>0</v>
      </c>
      <c r="O246" s="37" t="n">
        <v>1</v>
      </c>
      <c r="P246" s="38" t="n">
        <v>-20</v>
      </c>
    </row>
    <row r="247" customFormat="false" ht="15" hidden="false" customHeight="true" outlineLevel="0" collapsed="false">
      <c r="A247" s="39" t="s">
        <v>123</v>
      </c>
      <c r="B247" s="56" t="n">
        <f aca="false">B175+B181+B187+B193+B199+B205+B211+B217+B223+B229+B235+B241</f>
        <v>2864</v>
      </c>
      <c r="C247" s="41" t="n">
        <f aca="false">C175+C181+C187+C193+C199+C205+C211+C217+C223+C229+C235+C241</f>
        <v>1628</v>
      </c>
      <c r="D247" s="41" t="n">
        <f aca="false">D175+D181+D187+D193+D199+D205+D211+D217+D223+D229+D235+D241</f>
        <v>1236</v>
      </c>
      <c r="E247" s="41" t="n">
        <f aca="false">E175+E181+E187+E193+E199+E205+E211+E217+E223+E229+E235+E241</f>
        <v>402</v>
      </c>
      <c r="F247" s="41" t="n">
        <f aca="false">F175+F181+F187+F193+F199+F205+F211+F217+F223+F229+F235+F241</f>
        <v>446</v>
      </c>
      <c r="G247" s="41" t="n">
        <f aca="false">G175+G181+G187+G193+G199+G205+G211+G217+G223+G229+G235+G241</f>
        <v>-44</v>
      </c>
      <c r="H247" s="41" t="n">
        <f aca="false">H175+H181+H187+H193+H199+H205+H211+H217+H223+H229+H235+H241</f>
        <v>323</v>
      </c>
      <c r="I247" s="41" t="n">
        <f aca="false">I175+I181+I187+I193+I199+I205+I211+I217+I223+I229+I235+I241</f>
        <v>323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80</v>
      </c>
      <c r="L247" s="41" t="n">
        <f aca="false">L175+L181+L187+L193+L199+L205+L211+L217+L223+L229+L235+L241</f>
        <v>812</v>
      </c>
      <c r="M247" s="41" t="n">
        <f aca="false">M175+M181+M187+M193+M199+M205+M211+M217+M223+M229+M235+M241</f>
        <v>73</v>
      </c>
      <c r="N247" s="41" t="n">
        <f aca="false">N175+N181+N187+N193+N199+N205+N211+N217+N223+N229+N235+N241</f>
        <v>21</v>
      </c>
      <c r="O247" s="59" t="n">
        <f aca="false">O175+O181+O187+O193+O199+O205+O211+O217+O223+O229+O235+O241</f>
        <v>52</v>
      </c>
      <c r="P247" s="43" t="n">
        <f aca="false">P175+P181+P187+P193+P199+P205+P211+P217+P223+P229+P235+P241</f>
        <v>864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778</v>
      </c>
      <c r="C248" s="46" t="n">
        <f aca="false">C176+C182+C188+C194+C200+C206+C212+C218+C224+C230+C236+C242</f>
        <v>1046</v>
      </c>
      <c r="D248" s="46" t="n">
        <f aca="false">D176+D182+D188+D194+D200+D206+D212+D218+D224+D230+D236+D242</f>
        <v>732</v>
      </c>
      <c r="E248" s="46" t="n">
        <f aca="false">E176+E182+E188+E194+E200+E206+E212+E218+E224+E230+E236+E242</f>
        <v>244</v>
      </c>
      <c r="F248" s="46" t="n">
        <f aca="false">F176+F182+F188+F194+F200+F206+F212+F218+F224+F230+F236+F242</f>
        <v>251</v>
      </c>
      <c r="G248" s="46" t="n">
        <f aca="false">G176+G182+G188+G194+G200+G206+G212+G218+G224+G230+G236+G242</f>
        <v>-7</v>
      </c>
      <c r="H248" s="46" t="n">
        <f aca="false">H176+H182+H188+H194+H200+H206+H212+H218+H224+H230+H236+H242</f>
        <v>178</v>
      </c>
      <c r="I248" s="46" t="n">
        <f aca="false">I176+I182+I188+I194+I200+I206+I212+I218+I224+I230+I236+I242</f>
        <v>17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508</v>
      </c>
      <c r="M248" s="46" t="n">
        <f aca="false">M176+M182+M188+M194+M200+M206+M212+M218+M224+M230+M236+M242</f>
        <v>37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4</v>
      </c>
      <c r="P248" s="48" t="n">
        <f aca="false">P176+P182+P188+P194+P200+P206+P212+P218+P224+P230+P236+P242</f>
        <v>532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1086</v>
      </c>
      <c r="C249" s="46" t="n">
        <f aca="false">C177+C183+C189+C195+C201+C207+C213+C219+C225+C231+C237+C243</f>
        <v>582</v>
      </c>
      <c r="D249" s="46" t="n">
        <f aca="false">D177+D183+D189+D195+D201+D207+D213+D219+D225+D231+D237+D243</f>
        <v>504</v>
      </c>
      <c r="E249" s="46" t="n">
        <f aca="false">E177+E183+E189+E195+E201+E207+E213+E219+E225+E231+E237+E243</f>
        <v>158</v>
      </c>
      <c r="F249" s="46" t="n">
        <f aca="false">F177+F183+F189+F195+F201+F207+F213+F219+F225+F231+F237+F243</f>
        <v>195</v>
      </c>
      <c r="G249" s="46" t="n">
        <f aca="false">G177+G183+G189+G195+G201+G207+G213+G219+G225+G231+G237+G243</f>
        <v>-37</v>
      </c>
      <c r="H249" s="46" t="n">
        <f aca="false">H177+H183+H189+H195+H201+H207+H213+H219+H225+H231+H237+H243</f>
        <v>145</v>
      </c>
      <c r="I249" s="46" t="n">
        <f aca="false">I177+I183+I189+I195+I201+I207+I213+I219+I225+I231+I237+I243</f>
        <v>145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63</v>
      </c>
      <c r="L249" s="46" t="n">
        <f aca="false">L177+L183+L189+L195+L201+L207+L213+L219+L225+L231+L237+L243</f>
        <v>304</v>
      </c>
      <c r="M249" s="46" t="n">
        <f aca="false">M177+M183+M189+M195+M201+M207+M213+M219+M225+M231+M237+M243</f>
        <v>36</v>
      </c>
      <c r="N249" s="46" t="n">
        <f aca="false">N177+N183+N189+N195+N201+N207+N213+N219+N225+N231+N237+N243</f>
        <v>8</v>
      </c>
      <c r="O249" s="60" t="n">
        <f aca="false">O177+O183+O189+O195+O201+O207+O213+O219+O225+O231+O237+O243</f>
        <v>28</v>
      </c>
      <c r="P249" s="48" t="n">
        <f aca="false">P177+P183+P189+P195+P201+P207+P213+P219+P225+P231+P237+P243</f>
        <v>332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75</v>
      </c>
      <c r="C250" s="46" t="n">
        <f aca="false">C178+C184+C190+C196+C202+C208+C214+C220+C226+C232+C238+C244</f>
        <v>287</v>
      </c>
      <c r="D250" s="46" t="n">
        <f aca="false">D178+D184+D190+D196+D202+D208+D214+D220+D226+D232+D238+D244</f>
        <v>288</v>
      </c>
      <c r="E250" s="46" t="n">
        <f aca="false">E178+E184+E190+E196+E202+E208+E214+E220+E226+E232+E238+E244</f>
        <v>80</v>
      </c>
      <c r="F250" s="46" t="n">
        <f aca="false">F178+F184+F190+F196+F202+F208+F214+F220+F226+F232+F238+F244</f>
        <v>86</v>
      </c>
      <c r="G250" s="46" t="n">
        <f aca="false">G178+G184+G190+G196+G202+G208+G214+G220+G226+G232+G238+G244</f>
        <v>-6</v>
      </c>
      <c r="H250" s="46" t="n">
        <f aca="false">H178+H184+H190+H196+H202+H208+H214+H220+H226+H232+H238+H244</f>
        <v>119</v>
      </c>
      <c r="I250" s="46" t="n">
        <f aca="false">I178+I184+I190+I196+I202+I208+I214+I220+I226+I232+I238+I244</f>
        <v>152</v>
      </c>
      <c r="J250" s="46" t="n">
        <f aca="false">J178+J184+J190+J196+J202+J208+J214+J220+J226+J232+J238+J244</f>
        <v>-33</v>
      </c>
      <c r="K250" s="46" t="n">
        <f aca="false">K178+K184+K190+K196+K202+K208+K214+K220+K226+K232+K238+K244</f>
        <v>-99</v>
      </c>
      <c r="L250" s="46" t="n">
        <f aca="false">L178+L184+L190+L196+L202+L208+L214+L220+L226+L232+L238+L244</f>
        <v>150</v>
      </c>
      <c r="M250" s="46" t="n">
        <f aca="false">M178+M184+M190+M196+M202+M208+M214+M220+M226+M232+M238+M244</f>
        <v>19</v>
      </c>
      <c r="N250" s="46" t="n">
        <f aca="false">N178+N184+N190+N196+N202+N208+N214+N220+N226+N232+N238+N244</f>
        <v>7</v>
      </c>
      <c r="O250" s="60" t="n">
        <f aca="false">O178+O184+O190+O196+O202+O208+O214+O220+O226+O232+O238+O244</f>
        <v>12</v>
      </c>
      <c r="P250" s="48" t="n">
        <f aca="false">P178+P184+P190+P196+P202+P208+P214+P220+P226+P232+P238+P244</f>
        <v>16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477</v>
      </c>
      <c r="C251" s="46" t="n">
        <f aca="false">C179+C185+C191+C197+C203+C209+C215+C221+C227+C233+C239+C245</f>
        <v>918</v>
      </c>
      <c r="D251" s="46" t="n">
        <f aca="false">D179+D185+D191+D197+D203+D209+D215+D221+D227+D233+D239+D245</f>
        <v>559</v>
      </c>
      <c r="E251" s="46" t="n">
        <f aca="false">E179+E185+E191+E197+E203+E209+E215+E221+E227+E233+E239+E245</f>
        <v>191</v>
      </c>
      <c r="F251" s="46" t="n">
        <f aca="false">F179+F185+F191+F197+F203+F209+F215+F221+F227+F233+F239+F245</f>
        <v>256</v>
      </c>
      <c r="G251" s="46" t="n">
        <f aca="false">G179+G185+G191+G197+G203+G209+G215+G221+G227+G233+G239+G245</f>
        <v>-65</v>
      </c>
      <c r="H251" s="46" t="n">
        <f aca="false">H179+H185+H191+H197+H203+H209+H215+H221+H227+H233+H239+H245</f>
        <v>148</v>
      </c>
      <c r="I251" s="46" t="n">
        <f aca="false">I179+I185+I191+I197+I203+I209+I215+I221+I227+I233+I239+I245</f>
        <v>121</v>
      </c>
      <c r="J251" s="46" t="n">
        <f aca="false">J179+J185+J191+J197+J203+J209+J215+J221+J227+J233+J239+J245</f>
        <v>27</v>
      </c>
      <c r="K251" s="46" t="n">
        <f aca="false">K179+K185+K191+K197+K203+K209+K215+K221+K227+K233+K239+K245</f>
        <v>-165</v>
      </c>
      <c r="L251" s="46" t="n">
        <f aca="false">L179+L185+L191+L197+L203+L209+L215+L221+L227+L233+L239+L245</f>
        <v>356</v>
      </c>
      <c r="M251" s="46" t="n">
        <f aca="false">M179+M185+M191+M197+M203+M209+M215+M221+M227+M233+M239+M245</f>
        <v>39</v>
      </c>
      <c r="N251" s="46" t="n">
        <f aca="false">N179+N185+N191+N197+N203+N209+N215+N221+N227+N233+N239+N245</f>
        <v>6</v>
      </c>
      <c r="O251" s="60" t="n">
        <f aca="false">O179+O185+O191+O197+O203+O209+O215+O221+O227+O233+O239+O245</f>
        <v>33</v>
      </c>
      <c r="P251" s="48" t="n">
        <f aca="false">P179+P185+P191+P197+P203+P209+P215+P221+P227+P233+P239+P245</f>
        <v>389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812</v>
      </c>
      <c r="C252" s="51" t="n">
        <f aca="false">C180+C186+C192+C198+C204+C210+C216+C222+C228+C234+C240+C246</f>
        <v>423</v>
      </c>
      <c r="D252" s="51" t="n">
        <f aca="false">D180+D186+D192+D198+D204+D210+D216+D222+D228+D234+D240+D246</f>
        <v>389</v>
      </c>
      <c r="E252" s="51" t="n">
        <f aca="false">E180+E186+E192+E198+E204+E210+E216+E222+E228+E234+E240+E246</f>
        <v>131</v>
      </c>
      <c r="F252" s="51" t="n">
        <f aca="false">F180+F186+F192+F198+F204+F210+F216+F222+F228+F234+F240+F246</f>
        <v>104</v>
      </c>
      <c r="G252" s="51" t="n">
        <f aca="false">G180+G186+G192+G198+G204+G210+G216+G222+G228+G234+G240+G246</f>
        <v>27</v>
      </c>
      <c r="H252" s="51" t="n">
        <f aca="false">H180+H186+H192+H198+H204+H210+H216+H222+H228+H234+H240+H246</f>
        <v>56</v>
      </c>
      <c r="I252" s="51" t="n">
        <f aca="false">I180+I186+I192+I198+I204+I210+I216+I222+I228+I234+I240+I246</f>
        <v>50</v>
      </c>
      <c r="J252" s="51" t="n">
        <f aca="false">J180+J186+J192+J198+J204+J210+J216+J222+J228+J234+J240+J246</f>
        <v>6</v>
      </c>
      <c r="K252" s="51" t="n">
        <f aca="false">K180+K186+K192+K198+K204+K210+K216+K222+K228+K234+K240+K246</f>
        <v>-116</v>
      </c>
      <c r="L252" s="51" t="n">
        <f aca="false">L180+L186+L192+L198+L204+L210+L216+L222+L228+L234+L240+L246</f>
        <v>306</v>
      </c>
      <c r="M252" s="51" t="n">
        <f aca="false">M180+M186+M192+M198+M204+M210+M216+M222+M228+M234+M240+M246</f>
        <v>15</v>
      </c>
      <c r="N252" s="51" t="n">
        <f aca="false">N180+N186+N192+N198+N204+N210+N216+N222+N228+N234+N240+N246</f>
        <v>8</v>
      </c>
      <c r="O252" s="61" t="n">
        <f aca="false">O180+O186+O192+O198+O204+O210+O216+O222+O228+O234+O240+O246</f>
        <v>7</v>
      </c>
      <c r="P252" s="53" t="n">
        <f aca="false">P180+P186+P192+P198+P204+P210+P216+P222+P228+P234+P240+P246</f>
        <v>313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24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10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10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10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10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25</v>
      </c>
      <c r="B7" s="21" t="n">
        <v>738</v>
      </c>
      <c r="C7" s="22" t="n">
        <v>746</v>
      </c>
      <c r="D7" s="22" t="n">
        <v>-8</v>
      </c>
      <c r="E7" s="22" t="n">
        <v>419</v>
      </c>
      <c r="F7" s="22" t="n">
        <v>375</v>
      </c>
      <c r="G7" s="22" t="n">
        <v>44</v>
      </c>
      <c r="H7" s="22" t="n">
        <v>476</v>
      </c>
      <c r="I7" s="22" t="n">
        <v>476</v>
      </c>
      <c r="J7" s="22" t="n">
        <v>0</v>
      </c>
      <c r="K7" s="22" t="n">
        <v>0</v>
      </c>
      <c r="L7" s="22" t="n">
        <v>36</v>
      </c>
      <c r="M7" s="22" t="n">
        <v>418</v>
      </c>
      <c r="N7" s="22" t="n">
        <v>937</v>
      </c>
      <c r="O7" s="23" t="n">
        <v>-519</v>
      </c>
      <c r="P7" s="24" t="n">
        <v>-483</v>
      </c>
    </row>
    <row r="8" customFormat="false" ht="15" hidden="true" customHeight="true" outlineLevel="0" collapsed="false">
      <c r="A8" s="25" t="s">
        <v>20</v>
      </c>
      <c r="B8" s="26" t="n">
        <v>451</v>
      </c>
      <c r="C8" s="27" t="n">
        <v>404</v>
      </c>
      <c r="D8" s="27" t="n">
        <v>47</v>
      </c>
      <c r="E8" s="27" t="n">
        <v>221</v>
      </c>
      <c r="F8" s="27" t="n">
        <v>185</v>
      </c>
      <c r="G8" s="27" t="n">
        <v>36</v>
      </c>
      <c r="H8" s="27" t="n">
        <v>249</v>
      </c>
      <c r="I8" s="27" t="n">
        <v>249</v>
      </c>
      <c r="J8" s="27" t="n">
        <v>0</v>
      </c>
      <c r="K8" s="27" t="n">
        <v>0</v>
      </c>
      <c r="L8" s="27" t="n">
        <v>83</v>
      </c>
      <c r="M8" s="27" t="n">
        <v>201</v>
      </c>
      <c r="N8" s="27" t="n">
        <v>480</v>
      </c>
      <c r="O8" s="28" t="n">
        <v>-279</v>
      </c>
      <c r="P8" s="29" t="n">
        <v>-196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42</v>
      </c>
      <c r="D9" s="27" t="n">
        <v>-55</v>
      </c>
      <c r="E9" s="27" t="n">
        <v>198</v>
      </c>
      <c r="F9" s="27" t="n">
        <v>190</v>
      </c>
      <c r="G9" s="27" t="n">
        <v>8</v>
      </c>
      <c r="H9" s="27" t="n">
        <v>227</v>
      </c>
      <c r="I9" s="27" t="n">
        <v>227</v>
      </c>
      <c r="J9" s="27" t="n">
        <v>0</v>
      </c>
      <c r="K9" s="27" t="n">
        <v>0</v>
      </c>
      <c r="L9" s="27" t="n">
        <v>-47</v>
      </c>
      <c r="M9" s="27" t="n">
        <v>217</v>
      </c>
      <c r="N9" s="27" t="n">
        <v>457</v>
      </c>
      <c r="O9" s="28" t="n">
        <v>-240</v>
      </c>
      <c r="P9" s="29" t="n">
        <v>-287</v>
      </c>
    </row>
    <row r="10" customFormat="false" ht="15" hidden="true" customHeight="true" outlineLevel="0" collapsed="false">
      <c r="A10" s="25" t="s">
        <v>22</v>
      </c>
      <c r="B10" s="26" t="n">
        <v>234</v>
      </c>
      <c r="C10" s="27" t="n">
        <v>233</v>
      </c>
      <c r="D10" s="27" t="n">
        <v>1</v>
      </c>
      <c r="E10" s="27" t="n">
        <v>134</v>
      </c>
      <c r="F10" s="27" t="n">
        <v>137</v>
      </c>
      <c r="G10" s="27" t="n">
        <v>-3</v>
      </c>
      <c r="H10" s="27" t="n">
        <v>201</v>
      </c>
      <c r="I10" s="27" t="n">
        <v>169</v>
      </c>
      <c r="J10" s="27" t="n">
        <v>32</v>
      </c>
      <c r="K10" s="27" t="n">
        <v>4</v>
      </c>
      <c r="L10" s="27" t="n">
        <v>34</v>
      </c>
      <c r="M10" s="27" t="n">
        <v>139</v>
      </c>
      <c r="N10" s="27" t="n">
        <v>350</v>
      </c>
      <c r="O10" s="28" t="n">
        <v>-211</v>
      </c>
      <c r="P10" s="29" t="n">
        <v>-177</v>
      </c>
    </row>
    <row r="11" customFormat="false" ht="15" hidden="true" customHeight="true" outlineLevel="0" collapsed="false">
      <c r="A11" s="25" t="s">
        <v>23</v>
      </c>
      <c r="B11" s="26" t="n">
        <v>290</v>
      </c>
      <c r="C11" s="27" t="n">
        <v>303</v>
      </c>
      <c r="D11" s="27" t="n">
        <v>-13</v>
      </c>
      <c r="E11" s="27" t="n">
        <v>174</v>
      </c>
      <c r="F11" s="27" t="n">
        <v>138</v>
      </c>
      <c r="G11" s="27" t="n">
        <v>36</v>
      </c>
      <c r="H11" s="27" t="n">
        <v>173</v>
      </c>
      <c r="I11" s="27" t="n">
        <v>176</v>
      </c>
      <c r="J11" s="27" t="n">
        <v>-3</v>
      </c>
      <c r="K11" s="27" t="n">
        <v>-3</v>
      </c>
      <c r="L11" s="27" t="n">
        <v>17</v>
      </c>
      <c r="M11" s="27" t="n">
        <v>151</v>
      </c>
      <c r="N11" s="27" t="n">
        <v>257</v>
      </c>
      <c r="O11" s="28" t="n">
        <v>-106</v>
      </c>
      <c r="P11" s="29" t="n">
        <v>-89</v>
      </c>
    </row>
    <row r="12" customFormat="false" ht="15" hidden="true" customHeight="true" outlineLevel="0" collapsed="false">
      <c r="A12" s="30" t="s">
        <v>24</v>
      </c>
      <c r="B12" s="31" t="n">
        <v>214</v>
      </c>
      <c r="C12" s="32" t="n">
        <v>210</v>
      </c>
      <c r="D12" s="32" t="n">
        <v>4</v>
      </c>
      <c r="E12" s="32" t="n">
        <v>111</v>
      </c>
      <c r="F12" s="32" t="n">
        <v>100</v>
      </c>
      <c r="G12" s="32" t="n">
        <v>11</v>
      </c>
      <c r="H12" s="32" t="n">
        <v>102</v>
      </c>
      <c r="I12" s="32" t="n">
        <v>131</v>
      </c>
      <c r="J12" s="32" t="n">
        <v>-29</v>
      </c>
      <c r="K12" s="32" t="n">
        <v>-1</v>
      </c>
      <c r="L12" s="32" t="n">
        <v>-15</v>
      </c>
      <c r="M12" s="32" t="n">
        <v>128</v>
      </c>
      <c r="N12" s="32" t="n">
        <v>330</v>
      </c>
      <c r="O12" s="33" t="n">
        <v>-202</v>
      </c>
      <c r="P12" s="34" t="n">
        <v>-217</v>
      </c>
    </row>
    <row r="13" customFormat="false" ht="15" hidden="false" customHeight="true" outlineLevel="0" collapsed="false">
      <c r="A13" s="20" t="s">
        <v>126</v>
      </c>
      <c r="B13" s="21" t="n">
        <v>686</v>
      </c>
      <c r="C13" s="22" t="n">
        <v>852</v>
      </c>
      <c r="D13" s="22" t="n">
        <v>-166</v>
      </c>
      <c r="E13" s="22" t="n">
        <v>393</v>
      </c>
      <c r="F13" s="22" t="n">
        <v>294</v>
      </c>
      <c r="G13" s="22" t="n">
        <v>99</v>
      </c>
      <c r="H13" s="22" t="n">
        <v>601</v>
      </c>
      <c r="I13" s="22" t="n">
        <v>601</v>
      </c>
      <c r="J13" s="22" t="n">
        <v>0</v>
      </c>
      <c r="K13" s="22" t="n">
        <v>-12</v>
      </c>
      <c r="L13" s="22" t="n">
        <v>-79</v>
      </c>
      <c r="M13" s="22" t="n">
        <v>339</v>
      </c>
      <c r="N13" s="22" t="n">
        <v>734</v>
      </c>
      <c r="O13" s="23" t="n">
        <v>-395</v>
      </c>
      <c r="P13" s="24" t="n">
        <v>-474</v>
      </c>
    </row>
    <row r="14" customFormat="false" ht="15" hidden="true" customHeight="true" outlineLevel="0" collapsed="false">
      <c r="A14" s="25" t="s">
        <v>20</v>
      </c>
      <c r="B14" s="26" t="n">
        <v>418</v>
      </c>
      <c r="C14" s="27" t="n">
        <v>477</v>
      </c>
      <c r="D14" s="27" t="n">
        <v>-59</v>
      </c>
      <c r="E14" s="27" t="n">
        <v>204</v>
      </c>
      <c r="F14" s="27" t="n">
        <v>157</v>
      </c>
      <c r="G14" s="27" t="n">
        <v>47</v>
      </c>
      <c r="H14" s="27" t="n">
        <v>304</v>
      </c>
      <c r="I14" s="27" t="n">
        <v>304</v>
      </c>
      <c r="J14" s="27" t="n">
        <v>0</v>
      </c>
      <c r="K14" s="27" t="n">
        <v>-5</v>
      </c>
      <c r="L14" s="27" t="n">
        <v>-17</v>
      </c>
      <c r="M14" s="27" t="n">
        <v>190</v>
      </c>
      <c r="N14" s="27" t="n">
        <v>397</v>
      </c>
      <c r="O14" s="28" t="n">
        <v>-207</v>
      </c>
      <c r="P14" s="29" t="n">
        <v>-224</v>
      </c>
    </row>
    <row r="15" customFormat="false" ht="15" hidden="true" customHeight="true" outlineLevel="0" collapsed="false">
      <c r="A15" s="25" t="s">
        <v>21</v>
      </c>
      <c r="B15" s="26" t="n">
        <v>268</v>
      </c>
      <c r="C15" s="27" t="n">
        <v>375</v>
      </c>
      <c r="D15" s="27" t="n">
        <v>-107</v>
      </c>
      <c r="E15" s="27" t="n">
        <v>189</v>
      </c>
      <c r="F15" s="27" t="n">
        <v>137</v>
      </c>
      <c r="G15" s="27" t="n">
        <v>52</v>
      </c>
      <c r="H15" s="27" t="n">
        <v>297</v>
      </c>
      <c r="I15" s="27" t="n">
        <v>297</v>
      </c>
      <c r="J15" s="27" t="n">
        <v>0</v>
      </c>
      <c r="K15" s="27" t="n">
        <v>-7</v>
      </c>
      <c r="L15" s="27" t="n">
        <v>-62</v>
      </c>
      <c r="M15" s="27" t="n">
        <v>149</v>
      </c>
      <c r="N15" s="27" t="n">
        <v>337</v>
      </c>
      <c r="O15" s="28" t="n">
        <v>-188</v>
      </c>
      <c r="P15" s="29" t="n">
        <v>-250</v>
      </c>
    </row>
    <row r="16" customFormat="false" ht="15" hidden="true" customHeight="true" outlineLevel="0" collapsed="false">
      <c r="A16" s="25" t="s">
        <v>22</v>
      </c>
      <c r="B16" s="26" t="n">
        <v>228</v>
      </c>
      <c r="C16" s="27" t="n">
        <v>279</v>
      </c>
      <c r="D16" s="27" t="n">
        <v>-51</v>
      </c>
      <c r="E16" s="27" t="n">
        <v>127</v>
      </c>
      <c r="F16" s="27" t="n">
        <v>74</v>
      </c>
      <c r="G16" s="27" t="n">
        <v>53</v>
      </c>
      <c r="H16" s="27" t="n">
        <v>239</v>
      </c>
      <c r="I16" s="27" t="n">
        <v>227</v>
      </c>
      <c r="J16" s="27" t="n">
        <v>12</v>
      </c>
      <c r="K16" s="27" t="n">
        <v>1</v>
      </c>
      <c r="L16" s="27" t="n">
        <v>15</v>
      </c>
      <c r="M16" s="27" t="n">
        <v>121</v>
      </c>
      <c r="N16" s="27" t="n">
        <v>270</v>
      </c>
      <c r="O16" s="28" t="n">
        <v>-149</v>
      </c>
      <c r="P16" s="29" t="n">
        <v>-134</v>
      </c>
    </row>
    <row r="17" customFormat="false" ht="15" hidden="true" customHeight="true" outlineLevel="0" collapsed="false">
      <c r="A17" s="25" t="s">
        <v>23</v>
      </c>
      <c r="B17" s="26" t="n">
        <v>263</v>
      </c>
      <c r="C17" s="27" t="n">
        <v>334</v>
      </c>
      <c r="D17" s="27" t="n">
        <v>-71</v>
      </c>
      <c r="E17" s="27" t="n">
        <v>133</v>
      </c>
      <c r="F17" s="27" t="n">
        <v>124</v>
      </c>
      <c r="G17" s="27" t="n">
        <v>9</v>
      </c>
      <c r="H17" s="27" t="n">
        <v>217</v>
      </c>
      <c r="I17" s="27" t="n">
        <v>233</v>
      </c>
      <c r="J17" s="27" t="n">
        <v>-16</v>
      </c>
      <c r="K17" s="27" t="n">
        <v>-10</v>
      </c>
      <c r="L17" s="27" t="n">
        <v>-88</v>
      </c>
      <c r="M17" s="27" t="n">
        <v>115</v>
      </c>
      <c r="N17" s="27" t="n">
        <v>217</v>
      </c>
      <c r="O17" s="28" t="n">
        <v>-102</v>
      </c>
      <c r="P17" s="29" t="n">
        <v>-190</v>
      </c>
    </row>
    <row r="18" customFormat="false" ht="15" hidden="true" customHeight="true" outlineLevel="0" collapsed="false">
      <c r="A18" s="30" t="s">
        <v>24</v>
      </c>
      <c r="B18" s="31" t="n">
        <v>195</v>
      </c>
      <c r="C18" s="32" t="n">
        <v>239</v>
      </c>
      <c r="D18" s="32" t="n">
        <v>-44</v>
      </c>
      <c r="E18" s="32" t="n">
        <v>133</v>
      </c>
      <c r="F18" s="32" t="n">
        <v>96</v>
      </c>
      <c r="G18" s="32" t="n">
        <v>37</v>
      </c>
      <c r="H18" s="32" t="n">
        <v>145</v>
      </c>
      <c r="I18" s="32" t="n">
        <v>141</v>
      </c>
      <c r="J18" s="32" t="n">
        <v>4</v>
      </c>
      <c r="K18" s="32" t="n">
        <v>-3</v>
      </c>
      <c r="L18" s="32" t="n">
        <v>-6</v>
      </c>
      <c r="M18" s="32" t="n">
        <v>103</v>
      </c>
      <c r="N18" s="32" t="n">
        <v>247</v>
      </c>
      <c r="O18" s="33" t="n">
        <v>-144</v>
      </c>
      <c r="P18" s="34" t="n">
        <v>-150</v>
      </c>
    </row>
    <row r="19" customFormat="false" ht="15" hidden="false" customHeight="true" outlineLevel="0" collapsed="false">
      <c r="A19" s="20" t="s">
        <v>127</v>
      </c>
      <c r="B19" s="21" t="n">
        <v>2517</v>
      </c>
      <c r="C19" s="22" t="n">
        <v>4192</v>
      </c>
      <c r="D19" s="22" t="n">
        <v>-1675</v>
      </c>
      <c r="E19" s="22" t="n">
        <v>1358</v>
      </c>
      <c r="F19" s="22" t="n">
        <v>629</v>
      </c>
      <c r="G19" s="22" t="n">
        <v>729</v>
      </c>
      <c r="H19" s="22" t="n">
        <v>904</v>
      </c>
      <c r="I19" s="22" t="n">
        <v>904</v>
      </c>
      <c r="J19" s="22" t="n">
        <v>0</v>
      </c>
      <c r="K19" s="22" t="n">
        <v>-11</v>
      </c>
      <c r="L19" s="22" t="n">
        <v>-957</v>
      </c>
      <c r="M19" s="22" t="n">
        <v>384</v>
      </c>
      <c r="N19" s="22" t="n">
        <v>714</v>
      </c>
      <c r="O19" s="23" t="n">
        <v>-330</v>
      </c>
      <c r="P19" s="24" t="n">
        <v>-1287</v>
      </c>
    </row>
    <row r="20" customFormat="false" ht="15" hidden="true" customHeight="true" outlineLevel="0" collapsed="false">
      <c r="A20" s="25" t="s">
        <v>20</v>
      </c>
      <c r="B20" s="26" t="n">
        <v>1416</v>
      </c>
      <c r="C20" s="27" t="n">
        <v>2348</v>
      </c>
      <c r="D20" s="27" t="n">
        <v>-932</v>
      </c>
      <c r="E20" s="27" t="n">
        <v>679</v>
      </c>
      <c r="F20" s="27" t="n">
        <v>312</v>
      </c>
      <c r="G20" s="27" t="n">
        <v>367</v>
      </c>
      <c r="H20" s="27" t="n">
        <v>462</v>
      </c>
      <c r="I20" s="27" t="n">
        <v>462</v>
      </c>
      <c r="J20" s="27" t="n">
        <v>0</v>
      </c>
      <c r="K20" s="27" t="n">
        <v>-8</v>
      </c>
      <c r="L20" s="27" t="n">
        <v>-573</v>
      </c>
      <c r="M20" s="27" t="n">
        <v>212</v>
      </c>
      <c r="N20" s="27" t="n">
        <v>352</v>
      </c>
      <c r="O20" s="28" t="n">
        <v>-140</v>
      </c>
      <c r="P20" s="29" t="n">
        <v>-713</v>
      </c>
    </row>
    <row r="21" customFormat="false" ht="15" hidden="true" customHeight="true" outlineLevel="0" collapsed="false">
      <c r="A21" s="25" t="s">
        <v>21</v>
      </c>
      <c r="B21" s="26" t="n">
        <v>1101</v>
      </c>
      <c r="C21" s="27" t="n">
        <v>1844</v>
      </c>
      <c r="D21" s="27" t="n">
        <v>-743</v>
      </c>
      <c r="E21" s="27" t="n">
        <v>679</v>
      </c>
      <c r="F21" s="27" t="n">
        <v>317</v>
      </c>
      <c r="G21" s="27" t="n">
        <v>362</v>
      </c>
      <c r="H21" s="27" t="n">
        <v>442</v>
      </c>
      <c r="I21" s="27" t="n">
        <v>442</v>
      </c>
      <c r="J21" s="27" t="n">
        <v>0</v>
      </c>
      <c r="K21" s="27" t="n">
        <v>-3</v>
      </c>
      <c r="L21" s="27" t="n">
        <v>-384</v>
      </c>
      <c r="M21" s="27" t="n">
        <v>172</v>
      </c>
      <c r="N21" s="27" t="n">
        <v>362</v>
      </c>
      <c r="O21" s="28" t="n">
        <v>-190</v>
      </c>
      <c r="P21" s="29" t="n">
        <v>-574</v>
      </c>
    </row>
    <row r="22" customFormat="false" ht="15" hidden="true" customHeight="true" outlineLevel="0" collapsed="false">
      <c r="A22" s="25" t="s">
        <v>22</v>
      </c>
      <c r="B22" s="26" t="n">
        <v>920</v>
      </c>
      <c r="C22" s="27" t="n">
        <v>1581</v>
      </c>
      <c r="D22" s="27" t="n">
        <v>-661</v>
      </c>
      <c r="E22" s="27" t="n">
        <v>517</v>
      </c>
      <c r="F22" s="27" t="n">
        <v>175</v>
      </c>
      <c r="G22" s="27" t="n">
        <v>342</v>
      </c>
      <c r="H22" s="27" t="n">
        <v>388</v>
      </c>
      <c r="I22" s="27" t="n">
        <v>300</v>
      </c>
      <c r="J22" s="27" t="n">
        <v>88</v>
      </c>
      <c r="K22" s="27" t="n">
        <v>-2</v>
      </c>
      <c r="L22" s="27" t="n">
        <v>-233</v>
      </c>
      <c r="M22" s="27" t="n">
        <v>139</v>
      </c>
      <c r="N22" s="27" t="n">
        <v>271</v>
      </c>
      <c r="O22" s="28" t="n">
        <v>-132</v>
      </c>
      <c r="P22" s="29" t="n">
        <v>-365</v>
      </c>
    </row>
    <row r="23" customFormat="false" ht="15" hidden="true" customHeight="true" outlineLevel="0" collapsed="false">
      <c r="A23" s="25" t="s">
        <v>23</v>
      </c>
      <c r="B23" s="26" t="n">
        <v>1017</v>
      </c>
      <c r="C23" s="27" t="n">
        <v>1581</v>
      </c>
      <c r="D23" s="27" t="n">
        <v>-564</v>
      </c>
      <c r="E23" s="27" t="n">
        <v>512</v>
      </c>
      <c r="F23" s="27" t="n">
        <v>193</v>
      </c>
      <c r="G23" s="27" t="n">
        <v>319</v>
      </c>
      <c r="H23" s="27" t="n">
        <v>328</v>
      </c>
      <c r="I23" s="27" t="n">
        <v>360</v>
      </c>
      <c r="J23" s="27" t="n">
        <v>-32</v>
      </c>
      <c r="K23" s="27" t="n">
        <v>-4</v>
      </c>
      <c r="L23" s="27" t="n">
        <v>-281</v>
      </c>
      <c r="M23" s="27" t="n">
        <v>118</v>
      </c>
      <c r="N23" s="27" t="n">
        <v>187</v>
      </c>
      <c r="O23" s="28" t="n">
        <v>-69</v>
      </c>
      <c r="P23" s="29" t="n">
        <v>-350</v>
      </c>
    </row>
    <row r="24" customFormat="false" ht="15" hidden="true" customHeight="true" outlineLevel="0" collapsed="false">
      <c r="A24" s="30" t="s">
        <v>24</v>
      </c>
      <c r="B24" s="31" t="n">
        <v>580</v>
      </c>
      <c r="C24" s="32" t="n">
        <v>1030</v>
      </c>
      <c r="D24" s="32" t="n">
        <v>-450</v>
      </c>
      <c r="E24" s="32" t="n">
        <v>329</v>
      </c>
      <c r="F24" s="32" t="n">
        <v>261</v>
      </c>
      <c r="G24" s="32" t="n">
        <v>68</v>
      </c>
      <c r="H24" s="32" t="n">
        <v>188</v>
      </c>
      <c r="I24" s="32" t="n">
        <v>244</v>
      </c>
      <c r="J24" s="32" t="n">
        <v>-56</v>
      </c>
      <c r="K24" s="32" t="n">
        <v>-5</v>
      </c>
      <c r="L24" s="32" t="n">
        <v>-443</v>
      </c>
      <c r="M24" s="32" t="n">
        <v>127</v>
      </c>
      <c r="N24" s="32" t="n">
        <v>256</v>
      </c>
      <c r="O24" s="33" t="n">
        <v>-129</v>
      </c>
      <c r="P24" s="34" t="n">
        <v>-572</v>
      </c>
    </row>
    <row r="25" customFormat="false" ht="15" hidden="false" customHeight="true" outlineLevel="0" collapsed="false">
      <c r="A25" s="20" t="s">
        <v>128</v>
      </c>
      <c r="B25" s="21" t="n">
        <v>2383</v>
      </c>
      <c r="C25" s="22" t="n">
        <v>1260</v>
      </c>
      <c r="D25" s="22" t="n">
        <v>1123</v>
      </c>
      <c r="E25" s="22" t="n">
        <v>853</v>
      </c>
      <c r="F25" s="22" t="n">
        <v>1438</v>
      </c>
      <c r="G25" s="22" t="n">
        <v>-585</v>
      </c>
      <c r="H25" s="22" t="n">
        <v>639</v>
      </c>
      <c r="I25" s="22" t="n">
        <v>639</v>
      </c>
      <c r="J25" s="22" t="n">
        <v>0</v>
      </c>
      <c r="K25" s="22" t="n">
        <v>-28</v>
      </c>
      <c r="L25" s="22" t="n">
        <v>510</v>
      </c>
      <c r="M25" s="22" t="n">
        <v>339</v>
      </c>
      <c r="N25" s="22" t="n">
        <v>617</v>
      </c>
      <c r="O25" s="23" t="n">
        <v>-278</v>
      </c>
      <c r="P25" s="24" t="n">
        <v>232</v>
      </c>
    </row>
    <row r="26" customFormat="false" ht="15" hidden="true" customHeight="true" outlineLevel="0" collapsed="false">
      <c r="A26" s="25" t="s">
        <v>20</v>
      </c>
      <c r="B26" s="26" t="n">
        <v>1485</v>
      </c>
      <c r="C26" s="27" t="n">
        <v>698</v>
      </c>
      <c r="D26" s="27" t="n">
        <v>787</v>
      </c>
      <c r="E26" s="27" t="n">
        <v>436</v>
      </c>
      <c r="F26" s="27" t="n">
        <v>824</v>
      </c>
      <c r="G26" s="27" t="n">
        <v>-388</v>
      </c>
      <c r="H26" s="27" t="n">
        <v>323</v>
      </c>
      <c r="I26" s="27" t="n">
        <v>323</v>
      </c>
      <c r="J26" s="27" t="n">
        <v>0</v>
      </c>
      <c r="K26" s="27" t="n">
        <v>-8</v>
      </c>
      <c r="L26" s="27" t="n">
        <v>391</v>
      </c>
      <c r="M26" s="27" t="n">
        <v>173</v>
      </c>
      <c r="N26" s="27" t="n">
        <v>322</v>
      </c>
      <c r="O26" s="28" t="n">
        <v>-149</v>
      </c>
      <c r="P26" s="29" t="n">
        <v>242</v>
      </c>
    </row>
    <row r="27" customFormat="false" ht="15" hidden="true" customHeight="true" outlineLevel="0" collapsed="false">
      <c r="A27" s="25" t="s">
        <v>21</v>
      </c>
      <c r="B27" s="26" t="n">
        <v>898</v>
      </c>
      <c r="C27" s="27" t="n">
        <v>562</v>
      </c>
      <c r="D27" s="27" t="n">
        <v>336</v>
      </c>
      <c r="E27" s="27" t="n">
        <v>417</v>
      </c>
      <c r="F27" s="27" t="n">
        <v>614</v>
      </c>
      <c r="G27" s="27" t="n">
        <v>-197</v>
      </c>
      <c r="H27" s="27" t="n">
        <v>316</v>
      </c>
      <c r="I27" s="27" t="n">
        <v>316</v>
      </c>
      <c r="J27" s="27" t="n">
        <v>0</v>
      </c>
      <c r="K27" s="27" t="n">
        <v>-20</v>
      </c>
      <c r="L27" s="27" t="n">
        <v>119</v>
      </c>
      <c r="M27" s="27" t="n">
        <v>166</v>
      </c>
      <c r="N27" s="27" t="n">
        <v>295</v>
      </c>
      <c r="O27" s="28" t="n">
        <v>-129</v>
      </c>
      <c r="P27" s="29" t="n">
        <v>-10</v>
      </c>
    </row>
    <row r="28" customFormat="false" ht="15" hidden="true" customHeight="true" outlineLevel="0" collapsed="false">
      <c r="A28" s="25" t="s">
        <v>22</v>
      </c>
      <c r="B28" s="26" t="n">
        <v>802</v>
      </c>
      <c r="C28" s="27" t="n">
        <v>443</v>
      </c>
      <c r="D28" s="27" t="n">
        <v>359</v>
      </c>
      <c r="E28" s="27" t="n">
        <v>294</v>
      </c>
      <c r="F28" s="27" t="n">
        <v>574</v>
      </c>
      <c r="G28" s="27" t="n">
        <v>-280</v>
      </c>
      <c r="H28" s="27" t="n">
        <v>213</v>
      </c>
      <c r="I28" s="27" t="n">
        <v>278</v>
      </c>
      <c r="J28" s="27" t="n">
        <v>-65</v>
      </c>
      <c r="K28" s="27" t="n">
        <v>-6</v>
      </c>
      <c r="L28" s="27" t="n">
        <v>8</v>
      </c>
      <c r="M28" s="27" t="n">
        <v>118</v>
      </c>
      <c r="N28" s="27" t="n">
        <v>232</v>
      </c>
      <c r="O28" s="28" t="n">
        <v>-114</v>
      </c>
      <c r="P28" s="29" t="n">
        <v>-106</v>
      </c>
    </row>
    <row r="29" customFormat="false" ht="15" hidden="true" customHeight="true" outlineLevel="0" collapsed="false">
      <c r="A29" s="25" t="s">
        <v>23</v>
      </c>
      <c r="B29" s="26" t="n">
        <v>1018</v>
      </c>
      <c r="C29" s="27" t="n">
        <v>517</v>
      </c>
      <c r="D29" s="27" t="n">
        <v>501</v>
      </c>
      <c r="E29" s="27" t="n">
        <v>375</v>
      </c>
      <c r="F29" s="27" t="n">
        <v>589</v>
      </c>
      <c r="G29" s="27" t="n">
        <v>-214</v>
      </c>
      <c r="H29" s="27" t="n">
        <v>268</v>
      </c>
      <c r="I29" s="27" t="n">
        <v>214</v>
      </c>
      <c r="J29" s="27" t="n">
        <v>54</v>
      </c>
      <c r="K29" s="27" t="n">
        <v>-7</v>
      </c>
      <c r="L29" s="27" t="n">
        <v>334</v>
      </c>
      <c r="M29" s="27" t="n">
        <v>113</v>
      </c>
      <c r="N29" s="27" t="n">
        <v>146</v>
      </c>
      <c r="O29" s="28" t="n">
        <v>-33</v>
      </c>
      <c r="P29" s="29" t="n">
        <v>301</v>
      </c>
    </row>
    <row r="30" customFormat="false" ht="15" hidden="true" customHeight="true" outlineLevel="0" collapsed="false">
      <c r="A30" s="30" t="s">
        <v>24</v>
      </c>
      <c r="B30" s="31" t="n">
        <v>563</v>
      </c>
      <c r="C30" s="32" t="n">
        <v>300</v>
      </c>
      <c r="D30" s="32" t="n">
        <v>263</v>
      </c>
      <c r="E30" s="32" t="n">
        <v>184</v>
      </c>
      <c r="F30" s="32" t="n">
        <v>275</v>
      </c>
      <c r="G30" s="32" t="n">
        <v>-91</v>
      </c>
      <c r="H30" s="32" t="n">
        <v>158</v>
      </c>
      <c r="I30" s="32" t="n">
        <v>147</v>
      </c>
      <c r="J30" s="32" t="n">
        <v>11</v>
      </c>
      <c r="K30" s="32" t="n">
        <v>-15</v>
      </c>
      <c r="L30" s="32" t="n">
        <v>168</v>
      </c>
      <c r="M30" s="32" t="n">
        <v>108</v>
      </c>
      <c r="N30" s="32" t="n">
        <v>239</v>
      </c>
      <c r="O30" s="33" t="n">
        <v>-131</v>
      </c>
      <c r="P30" s="34" t="n">
        <v>37</v>
      </c>
    </row>
    <row r="31" customFormat="false" ht="15" hidden="false" customHeight="true" outlineLevel="0" collapsed="false">
      <c r="A31" s="20" t="s">
        <v>129</v>
      </c>
      <c r="B31" s="21" t="n">
        <v>985</v>
      </c>
      <c r="C31" s="22" t="n">
        <v>796</v>
      </c>
      <c r="D31" s="22" t="n">
        <v>189</v>
      </c>
      <c r="E31" s="22" t="n">
        <v>454</v>
      </c>
      <c r="F31" s="22" t="n">
        <v>433</v>
      </c>
      <c r="G31" s="22" t="n">
        <v>21</v>
      </c>
      <c r="H31" s="22" t="n">
        <v>591</v>
      </c>
      <c r="I31" s="22" t="n">
        <v>591</v>
      </c>
      <c r="J31" s="22" t="n">
        <v>0</v>
      </c>
      <c r="K31" s="22" t="n">
        <v>-2</v>
      </c>
      <c r="L31" s="22" t="n">
        <v>208</v>
      </c>
      <c r="M31" s="22" t="n">
        <v>417</v>
      </c>
      <c r="N31" s="22" t="n">
        <v>683</v>
      </c>
      <c r="O31" s="23" t="n">
        <v>-266</v>
      </c>
      <c r="P31" s="24" t="n">
        <v>-58</v>
      </c>
    </row>
    <row r="32" customFormat="false" ht="15" hidden="true" customHeight="true" outlineLevel="0" collapsed="false">
      <c r="A32" s="25" t="s">
        <v>20</v>
      </c>
      <c r="B32" s="26" t="n">
        <v>599</v>
      </c>
      <c r="C32" s="27" t="n">
        <v>450</v>
      </c>
      <c r="D32" s="27" t="n">
        <v>149</v>
      </c>
      <c r="E32" s="27" t="n">
        <v>225</v>
      </c>
      <c r="F32" s="27" t="n">
        <v>256</v>
      </c>
      <c r="G32" s="27" t="n">
        <v>-31</v>
      </c>
      <c r="H32" s="27" t="n">
        <v>311</v>
      </c>
      <c r="I32" s="27" t="n">
        <v>311</v>
      </c>
      <c r="J32" s="27" t="n">
        <v>0</v>
      </c>
      <c r="K32" s="27" t="n">
        <v>-3</v>
      </c>
      <c r="L32" s="27" t="n">
        <v>115</v>
      </c>
      <c r="M32" s="27" t="n">
        <v>219</v>
      </c>
      <c r="N32" s="27" t="n">
        <v>345</v>
      </c>
      <c r="O32" s="28" t="n">
        <v>-126</v>
      </c>
      <c r="P32" s="29" t="n">
        <v>-11</v>
      </c>
    </row>
    <row r="33" customFormat="false" ht="15" hidden="true" customHeight="true" outlineLevel="0" collapsed="false">
      <c r="A33" s="25" t="s">
        <v>21</v>
      </c>
      <c r="B33" s="26" t="n">
        <v>386</v>
      </c>
      <c r="C33" s="27" t="n">
        <v>346</v>
      </c>
      <c r="D33" s="27" t="n">
        <v>40</v>
      </c>
      <c r="E33" s="27" t="n">
        <v>229</v>
      </c>
      <c r="F33" s="27" t="n">
        <v>177</v>
      </c>
      <c r="G33" s="27" t="n">
        <v>52</v>
      </c>
      <c r="H33" s="27" t="n">
        <v>280</v>
      </c>
      <c r="I33" s="27" t="n">
        <v>280</v>
      </c>
      <c r="J33" s="27" t="n">
        <v>0</v>
      </c>
      <c r="K33" s="27" t="n">
        <v>1</v>
      </c>
      <c r="L33" s="27" t="n">
        <v>93</v>
      </c>
      <c r="M33" s="27" t="n">
        <v>198</v>
      </c>
      <c r="N33" s="27" t="n">
        <v>338</v>
      </c>
      <c r="O33" s="28" t="n">
        <v>-140</v>
      </c>
      <c r="P33" s="29" t="n">
        <v>-47</v>
      </c>
    </row>
    <row r="34" customFormat="false" ht="15" hidden="true" customHeight="true" outlineLevel="0" collapsed="false">
      <c r="A34" s="25" t="s">
        <v>22</v>
      </c>
      <c r="B34" s="26" t="n">
        <v>380</v>
      </c>
      <c r="C34" s="27" t="n">
        <v>282</v>
      </c>
      <c r="D34" s="27" t="n">
        <v>98</v>
      </c>
      <c r="E34" s="27" t="n">
        <v>143</v>
      </c>
      <c r="F34" s="27" t="n">
        <v>140</v>
      </c>
      <c r="G34" s="27" t="n">
        <v>3</v>
      </c>
      <c r="H34" s="27" t="n">
        <v>240</v>
      </c>
      <c r="I34" s="27" t="n">
        <v>239</v>
      </c>
      <c r="J34" s="27" t="n">
        <v>1</v>
      </c>
      <c r="K34" s="27" t="n">
        <v>2</v>
      </c>
      <c r="L34" s="27" t="n">
        <v>104</v>
      </c>
      <c r="M34" s="27" t="n">
        <v>147</v>
      </c>
      <c r="N34" s="27" t="n">
        <v>245</v>
      </c>
      <c r="O34" s="28" t="n">
        <v>-98</v>
      </c>
      <c r="P34" s="29" t="n">
        <v>6</v>
      </c>
    </row>
    <row r="35" customFormat="false" ht="15" hidden="true" customHeight="true" outlineLevel="0" collapsed="false">
      <c r="A35" s="25" t="s">
        <v>23</v>
      </c>
      <c r="B35" s="26" t="n">
        <v>345</v>
      </c>
      <c r="C35" s="27" t="n">
        <v>305</v>
      </c>
      <c r="D35" s="27" t="n">
        <v>40</v>
      </c>
      <c r="E35" s="27" t="n">
        <v>181</v>
      </c>
      <c r="F35" s="27" t="n">
        <v>149</v>
      </c>
      <c r="G35" s="27" t="n">
        <v>32</v>
      </c>
      <c r="H35" s="27" t="n">
        <v>239</v>
      </c>
      <c r="I35" s="27" t="n">
        <v>214</v>
      </c>
      <c r="J35" s="27" t="n">
        <v>25</v>
      </c>
      <c r="K35" s="27" t="n">
        <v>-1</v>
      </c>
      <c r="L35" s="27" t="n">
        <v>96</v>
      </c>
      <c r="M35" s="27" t="n">
        <v>143</v>
      </c>
      <c r="N35" s="27" t="n">
        <v>181</v>
      </c>
      <c r="O35" s="28" t="n">
        <v>-38</v>
      </c>
      <c r="P35" s="29" t="n">
        <v>58</v>
      </c>
    </row>
    <row r="36" customFormat="false" ht="15" hidden="true" customHeight="true" outlineLevel="0" collapsed="false">
      <c r="A36" s="30" t="s">
        <v>24</v>
      </c>
      <c r="B36" s="35" t="n">
        <v>260</v>
      </c>
      <c r="C36" s="36" t="n">
        <v>209</v>
      </c>
      <c r="D36" s="36" t="n">
        <v>51</v>
      </c>
      <c r="E36" s="36" t="n">
        <v>130</v>
      </c>
      <c r="F36" s="36" t="n">
        <v>144</v>
      </c>
      <c r="G36" s="36" t="n">
        <v>-14</v>
      </c>
      <c r="H36" s="36" t="n">
        <v>112</v>
      </c>
      <c r="I36" s="36" t="n">
        <v>138</v>
      </c>
      <c r="J36" s="36" t="n">
        <v>-26</v>
      </c>
      <c r="K36" s="36" t="n">
        <v>-3</v>
      </c>
      <c r="L36" s="36" t="n">
        <v>8</v>
      </c>
      <c r="M36" s="36" t="n">
        <v>127</v>
      </c>
      <c r="N36" s="36" t="n">
        <v>257</v>
      </c>
      <c r="O36" s="37" t="n">
        <v>-130</v>
      </c>
      <c r="P36" s="38" t="n">
        <v>-122</v>
      </c>
    </row>
    <row r="37" customFormat="false" ht="15" hidden="false" customHeight="true" outlineLevel="0" collapsed="false">
      <c r="A37" s="20" t="s">
        <v>130</v>
      </c>
      <c r="B37" s="21" t="n">
        <v>808</v>
      </c>
      <c r="C37" s="22" t="n">
        <v>794</v>
      </c>
      <c r="D37" s="22" t="n">
        <v>14</v>
      </c>
      <c r="E37" s="22" t="n">
        <v>322</v>
      </c>
      <c r="F37" s="22" t="n">
        <v>324</v>
      </c>
      <c r="G37" s="22" t="n">
        <v>-2</v>
      </c>
      <c r="H37" s="22" t="n">
        <v>563</v>
      </c>
      <c r="I37" s="22" t="n">
        <v>563</v>
      </c>
      <c r="J37" s="22" t="n">
        <v>0</v>
      </c>
      <c r="K37" s="22" t="n">
        <v>-13</v>
      </c>
      <c r="L37" s="22" t="n">
        <v>-1</v>
      </c>
      <c r="M37" s="22" t="n">
        <v>380</v>
      </c>
      <c r="N37" s="22" t="n">
        <v>535</v>
      </c>
      <c r="O37" s="23" t="n">
        <v>-155</v>
      </c>
      <c r="P37" s="24" t="n">
        <v>-156</v>
      </c>
    </row>
    <row r="38" customFormat="false" ht="15" hidden="true" customHeight="true" outlineLevel="0" collapsed="false">
      <c r="A38" s="25" t="s">
        <v>20</v>
      </c>
      <c r="B38" s="26" t="n">
        <v>451</v>
      </c>
      <c r="C38" s="27" t="n">
        <v>447</v>
      </c>
      <c r="D38" s="27" t="n">
        <v>4</v>
      </c>
      <c r="E38" s="27" t="n">
        <v>184</v>
      </c>
      <c r="F38" s="27" t="n">
        <v>160</v>
      </c>
      <c r="G38" s="27" t="n">
        <v>24</v>
      </c>
      <c r="H38" s="27" t="n">
        <v>288</v>
      </c>
      <c r="I38" s="27" t="n">
        <v>288</v>
      </c>
      <c r="J38" s="27" t="n">
        <v>0</v>
      </c>
      <c r="K38" s="27" t="n">
        <v>-12</v>
      </c>
      <c r="L38" s="27" t="n">
        <v>16</v>
      </c>
      <c r="M38" s="27" t="n">
        <v>198</v>
      </c>
      <c r="N38" s="27" t="n">
        <v>289</v>
      </c>
      <c r="O38" s="28" t="n">
        <v>-91</v>
      </c>
      <c r="P38" s="29" t="n">
        <v>-75</v>
      </c>
    </row>
    <row r="39" customFormat="false" ht="15" hidden="true" customHeight="true" outlineLevel="0" collapsed="false">
      <c r="A39" s="25" t="s">
        <v>21</v>
      </c>
      <c r="B39" s="26" t="n">
        <v>357</v>
      </c>
      <c r="C39" s="27" t="n">
        <v>347</v>
      </c>
      <c r="D39" s="27" t="n">
        <v>10</v>
      </c>
      <c r="E39" s="27" t="n">
        <v>138</v>
      </c>
      <c r="F39" s="27" t="n">
        <v>164</v>
      </c>
      <c r="G39" s="27" t="n">
        <v>-26</v>
      </c>
      <c r="H39" s="27" t="n">
        <v>275</v>
      </c>
      <c r="I39" s="27" t="n">
        <v>275</v>
      </c>
      <c r="J39" s="27" t="n">
        <v>0</v>
      </c>
      <c r="K39" s="27" t="n">
        <v>-1</v>
      </c>
      <c r="L39" s="27" t="n">
        <v>-17</v>
      </c>
      <c r="M39" s="27" t="n">
        <v>182</v>
      </c>
      <c r="N39" s="27" t="n">
        <v>246</v>
      </c>
      <c r="O39" s="28" t="n">
        <v>-64</v>
      </c>
      <c r="P39" s="29" t="n">
        <v>-81</v>
      </c>
    </row>
    <row r="40" customFormat="false" ht="15" hidden="true" customHeight="true" outlineLevel="0" collapsed="false">
      <c r="A40" s="25" t="s">
        <v>22</v>
      </c>
      <c r="B40" s="26" t="n">
        <v>268</v>
      </c>
      <c r="C40" s="27" t="n">
        <v>252</v>
      </c>
      <c r="D40" s="27" t="n">
        <v>16</v>
      </c>
      <c r="E40" s="27" t="n">
        <v>107</v>
      </c>
      <c r="F40" s="27" t="n">
        <v>96</v>
      </c>
      <c r="G40" s="27" t="n">
        <v>11</v>
      </c>
      <c r="H40" s="27" t="n">
        <v>228</v>
      </c>
      <c r="I40" s="27" t="n">
        <v>232</v>
      </c>
      <c r="J40" s="27" t="n">
        <v>-4</v>
      </c>
      <c r="K40" s="27" t="n">
        <v>-9</v>
      </c>
      <c r="L40" s="27" t="n">
        <v>14</v>
      </c>
      <c r="M40" s="27" t="n">
        <v>136</v>
      </c>
      <c r="N40" s="27" t="n">
        <v>207</v>
      </c>
      <c r="O40" s="28" t="n">
        <v>-71</v>
      </c>
      <c r="P40" s="29" t="n">
        <v>-57</v>
      </c>
    </row>
    <row r="41" customFormat="false" ht="15" hidden="true" customHeight="true" outlineLevel="0" collapsed="false">
      <c r="A41" s="25" t="s">
        <v>23</v>
      </c>
      <c r="B41" s="26" t="n">
        <v>335</v>
      </c>
      <c r="C41" s="27" t="n">
        <v>350</v>
      </c>
      <c r="D41" s="27" t="n">
        <v>-15</v>
      </c>
      <c r="E41" s="27" t="n">
        <v>130</v>
      </c>
      <c r="F41" s="27" t="n">
        <v>121</v>
      </c>
      <c r="G41" s="27" t="n">
        <v>9</v>
      </c>
      <c r="H41" s="27" t="n">
        <v>222</v>
      </c>
      <c r="I41" s="27" t="n">
        <v>176</v>
      </c>
      <c r="J41" s="27" t="n">
        <v>46</v>
      </c>
      <c r="K41" s="27" t="n">
        <v>-7</v>
      </c>
      <c r="L41" s="27" t="n">
        <v>33</v>
      </c>
      <c r="M41" s="27" t="n">
        <v>124</v>
      </c>
      <c r="N41" s="27" t="n">
        <v>158</v>
      </c>
      <c r="O41" s="28" t="n">
        <v>-34</v>
      </c>
      <c r="P41" s="29" t="n">
        <v>-1</v>
      </c>
    </row>
    <row r="42" customFormat="false" ht="15" hidden="true" customHeight="true" outlineLevel="0" collapsed="false">
      <c r="A42" s="30" t="s">
        <v>24</v>
      </c>
      <c r="B42" s="31" t="n">
        <v>205</v>
      </c>
      <c r="C42" s="32" t="n">
        <v>192</v>
      </c>
      <c r="D42" s="32" t="n">
        <v>13</v>
      </c>
      <c r="E42" s="32" t="n">
        <v>85</v>
      </c>
      <c r="F42" s="32" t="n">
        <v>107</v>
      </c>
      <c r="G42" s="32" t="n">
        <v>-22</v>
      </c>
      <c r="H42" s="32" t="n">
        <v>113</v>
      </c>
      <c r="I42" s="32" t="n">
        <v>155</v>
      </c>
      <c r="J42" s="32" t="n">
        <v>-42</v>
      </c>
      <c r="K42" s="32" t="n">
        <v>3</v>
      </c>
      <c r="L42" s="32" t="n">
        <v>-48</v>
      </c>
      <c r="M42" s="32" t="n">
        <v>120</v>
      </c>
      <c r="N42" s="32" t="n">
        <v>170</v>
      </c>
      <c r="O42" s="33" t="n">
        <v>-50</v>
      </c>
      <c r="P42" s="34" t="n">
        <v>-98</v>
      </c>
    </row>
    <row r="43" customFormat="false" ht="15" hidden="false" customHeight="true" outlineLevel="0" collapsed="false">
      <c r="A43" s="20" t="s">
        <v>131</v>
      </c>
      <c r="B43" s="21" t="n">
        <v>997</v>
      </c>
      <c r="C43" s="22" t="n">
        <v>989</v>
      </c>
      <c r="D43" s="22" t="n">
        <v>8</v>
      </c>
      <c r="E43" s="22" t="n">
        <v>416</v>
      </c>
      <c r="F43" s="22" t="n">
        <v>327</v>
      </c>
      <c r="G43" s="22" t="n">
        <v>89</v>
      </c>
      <c r="H43" s="22" t="n">
        <v>558</v>
      </c>
      <c r="I43" s="22" t="n">
        <v>558</v>
      </c>
      <c r="J43" s="22" t="n">
        <v>0</v>
      </c>
      <c r="K43" s="22" t="n">
        <v>-35</v>
      </c>
      <c r="L43" s="22" t="n">
        <v>62</v>
      </c>
      <c r="M43" s="22" t="n">
        <v>418</v>
      </c>
      <c r="N43" s="22" t="n">
        <v>660</v>
      </c>
      <c r="O43" s="23" t="n">
        <v>-242</v>
      </c>
      <c r="P43" s="24" t="n">
        <v>-180</v>
      </c>
    </row>
    <row r="44" customFormat="false" ht="15" hidden="true" customHeight="true" outlineLevel="0" collapsed="false">
      <c r="A44" s="25" t="s">
        <v>20</v>
      </c>
      <c r="B44" s="26" t="n">
        <v>575</v>
      </c>
      <c r="C44" s="27" t="n">
        <v>563</v>
      </c>
      <c r="D44" s="27" t="n">
        <v>12</v>
      </c>
      <c r="E44" s="27" t="n">
        <v>211</v>
      </c>
      <c r="F44" s="27" t="n">
        <v>185</v>
      </c>
      <c r="G44" s="27" t="n">
        <v>26</v>
      </c>
      <c r="H44" s="27" t="n">
        <v>291</v>
      </c>
      <c r="I44" s="27" t="n">
        <v>291</v>
      </c>
      <c r="J44" s="27" t="n">
        <v>0</v>
      </c>
      <c r="K44" s="27" t="n">
        <v>-11</v>
      </c>
      <c r="L44" s="27" t="n">
        <v>27</v>
      </c>
      <c r="M44" s="27" t="n">
        <v>205</v>
      </c>
      <c r="N44" s="27" t="n">
        <v>329</v>
      </c>
      <c r="O44" s="28" t="n">
        <v>-124</v>
      </c>
      <c r="P44" s="29" t="n">
        <v>-97</v>
      </c>
    </row>
    <row r="45" customFormat="false" ht="15" hidden="true" customHeight="true" outlineLevel="0" collapsed="false">
      <c r="A45" s="25" t="s">
        <v>21</v>
      </c>
      <c r="B45" s="26" t="n">
        <v>422</v>
      </c>
      <c r="C45" s="27" t="n">
        <v>426</v>
      </c>
      <c r="D45" s="27" t="n">
        <v>-4</v>
      </c>
      <c r="E45" s="27" t="n">
        <v>205</v>
      </c>
      <c r="F45" s="27" t="n">
        <v>142</v>
      </c>
      <c r="G45" s="27" t="n">
        <v>63</v>
      </c>
      <c r="H45" s="27" t="n">
        <v>267</v>
      </c>
      <c r="I45" s="27" t="n">
        <v>267</v>
      </c>
      <c r="J45" s="27" t="n">
        <v>0</v>
      </c>
      <c r="K45" s="27" t="n">
        <v>-24</v>
      </c>
      <c r="L45" s="27" t="n">
        <v>35</v>
      </c>
      <c r="M45" s="27" t="n">
        <v>213</v>
      </c>
      <c r="N45" s="27" t="n">
        <v>331</v>
      </c>
      <c r="O45" s="28" t="n">
        <v>-118</v>
      </c>
      <c r="P45" s="29" t="n">
        <v>-83</v>
      </c>
    </row>
    <row r="46" customFormat="false" ht="15" hidden="true" customHeight="true" outlineLevel="0" collapsed="false">
      <c r="A46" s="25" t="s">
        <v>22</v>
      </c>
      <c r="B46" s="26" t="n">
        <v>354</v>
      </c>
      <c r="C46" s="27" t="n">
        <v>322</v>
      </c>
      <c r="D46" s="27" t="n">
        <v>32</v>
      </c>
      <c r="E46" s="27" t="n">
        <v>140</v>
      </c>
      <c r="F46" s="27" t="n">
        <v>107</v>
      </c>
      <c r="G46" s="27" t="n">
        <v>33</v>
      </c>
      <c r="H46" s="27" t="n">
        <v>227</v>
      </c>
      <c r="I46" s="27" t="n">
        <v>211</v>
      </c>
      <c r="J46" s="27" t="n">
        <v>16</v>
      </c>
      <c r="K46" s="27" t="n">
        <v>-5</v>
      </c>
      <c r="L46" s="27" t="n">
        <v>76</v>
      </c>
      <c r="M46" s="27" t="n">
        <v>150</v>
      </c>
      <c r="N46" s="27" t="n">
        <v>246</v>
      </c>
      <c r="O46" s="28" t="n">
        <v>-96</v>
      </c>
      <c r="P46" s="29" t="n">
        <v>-20</v>
      </c>
    </row>
    <row r="47" customFormat="false" ht="15" hidden="true" customHeight="true" outlineLevel="0" collapsed="false">
      <c r="A47" s="25" t="s">
        <v>23</v>
      </c>
      <c r="B47" s="26" t="n">
        <v>380</v>
      </c>
      <c r="C47" s="27" t="n">
        <v>396</v>
      </c>
      <c r="D47" s="27" t="n">
        <v>-16</v>
      </c>
      <c r="E47" s="27" t="n">
        <v>152</v>
      </c>
      <c r="F47" s="27" t="n">
        <v>138</v>
      </c>
      <c r="G47" s="27" t="n">
        <v>14</v>
      </c>
      <c r="H47" s="27" t="n">
        <v>215</v>
      </c>
      <c r="I47" s="27" t="n">
        <v>220</v>
      </c>
      <c r="J47" s="27" t="n">
        <v>-5</v>
      </c>
      <c r="K47" s="27" t="n">
        <v>-12</v>
      </c>
      <c r="L47" s="27" t="n">
        <v>-19</v>
      </c>
      <c r="M47" s="27" t="n">
        <v>134</v>
      </c>
      <c r="N47" s="27" t="n">
        <v>172</v>
      </c>
      <c r="O47" s="28" t="n">
        <v>-38</v>
      </c>
      <c r="P47" s="29" t="n">
        <v>-57</v>
      </c>
    </row>
    <row r="48" customFormat="false" ht="15" hidden="true" customHeight="true" outlineLevel="0" collapsed="false">
      <c r="A48" s="30" t="s">
        <v>24</v>
      </c>
      <c r="B48" s="31" t="n">
        <v>263</v>
      </c>
      <c r="C48" s="32" t="n">
        <v>271</v>
      </c>
      <c r="D48" s="32" t="n">
        <v>-8</v>
      </c>
      <c r="E48" s="32" t="n">
        <v>124</v>
      </c>
      <c r="F48" s="32" t="n">
        <v>82</v>
      </c>
      <c r="G48" s="32" t="n">
        <v>42</v>
      </c>
      <c r="H48" s="32" t="n">
        <v>116</v>
      </c>
      <c r="I48" s="32" t="n">
        <v>127</v>
      </c>
      <c r="J48" s="32" t="n">
        <v>-11</v>
      </c>
      <c r="K48" s="32" t="n">
        <v>-18</v>
      </c>
      <c r="L48" s="32" t="n">
        <v>5</v>
      </c>
      <c r="M48" s="32" t="n">
        <v>134</v>
      </c>
      <c r="N48" s="32" t="n">
        <v>242</v>
      </c>
      <c r="O48" s="33" t="n">
        <v>-108</v>
      </c>
      <c r="P48" s="34" t="n">
        <v>-103</v>
      </c>
    </row>
    <row r="49" customFormat="false" ht="15" hidden="false" customHeight="true" outlineLevel="0" collapsed="false">
      <c r="A49" s="20" t="s">
        <v>132</v>
      </c>
      <c r="B49" s="21" t="n">
        <v>870</v>
      </c>
      <c r="C49" s="22" t="n">
        <v>898</v>
      </c>
      <c r="D49" s="22" t="n">
        <v>-28</v>
      </c>
      <c r="E49" s="22" t="n">
        <v>391</v>
      </c>
      <c r="F49" s="22" t="n">
        <v>423</v>
      </c>
      <c r="G49" s="22" t="n">
        <v>-32</v>
      </c>
      <c r="H49" s="22" t="n">
        <v>549</v>
      </c>
      <c r="I49" s="22" t="n">
        <v>549</v>
      </c>
      <c r="J49" s="22" t="n">
        <v>0</v>
      </c>
      <c r="K49" s="22" t="n">
        <v>-40</v>
      </c>
      <c r="L49" s="22" t="n">
        <v>-100</v>
      </c>
      <c r="M49" s="22" t="n">
        <v>388</v>
      </c>
      <c r="N49" s="22" t="n">
        <v>621</v>
      </c>
      <c r="O49" s="23" t="n">
        <v>-233</v>
      </c>
      <c r="P49" s="24" t="n">
        <v>-333</v>
      </c>
    </row>
    <row r="50" customFormat="false" ht="15" hidden="true" customHeight="true" outlineLevel="0" collapsed="false">
      <c r="A50" s="25" t="s">
        <v>20</v>
      </c>
      <c r="B50" s="26" t="n">
        <v>508</v>
      </c>
      <c r="C50" s="27" t="n">
        <v>485</v>
      </c>
      <c r="D50" s="27" t="n">
        <v>23</v>
      </c>
      <c r="E50" s="27" t="n">
        <v>209</v>
      </c>
      <c r="F50" s="27" t="n">
        <v>211</v>
      </c>
      <c r="G50" s="27" t="n">
        <v>-2</v>
      </c>
      <c r="H50" s="27" t="n">
        <v>267</v>
      </c>
      <c r="I50" s="27" t="n">
        <v>267</v>
      </c>
      <c r="J50" s="27" t="n">
        <v>0</v>
      </c>
      <c r="K50" s="27" t="n">
        <v>-25</v>
      </c>
      <c r="L50" s="27" t="n">
        <v>-4</v>
      </c>
      <c r="M50" s="27" t="n">
        <v>205</v>
      </c>
      <c r="N50" s="27" t="n">
        <v>320</v>
      </c>
      <c r="O50" s="28" t="n">
        <v>-115</v>
      </c>
      <c r="P50" s="29" t="n">
        <v>-119</v>
      </c>
    </row>
    <row r="51" customFormat="false" ht="15" hidden="true" customHeight="true" outlineLevel="0" collapsed="false">
      <c r="A51" s="25" t="s">
        <v>21</v>
      </c>
      <c r="B51" s="26" t="n">
        <v>362</v>
      </c>
      <c r="C51" s="27" t="n">
        <v>413</v>
      </c>
      <c r="D51" s="27" t="n">
        <v>-51</v>
      </c>
      <c r="E51" s="27" t="n">
        <v>182</v>
      </c>
      <c r="F51" s="27" t="n">
        <v>212</v>
      </c>
      <c r="G51" s="27" t="n">
        <v>-30</v>
      </c>
      <c r="H51" s="27" t="n">
        <v>282</v>
      </c>
      <c r="I51" s="27" t="n">
        <v>282</v>
      </c>
      <c r="J51" s="27" t="n">
        <v>0</v>
      </c>
      <c r="K51" s="27" t="n">
        <v>-15</v>
      </c>
      <c r="L51" s="27" t="n">
        <v>-96</v>
      </c>
      <c r="M51" s="27" t="n">
        <v>183</v>
      </c>
      <c r="N51" s="27" t="n">
        <v>301</v>
      </c>
      <c r="O51" s="28" t="n">
        <v>-118</v>
      </c>
      <c r="P51" s="29" t="n">
        <v>-214</v>
      </c>
    </row>
    <row r="52" customFormat="false" ht="15" hidden="true" customHeight="true" outlineLevel="0" collapsed="false">
      <c r="A52" s="25" t="s">
        <v>22</v>
      </c>
      <c r="B52" s="26" t="n">
        <v>283</v>
      </c>
      <c r="C52" s="27" t="n">
        <v>340</v>
      </c>
      <c r="D52" s="27" t="n">
        <v>-57</v>
      </c>
      <c r="E52" s="27" t="n">
        <v>121</v>
      </c>
      <c r="F52" s="27" t="n">
        <v>120</v>
      </c>
      <c r="G52" s="27" t="n">
        <v>1</v>
      </c>
      <c r="H52" s="27" t="n">
        <v>226</v>
      </c>
      <c r="I52" s="27" t="n">
        <v>211</v>
      </c>
      <c r="J52" s="27" t="n">
        <v>15</v>
      </c>
      <c r="K52" s="27" t="n">
        <v>-16</v>
      </c>
      <c r="L52" s="27" t="n">
        <v>-57</v>
      </c>
      <c r="M52" s="27" t="n">
        <v>154</v>
      </c>
      <c r="N52" s="27" t="n">
        <v>245</v>
      </c>
      <c r="O52" s="28" t="n">
        <v>-91</v>
      </c>
      <c r="P52" s="29" t="n">
        <v>-148</v>
      </c>
    </row>
    <row r="53" customFormat="false" ht="15" hidden="true" customHeight="true" outlineLevel="0" collapsed="false">
      <c r="A53" s="25" t="s">
        <v>23</v>
      </c>
      <c r="B53" s="26" t="n">
        <v>356</v>
      </c>
      <c r="C53" s="27" t="n">
        <v>314</v>
      </c>
      <c r="D53" s="27" t="n">
        <v>42</v>
      </c>
      <c r="E53" s="27" t="n">
        <v>167</v>
      </c>
      <c r="F53" s="27" t="n">
        <v>162</v>
      </c>
      <c r="G53" s="27" t="n">
        <v>5</v>
      </c>
      <c r="H53" s="27" t="n">
        <v>202</v>
      </c>
      <c r="I53" s="27" t="n">
        <v>209</v>
      </c>
      <c r="J53" s="27" t="n">
        <v>-7</v>
      </c>
      <c r="K53" s="27" t="n">
        <v>-20</v>
      </c>
      <c r="L53" s="27" t="n">
        <v>20</v>
      </c>
      <c r="M53" s="27" t="n">
        <v>129</v>
      </c>
      <c r="N53" s="27" t="n">
        <v>158</v>
      </c>
      <c r="O53" s="28" t="n">
        <v>-29</v>
      </c>
      <c r="P53" s="29" t="n">
        <v>-9</v>
      </c>
    </row>
    <row r="54" customFormat="false" ht="15" hidden="true" customHeight="true" outlineLevel="0" collapsed="false">
      <c r="A54" s="30" t="s">
        <v>24</v>
      </c>
      <c r="B54" s="31" t="n">
        <v>231</v>
      </c>
      <c r="C54" s="32" t="n">
        <v>244</v>
      </c>
      <c r="D54" s="32" t="n">
        <v>-13</v>
      </c>
      <c r="E54" s="32" t="n">
        <v>103</v>
      </c>
      <c r="F54" s="32" t="n">
        <v>141</v>
      </c>
      <c r="G54" s="32" t="n">
        <v>-38</v>
      </c>
      <c r="H54" s="32" t="n">
        <v>121</v>
      </c>
      <c r="I54" s="32" t="n">
        <v>129</v>
      </c>
      <c r="J54" s="32" t="n">
        <v>-8</v>
      </c>
      <c r="K54" s="32" t="n">
        <v>-4</v>
      </c>
      <c r="L54" s="32" t="n">
        <v>-63</v>
      </c>
      <c r="M54" s="32" t="n">
        <v>105</v>
      </c>
      <c r="N54" s="32" t="n">
        <v>218</v>
      </c>
      <c r="O54" s="33" t="n">
        <v>-113</v>
      </c>
      <c r="P54" s="34" t="n">
        <v>-176</v>
      </c>
    </row>
    <row r="55" customFormat="false" ht="15" hidden="false" customHeight="true" outlineLevel="0" collapsed="false">
      <c r="A55" s="20" t="s">
        <v>133</v>
      </c>
      <c r="B55" s="21" t="n">
        <v>718</v>
      </c>
      <c r="C55" s="22" t="n">
        <v>860</v>
      </c>
      <c r="D55" s="22" t="n">
        <v>-142</v>
      </c>
      <c r="E55" s="22" t="n">
        <v>346</v>
      </c>
      <c r="F55" s="22" t="n">
        <v>376</v>
      </c>
      <c r="G55" s="22" t="n">
        <v>-30</v>
      </c>
      <c r="H55" s="22" t="n">
        <v>508</v>
      </c>
      <c r="I55" s="22" t="n">
        <v>508</v>
      </c>
      <c r="J55" s="22" t="n">
        <v>0</v>
      </c>
      <c r="K55" s="22" t="n">
        <v>-5</v>
      </c>
      <c r="L55" s="22" t="n">
        <v>-177</v>
      </c>
      <c r="M55" s="22" t="n">
        <v>357</v>
      </c>
      <c r="N55" s="22" t="n">
        <v>560</v>
      </c>
      <c r="O55" s="23" t="n">
        <v>-203</v>
      </c>
      <c r="P55" s="24" t="n">
        <v>-380</v>
      </c>
    </row>
    <row r="56" customFormat="false" ht="15" hidden="true" customHeight="true" outlineLevel="0" collapsed="false">
      <c r="A56" s="25" t="s">
        <v>20</v>
      </c>
      <c r="B56" s="26" t="n">
        <v>436</v>
      </c>
      <c r="C56" s="27" t="n">
        <v>472</v>
      </c>
      <c r="D56" s="27" t="n">
        <v>-36</v>
      </c>
      <c r="E56" s="27" t="n">
        <v>190</v>
      </c>
      <c r="F56" s="27" t="n">
        <v>197</v>
      </c>
      <c r="G56" s="27" t="n">
        <v>-7</v>
      </c>
      <c r="H56" s="27" t="n">
        <v>239</v>
      </c>
      <c r="I56" s="27" t="n">
        <v>239</v>
      </c>
      <c r="J56" s="27" t="n">
        <v>0</v>
      </c>
      <c r="K56" s="27" t="n">
        <v>-3</v>
      </c>
      <c r="L56" s="27" t="n">
        <v>-46</v>
      </c>
      <c r="M56" s="27" t="n">
        <v>165</v>
      </c>
      <c r="N56" s="27" t="n">
        <v>279</v>
      </c>
      <c r="O56" s="28" t="n">
        <v>-114</v>
      </c>
      <c r="P56" s="29" t="n">
        <v>-160</v>
      </c>
    </row>
    <row r="57" customFormat="false" ht="15" hidden="true" customHeight="true" outlineLevel="0" collapsed="false">
      <c r="A57" s="25" t="s">
        <v>21</v>
      </c>
      <c r="B57" s="26" t="n">
        <v>282</v>
      </c>
      <c r="C57" s="27" t="n">
        <v>388</v>
      </c>
      <c r="D57" s="27" t="n">
        <v>-106</v>
      </c>
      <c r="E57" s="27" t="n">
        <v>156</v>
      </c>
      <c r="F57" s="27" t="n">
        <v>179</v>
      </c>
      <c r="G57" s="27" t="n">
        <v>-23</v>
      </c>
      <c r="H57" s="27" t="n">
        <v>269</v>
      </c>
      <c r="I57" s="27" t="n">
        <v>269</v>
      </c>
      <c r="J57" s="27" t="n">
        <v>0</v>
      </c>
      <c r="K57" s="27" t="n">
        <v>-2</v>
      </c>
      <c r="L57" s="27" t="n">
        <v>-131</v>
      </c>
      <c r="M57" s="27" t="n">
        <v>192</v>
      </c>
      <c r="N57" s="27" t="n">
        <v>281</v>
      </c>
      <c r="O57" s="28" t="n">
        <v>-89</v>
      </c>
      <c r="P57" s="29" t="n">
        <v>-220</v>
      </c>
    </row>
    <row r="58" customFormat="false" ht="15" hidden="true" customHeight="true" outlineLevel="0" collapsed="false">
      <c r="A58" s="25" t="s">
        <v>22</v>
      </c>
      <c r="B58" s="26" t="n">
        <v>231</v>
      </c>
      <c r="C58" s="27" t="n">
        <v>281</v>
      </c>
      <c r="D58" s="27" t="n">
        <v>-50</v>
      </c>
      <c r="E58" s="27" t="n">
        <v>108</v>
      </c>
      <c r="F58" s="27" t="n">
        <v>142</v>
      </c>
      <c r="G58" s="27" t="n">
        <v>-34</v>
      </c>
      <c r="H58" s="27" t="n">
        <v>217</v>
      </c>
      <c r="I58" s="27" t="n">
        <v>189</v>
      </c>
      <c r="J58" s="27" t="n">
        <v>28</v>
      </c>
      <c r="K58" s="27" t="n">
        <v>-1</v>
      </c>
      <c r="L58" s="27" t="n">
        <v>-57</v>
      </c>
      <c r="M58" s="27" t="n">
        <v>133</v>
      </c>
      <c r="N58" s="27" t="n">
        <v>205</v>
      </c>
      <c r="O58" s="28" t="n">
        <v>-72</v>
      </c>
      <c r="P58" s="29" t="n">
        <v>-129</v>
      </c>
    </row>
    <row r="59" customFormat="false" ht="15" hidden="true" customHeight="true" outlineLevel="0" collapsed="false">
      <c r="A59" s="25" t="s">
        <v>23</v>
      </c>
      <c r="B59" s="26" t="n">
        <v>313</v>
      </c>
      <c r="C59" s="27" t="n">
        <v>381</v>
      </c>
      <c r="D59" s="27" t="n">
        <v>-68</v>
      </c>
      <c r="E59" s="27" t="n">
        <v>144</v>
      </c>
      <c r="F59" s="27" t="n">
        <v>149</v>
      </c>
      <c r="G59" s="27" t="n">
        <v>-5</v>
      </c>
      <c r="H59" s="27" t="n">
        <v>212</v>
      </c>
      <c r="I59" s="27" t="n">
        <v>171</v>
      </c>
      <c r="J59" s="27" t="n">
        <v>41</v>
      </c>
      <c r="K59" s="27" t="n">
        <v>-5</v>
      </c>
      <c r="L59" s="27" t="n">
        <v>-37</v>
      </c>
      <c r="M59" s="27" t="n">
        <v>114</v>
      </c>
      <c r="N59" s="27" t="n">
        <v>147</v>
      </c>
      <c r="O59" s="28" t="n">
        <v>-33</v>
      </c>
      <c r="P59" s="29" t="n">
        <v>-70</v>
      </c>
    </row>
    <row r="60" customFormat="false" ht="15" hidden="true" customHeight="true" outlineLevel="0" collapsed="false">
      <c r="A60" s="30" t="s">
        <v>24</v>
      </c>
      <c r="B60" s="31" t="n">
        <v>174</v>
      </c>
      <c r="C60" s="32" t="n">
        <v>198</v>
      </c>
      <c r="D60" s="32" t="n">
        <v>-24</v>
      </c>
      <c r="E60" s="32" t="n">
        <v>94</v>
      </c>
      <c r="F60" s="32" t="n">
        <v>85</v>
      </c>
      <c r="G60" s="32" t="n">
        <v>9</v>
      </c>
      <c r="H60" s="32" t="n">
        <v>79</v>
      </c>
      <c r="I60" s="32" t="n">
        <v>148</v>
      </c>
      <c r="J60" s="32" t="n">
        <v>-69</v>
      </c>
      <c r="K60" s="32" t="n">
        <v>1</v>
      </c>
      <c r="L60" s="32" t="n">
        <v>-83</v>
      </c>
      <c r="M60" s="32" t="n">
        <v>110</v>
      </c>
      <c r="N60" s="32" t="n">
        <v>208</v>
      </c>
      <c r="O60" s="33" t="n">
        <v>-98</v>
      </c>
      <c r="P60" s="34" t="n">
        <v>-181</v>
      </c>
    </row>
    <row r="61" customFormat="false" ht="15" hidden="false" customHeight="true" outlineLevel="0" collapsed="false">
      <c r="A61" s="20" t="s">
        <v>134</v>
      </c>
      <c r="B61" s="21" t="n">
        <v>939</v>
      </c>
      <c r="C61" s="22" t="n">
        <v>853</v>
      </c>
      <c r="D61" s="22" t="n">
        <v>86</v>
      </c>
      <c r="E61" s="22" t="n">
        <v>410</v>
      </c>
      <c r="F61" s="22" t="n">
        <v>445</v>
      </c>
      <c r="G61" s="22" t="n">
        <v>-35</v>
      </c>
      <c r="H61" s="22" t="n">
        <v>582</v>
      </c>
      <c r="I61" s="22" t="n">
        <v>582</v>
      </c>
      <c r="J61" s="22" t="n">
        <v>0</v>
      </c>
      <c r="K61" s="22" t="n">
        <v>-20</v>
      </c>
      <c r="L61" s="22" t="n">
        <v>31</v>
      </c>
      <c r="M61" s="22" t="n">
        <v>448</v>
      </c>
      <c r="N61" s="22" t="n">
        <v>744</v>
      </c>
      <c r="O61" s="23" t="n">
        <v>-296</v>
      </c>
      <c r="P61" s="24" t="n">
        <v>-265</v>
      </c>
    </row>
    <row r="62" customFormat="false" ht="15" hidden="true" customHeight="true" outlineLevel="0" collapsed="false">
      <c r="A62" s="25" t="s">
        <v>20</v>
      </c>
      <c r="B62" s="26" t="n">
        <v>531</v>
      </c>
      <c r="C62" s="27" t="n">
        <v>489</v>
      </c>
      <c r="D62" s="27" t="n">
        <v>42</v>
      </c>
      <c r="E62" s="27" t="n">
        <v>225</v>
      </c>
      <c r="F62" s="27" t="n">
        <v>236</v>
      </c>
      <c r="G62" s="27" t="n">
        <v>-11</v>
      </c>
      <c r="H62" s="27" t="n">
        <v>288</v>
      </c>
      <c r="I62" s="27" t="n">
        <v>288</v>
      </c>
      <c r="J62" s="27" t="n">
        <v>0</v>
      </c>
      <c r="K62" s="27" t="n">
        <v>-17</v>
      </c>
      <c r="L62" s="27" t="n">
        <v>14</v>
      </c>
      <c r="M62" s="27" t="n">
        <v>209</v>
      </c>
      <c r="N62" s="27" t="n">
        <v>356</v>
      </c>
      <c r="O62" s="28" t="n">
        <v>-147</v>
      </c>
      <c r="P62" s="29" t="n">
        <v>-133</v>
      </c>
    </row>
    <row r="63" customFormat="false" ht="15" hidden="true" customHeight="true" outlineLevel="0" collapsed="false">
      <c r="A63" s="25" t="s">
        <v>21</v>
      </c>
      <c r="B63" s="26" t="n">
        <v>408</v>
      </c>
      <c r="C63" s="27" t="n">
        <v>364</v>
      </c>
      <c r="D63" s="27" t="n">
        <v>44</v>
      </c>
      <c r="E63" s="27" t="n">
        <v>185</v>
      </c>
      <c r="F63" s="27" t="n">
        <v>209</v>
      </c>
      <c r="G63" s="27" t="n">
        <v>-24</v>
      </c>
      <c r="H63" s="27" t="n">
        <v>294</v>
      </c>
      <c r="I63" s="27" t="n">
        <v>294</v>
      </c>
      <c r="J63" s="27" t="n">
        <v>0</v>
      </c>
      <c r="K63" s="27" t="n">
        <v>-3</v>
      </c>
      <c r="L63" s="27" t="n">
        <v>17</v>
      </c>
      <c r="M63" s="27" t="n">
        <v>239</v>
      </c>
      <c r="N63" s="27" t="n">
        <v>388</v>
      </c>
      <c r="O63" s="28" t="n">
        <v>-149</v>
      </c>
      <c r="P63" s="29" t="n">
        <v>-132</v>
      </c>
    </row>
    <row r="64" customFormat="false" ht="15" hidden="true" customHeight="true" outlineLevel="0" collapsed="false">
      <c r="A64" s="25" t="s">
        <v>22</v>
      </c>
      <c r="B64" s="26" t="n">
        <v>315</v>
      </c>
      <c r="C64" s="27" t="n">
        <v>272</v>
      </c>
      <c r="D64" s="27" t="n">
        <v>43</v>
      </c>
      <c r="E64" s="27" t="n">
        <v>136</v>
      </c>
      <c r="F64" s="27" t="n">
        <v>146</v>
      </c>
      <c r="G64" s="27" t="n">
        <v>-10</v>
      </c>
      <c r="H64" s="27" t="n">
        <v>256</v>
      </c>
      <c r="I64" s="27" t="n">
        <v>202</v>
      </c>
      <c r="J64" s="27" t="n">
        <v>54</v>
      </c>
      <c r="K64" s="27" t="n">
        <v>-1</v>
      </c>
      <c r="L64" s="27" t="n">
        <v>86</v>
      </c>
      <c r="M64" s="27" t="n">
        <v>173</v>
      </c>
      <c r="N64" s="27" t="n">
        <v>273</v>
      </c>
      <c r="O64" s="28" t="n">
        <v>-100</v>
      </c>
      <c r="P64" s="29" t="n">
        <v>-14</v>
      </c>
    </row>
    <row r="65" customFormat="false" ht="15" hidden="true" customHeight="true" outlineLevel="0" collapsed="false">
      <c r="A65" s="25" t="s">
        <v>23</v>
      </c>
      <c r="B65" s="26" t="n">
        <v>441</v>
      </c>
      <c r="C65" s="27" t="n">
        <v>337</v>
      </c>
      <c r="D65" s="27" t="n">
        <v>104</v>
      </c>
      <c r="E65" s="27" t="n">
        <v>164</v>
      </c>
      <c r="F65" s="27" t="n">
        <v>182</v>
      </c>
      <c r="G65" s="27" t="n">
        <v>-18</v>
      </c>
      <c r="H65" s="27" t="n">
        <v>232</v>
      </c>
      <c r="I65" s="27" t="n">
        <v>236</v>
      </c>
      <c r="J65" s="27" t="n">
        <v>-4</v>
      </c>
      <c r="K65" s="27" t="n">
        <v>-13</v>
      </c>
      <c r="L65" s="27" t="n">
        <v>69</v>
      </c>
      <c r="M65" s="27" t="n">
        <v>161</v>
      </c>
      <c r="N65" s="27" t="n">
        <v>195</v>
      </c>
      <c r="O65" s="28" t="n">
        <v>-34</v>
      </c>
      <c r="P65" s="29" t="n">
        <v>35</v>
      </c>
    </row>
    <row r="66" customFormat="false" ht="15" hidden="true" customHeight="true" outlineLevel="0" collapsed="false">
      <c r="A66" s="30" t="s">
        <v>24</v>
      </c>
      <c r="B66" s="31" t="n">
        <v>183</v>
      </c>
      <c r="C66" s="32" t="n">
        <v>244</v>
      </c>
      <c r="D66" s="32" t="n">
        <v>-61</v>
      </c>
      <c r="E66" s="32" t="n">
        <v>110</v>
      </c>
      <c r="F66" s="32" t="n">
        <v>117</v>
      </c>
      <c r="G66" s="32" t="n">
        <v>-7</v>
      </c>
      <c r="H66" s="32" t="n">
        <v>94</v>
      </c>
      <c r="I66" s="32" t="n">
        <v>144</v>
      </c>
      <c r="J66" s="32" t="n">
        <v>-50</v>
      </c>
      <c r="K66" s="32" t="n">
        <v>-6</v>
      </c>
      <c r="L66" s="32" t="n">
        <v>-124</v>
      </c>
      <c r="M66" s="32" t="n">
        <v>114</v>
      </c>
      <c r="N66" s="32" t="n">
        <v>276</v>
      </c>
      <c r="O66" s="33" t="n">
        <v>-162</v>
      </c>
      <c r="P66" s="34" t="n">
        <v>-286</v>
      </c>
    </row>
    <row r="67" customFormat="false" ht="15" hidden="false" customHeight="true" outlineLevel="0" collapsed="false">
      <c r="A67" s="20" t="s">
        <v>135</v>
      </c>
      <c r="B67" s="21" t="n">
        <v>696</v>
      </c>
      <c r="C67" s="22" t="n">
        <v>630</v>
      </c>
      <c r="D67" s="22" t="n">
        <v>66</v>
      </c>
      <c r="E67" s="22" t="n">
        <v>346</v>
      </c>
      <c r="F67" s="22" t="n">
        <v>317</v>
      </c>
      <c r="G67" s="22" t="n">
        <v>29</v>
      </c>
      <c r="H67" s="22" t="n">
        <v>547</v>
      </c>
      <c r="I67" s="22" t="n">
        <v>547</v>
      </c>
      <c r="J67" s="22" t="n">
        <v>0</v>
      </c>
      <c r="K67" s="22" t="n">
        <v>-23</v>
      </c>
      <c r="L67" s="22" t="n">
        <v>72</v>
      </c>
      <c r="M67" s="22" t="n">
        <v>421</v>
      </c>
      <c r="N67" s="22" t="n">
        <v>694</v>
      </c>
      <c r="O67" s="23" t="n">
        <v>-273</v>
      </c>
      <c r="P67" s="24" t="n">
        <v>-201</v>
      </c>
    </row>
    <row r="68" customFormat="false" ht="15" hidden="false" customHeight="true" outlineLevel="0" collapsed="false">
      <c r="A68" s="25" t="s">
        <v>20</v>
      </c>
      <c r="B68" s="26" t="n">
        <v>373</v>
      </c>
      <c r="C68" s="27" t="n">
        <v>385</v>
      </c>
      <c r="D68" s="27" t="n">
        <v>-12</v>
      </c>
      <c r="E68" s="27" t="n">
        <v>177</v>
      </c>
      <c r="F68" s="27" t="n">
        <v>151</v>
      </c>
      <c r="G68" s="27" t="n">
        <v>26</v>
      </c>
      <c r="H68" s="27" t="n">
        <v>251</v>
      </c>
      <c r="I68" s="27" t="n">
        <v>251</v>
      </c>
      <c r="J68" s="27" t="n">
        <v>0</v>
      </c>
      <c r="K68" s="27" t="n">
        <v>-17</v>
      </c>
      <c r="L68" s="27" t="n">
        <v>-3</v>
      </c>
      <c r="M68" s="27" t="n">
        <v>209</v>
      </c>
      <c r="N68" s="27" t="n">
        <v>358</v>
      </c>
      <c r="O68" s="28" t="n">
        <v>-149</v>
      </c>
      <c r="P68" s="29" t="n">
        <v>-152</v>
      </c>
    </row>
    <row r="69" customFormat="false" ht="15" hidden="false" customHeight="true" outlineLevel="0" collapsed="false">
      <c r="A69" s="25" t="s">
        <v>21</v>
      </c>
      <c r="B69" s="26" t="n">
        <v>323</v>
      </c>
      <c r="C69" s="27" t="n">
        <v>245</v>
      </c>
      <c r="D69" s="27" t="n">
        <v>78</v>
      </c>
      <c r="E69" s="27" t="n">
        <v>169</v>
      </c>
      <c r="F69" s="27" t="n">
        <v>166</v>
      </c>
      <c r="G69" s="27" t="n">
        <v>3</v>
      </c>
      <c r="H69" s="27" t="n">
        <v>296</v>
      </c>
      <c r="I69" s="27" t="n">
        <v>296</v>
      </c>
      <c r="J69" s="27" t="n">
        <v>0</v>
      </c>
      <c r="K69" s="27" t="n">
        <v>-6</v>
      </c>
      <c r="L69" s="27" t="n">
        <v>75</v>
      </c>
      <c r="M69" s="27" t="n">
        <v>212</v>
      </c>
      <c r="N69" s="27" t="n">
        <v>336</v>
      </c>
      <c r="O69" s="28" t="n">
        <v>-124</v>
      </c>
      <c r="P69" s="29" t="n">
        <v>-49</v>
      </c>
    </row>
    <row r="70" customFormat="false" ht="15" hidden="false" customHeight="true" outlineLevel="0" collapsed="false">
      <c r="A70" s="25" t="s">
        <v>22</v>
      </c>
      <c r="B70" s="26" t="n">
        <v>219</v>
      </c>
      <c r="C70" s="27" t="n">
        <v>189</v>
      </c>
      <c r="D70" s="27" t="n">
        <v>30</v>
      </c>
      <c r="E70" s="27" t="n">
        <v>116</v>
      </c>
      <c r="F70" s="27" t="n">
        <v>101</v>
      </c>
      <c r="G70" s="27" t="n">
        <v>15</v>
      </c>
      <c r="H70" s="27" t="n">
        <v>229</v>
      </c>
      <c r="I70" s="27" t="n">
        <v>183</v>
      </c>
      <c r="J70" s="27" t="n">
        <v>46</v>
      </c>
      <c r="K70" s="27" t="n">
        <v>-1</v>
      </c>
      <c r="L70" s="27" t="n">
        <v>90</v>
      </c>
      <c r="M70" s="27" t="n">
        <v>154</v>
      </c>
      <c r="N70" s="27" t="n">
        <v>261</v>
      </c>
      <c r="O70" s="28" t="n">
        <v>-107</v>
      </c>
      <c r="P70" s="29" t="n">
        <v>-17</v>
      </c>
    </row>
    <row r="71" customFormat="false" ht="15" hidden="false" customHeight="true" outlineLevel="0" collapsed="false">
      <c r="A71" s="25" t="s">
        <v>23</v>
      </c>
      <c r="B71" s="26" t="n">
        <v>269</v>
      </c>
      <c r="C71" s="27" t="n">
        <v>296</v>
      </c>
      <c r="D71" s="27" t="n">
        <v>-27</v>
      </c>
      <c r="E71" s="27" t="n">
        <v>144</v>
      </c>
      <c r="F71" s="27" t="n">
        <v>102</v>
      </c>
      <c r="G71" s="27" t="n">
        <v>42</v>
      </c>
      <c r="H71" s="27" t="n">
        <v>202</v>
      </c>
      <c r="I71" s="27" t="n">
        <v>231</v>
      </c>
      <c r="J71" s="27" t="n">
        <v>-29</v>
      </c>
      <c r="K71" s="27" t="n">
        <v>-3</v>
      </c>
      <c r="L71" s="27" t="n">
        <v>-17</v>
      </c>
      <c r="M71" s="27" t="n">
        <v>143</v>
      </c>
      <c r="N71" s="27" t="n">
        <v>213</v>
      </c>
      <c r="O71" s="28" t="n">
        <v>-70</v>
      </c>
      <c r="P71" s="29" t="n">
        <v>-87</v>
      </c>
    </row>
    <row r="72" customFormat="false" ht="15" hidden="false" customHeight="true" outlineLevel="0" collapsed="false">
      <c r="A72" s="30" t="s">
        <v>24</v>
      </c>
      <c r="B72" s="31" t="n">
        <v>208</v>
      </c>
      <c r="C72" s="32" t="n">
        <v>145</v>
      </c>
      <c r="D72" s="32" t="n">
        <v>63</v>
      </c>
      <c r="E72" s="32" t="n">
        <v>86</v>
      </c>
      <c r="F72" s="32" t="n">
        <v>114</v>
      </c>
      <c r="G72" s="32" t="n">
        <v>-28</v>
      </c>
      <c r="H72" s="32" t="n">
        <v>116</v>
      </c>
      <c r="I72" s="32" t="n">
        <v>133</v>
      </c>
      <c r="J72" s="32" t="n">
        <v>-17</v>
      </c>
      <c r="K72" s="32" t="n">
        <v>-19</v>
      </c>
      <c r="L72" s="32" t="n">
        <v>-1</v>
      </c>
      <c r="M72" s="32" t="n">
        <v>124</v>
      </c>
      <c r="N72" s="32" t="n">
        <v>220</v>
      </c>
      <c r="O72" s="33" t="n">
        <v>-96</v>
      </c>
      <c r="P72" s="34" t="n">
        <v>-97</v>
      </c>
    </row>
    <row r="73" customFormat="false" ht="15" hidden="false" customHeight="true" outlineLevel="0" collapsed="false">
      <c r="A73" s="20" t="s">
        <v>136</v>
      </c>
      <c r="B73" s="21" t="n">
        <v>725</v>
      </c>
      <c r="C73" s="22" t="n">
        <v>717</v>
      </c>
      <c r="D73" s="22" t="n">
        <v>8</v>
      </c>
      <c r="E73" s="22" t="n">
        <v>388</v>
      </c>
      <c r="F73" s="22" t="n">
        <v>364</v>
      </c>
      <c r="G73" s="22" t="n">
        <v>24</v>
      </c>
      <c r="H73" s="22" t="n">
        <v>504</v>
      </c>
      <c r="I73" s="22" t="n">
        <v>504</v>
      </c>
      <c r="J73" s="22" t="n">
        <v>0</v>
      </c>
      <c r="K73" s="22" t="n">
        <v>-34</v>
      </c>
      <c r="L73" s="22" t="n">
        <v>-2</v>
      </c>
      <c r="M73" s="22" t="n">
        <v>349</v>
      </c>
      <c r="N73" s="22" t="n">
        <v>654</v>
      </c>
      <c r="O73" s="23" t="n">
        <v>-305</v>
      </c>
      <c r="P73" s="24" t="n">
        <v>-307</v>
      </c>
    </row>
    <row r="74" customFormat="false" ht="15" hidden="false" customHeight="true" outlineLevel="0" collapsed="false">
      <c r="A74" s="25" t="s">
        <v>20</v>
      </c>
      <c r="B74" s="26" t="n">
        <v>404</v>
      </c>
      <c r="C74" s="27" t="n">
        <v>391</v>
      </c>
      <c r="D74" s="27" t="n">
        <v>13</v>
      </c>
      <c r="E74" s="27" t="n">
        <v>195</v>
      </c>
      <c r="F74" s="27" t="n">
        <v>160</v>
      </c>
      <c r="G74" s="27" t="n">
        <v>35</v>
      </c>
      <c r="H74" s="27" t="n">
        <v>233</v>
      </c>
      <c r="I74" s="27" t="n">
        <v>233</v>
      </c>
      <c r="J74" s="27" t="n">
        <v>0</v>
      </c>
      <c r="K74" s="27" t="n">
        <v>-17</v>
      </c>
      <c r="L74" s="27" t="n">
        <v>31</v>
      </c>
      <c r="M74" s="27" t="n">
        <v>170</v>
      </c>
      <c r="N74" s="27" t="n">
        <v>319</v>
      </c>
      <c r="O74" s="28" t="n">
        <v>-149</v>
      </c>
      <c r="P74" s="29" t="n">
        <v>-118</v>
      </c>
    </row>
    <row r="75" customFormat="false" ht="15" hidden="false" customHeight="true" outlineLevel="0" collapsed="false">
      <c r="A75" s="25" t="s">
        <v>21</v>
      </c>
      <c r="B75" s="26" t="n">
        <v>321</v>
      </c>
      <c r="C75" s="27" t="n">
        <v>326</v>
      </c>
      <c r="D75" s="27" t="n">
        <v>-5</v>
      </c>
      <c r="E75" s="27" t="n">
        <v>193</v>
      </c>
      <c r="F75" s="27" t="n">
        <v>204</v>
      </c>
      <c r="G75" s="27" t="n">
        <v>-11</v>
      </c>
      <c r="H75" s="27" t="n">
        <v>271</v>
      </c>
      <c r="I75" s="27" t="n">
        <v>271</v>
      </c>
      <c r="J75" s="27" t="n">
        <v>0</v>
      </c>
      <c r="K75" s="27" t="n">
        <v>-17</v>
      </c>
      <c r="L75" s="27" t="n">
        <v>-33</v>
      </c>
      <c r="M75" s="27" t="n">
        <v>179</v>
      </c>
      <c r="N75" s="27" t="n">
        <v>335</v>
      </c>
      <c r="O75" s="28" t="n">
        <v>-156</v>
      </c>
      <c r="P75" s="29" t="n">
        <v>-189</v>
      </c>
    </row>
    <row r="76" customFormat="false" ht="15" hidden="false" customHeight="true" outlineLevel="0" collapsed="false">
      <c r="A76" s="25" t="s">
        <v>22</v>
      </c>
      <c r="B76" s="26" t="n">
        <v>233</v>
      </c>
      <c r="C76" s="27" t="n">
        <v>253</v>
      </c>
      <c r="D76" s="27" t="n">
        <v>-20</v>
      </c>
      <c r="E76" s="27" t="n">
        <v>140</v>
      </c>
      <c r="F76" s="27" t="n">
        <v>91</v>
      </c>
      <c r="G76" s="27" t="n">
        <v>49</v>
      </c>
      <c r="H76" s="27" t="n">
        <v>171</v>
      </c>
      <c r="I76" s="27" t="n">
        <v>211</v>
      </c>
      <c r="J76" s="27" t="n">
        <v>-40</v>
      </c>
      <c r="K76" s="27" t="n">
        <v>-8</v>
      </c>
      <c r="L76" s="27" t="n">
        <v>-19</v>
      </c>
      <c r="M76" s="27" t="n">
        <v>110</v>
      </c>
      <c r="N76" s="27" t="n">
        <v>251</v>
      </c>
      <c r="O76" s="28" t="n">
        <v>-141</v>
      </c>
      <c r="P76" s="29" t="n">
        <v>-160</v>
      </c>
    </row>
    <row r="77" customFormat="false" ht="15" hidden="false" customHeight="true" outlineLevel="0" collapsed="false">
      <c r="A77" s="25" t="s">
        <v>23</v>
      </c>
      <c r="B77" s="26" t="n">
        <v>304</v>
      </c>
      <c r="C77" s="27" t="n">
        <v>302</v>
      </c>
      <c r="D77" s="27" t="n">
        <v>2</v>
      </c>
      <c r="E77" s="27" t="n">
        <v>167</v>
      </c>
      <c r="F77" s="27" t="n">
        <v>167</v>
      </c>
      <c r="G77" s="27" t="n">
        <v>0</v>
      </c>
      <c r="H77" s="27" t="n">
        <v>212</v>
      </c>
      <c r="I77" s="27" t="n">
        <v>165</v>
      </c>
      <c r="J77" s="27" t="n">
        <v>47</v>
      </c>
      <c r="K77" s="27" t="n">
        <v>-8</v>
      </c>
      <c r="L77" s="27" t="n">
        <v>41</v>
      </c>
      <c r="M77" s="27" t="n">
        <v>126</v>
      </c>
      <c r="N77" s="27" t="n">
        <v>170</v>
      </c>
      <c r="O77" s="28" t="n">
        <v>-44</v>
      </c>
      <c r="P77" s="29" t="n">
        <v>-3</v>
      </c>
    </row>
    <row r="78" customFormat="false" ht="15" hidden="false" customHeight="true" outlineLevel="0" collapsed="false">
      <c r="A78" s="25" t="s">
        <v>24</v>
      </c>
      <c r="B78" s="35" t="n">
        <v>188</v>
      </c>
      <c r="C78" s="36" t="n">
        <v>162</v>
      </c>
      <c r="D78" s="36" t="n">
        <v>26</v>
      </c>
      <c r="E78" s="36" t="n">
        <v>81</v>
      </c>
      <c r="F78" s="36" t="n">
        <v>106</v>
      </c>
      <c r="G78" s="36" t="n">
        <v>-25</v>
      </c>
      <c r="H78" s="36" t="n">
        <v>121</v>
      </c>
      <c r="I78" s="36" t="n">
        <v>128</v>
      </c>
      <c r="J78" s="36" t="n">
        <v>-7</v>
      </c>
      <c r="K78" s="36" t="n">
        <v>-18</v>
      </c>
      <c r="L78" s="36" t="n">
        <v>-24</v>
      </c>
      <c r="M78" s="36" t="n">
        <v>113</v>
      </c>
      <c r="N78" s="36" t="n">
        <v>233</v>
      </c>
      <c r="O78" s="37" t="n">
        <v>-120</v>
      </c>
      <c r="P78" s="38" t="n">
        <v>-144</v>
      </c>
    </row>
    <row r="79" customFormat="false" ht="15" hidden="false" customHeight="true" outlineLevel="0" collapsed="false">
      <c r="A79" s="63" t="s">
        <v>137</v>
      </c>
      <c r="B79" s="40" t="n">
        <f aca="false">B7+B13+B19+B25+B31+B37+B43+B49+B55+B61+B67+B73</f>
        <v>13062</v>
      </c>
      <c r="C79" s="41" t="n">
        <f aca="false">C7+C13+C19+C25+C31+C37+C43+C49+C55+C61+C67+C73</f>
        <v>13587</v>
      </c>
      <c r="D79" s="41" t="n">
        <f aca="false">D7+D13+D19+D25+D31+D37+D43+D49+D55+D61+D67+D73</f>
        <v>-525</v>
      </c>
      <c r="E79" s="41" t="n">
        <f aca="false">E7+E13+E19+E25+E31+E37+E43+E49+E55+E61+E67+E73</f>
        <v>6096</v>
      </c>
      <c r="F79" s="41" t="n">
        <f aca="false">F7+F13+F19+F25+F31+F37+F43+F49+F55+F61+F67+F73</f>
        <v>5745</v>
      </c>
      <c r="G79" s="41" t="n">
        <f aca="false">G7+G13+G19+G25+G31+G37+G43+G49+G55+G61+G67+G73</f>
        <v>351</v>
      </c>
      <c r="H79" s="41" t="n">
        <f aca="false">H7+H13+H19+H25+H31+H37+H43+H49+H55+H61+H67+H73</f>
        <v>7022</v>
      </c>
      <c r="I79" s="41" t="n">
        <f aca="false">I7+I13+I19+I25+I31+I37+I43+I49+I55+I61+I67+I73</f>
        <v>7022</v>
      </c>
      <c r="J79" s="41" t="n">
        <f aca="false">J7+J13+J19+J25+J31+J37+J43+J49+J55+J61+J67+J73</f>
        <v>0</v>
      </c>
      <c r="K79" s="41" t="n">
        <f aca="false">K7+K13+K19+K25+K31+K37+K43+K49+K55+K61+K67+K73</f>
        <v>-223</v>
      </c>
      <c r="L79" s="41" t="n">
        <f aca="false">L7+L13+L19+L25+L31+L37+L43+L49+L55+L61+L67+L73</f>
        <v>-397</v>
      </c>
      <c r="M79" s="41" t="n">
        <f aca="false">M7+M13+M19+M25+M31+M37+M43+M49+M55+M61+M67+M73</f>
        <v>4658</v>
      </c>
      <c r="N79" s="41" t="n">
        <f aca="false">N7+N13+N19+N25+N31+N37+N43+N49+N55+N61+N67+N73</f>
        <v>8153</v>
      </c>
      <c r="O79" s="42" t="n">
        <f aca="false">O7+O13+O19+O25+O31+O37+O43+O49+O55+O61+O67+O73</f>
        <v>-3495</v>
      </c>
      <c r="P79" s="43" t="n">
        <f aca="false">P7+P13+P19+P25+P31+P37+P43+P49+P55+P61+P67+P73</f>
        <v>-3892</v>
      </c>
    </row>
    <row r="80" customFormat="false" ht="15" hidden="false" customHeight="true" outlineLevel="0" collapsed="false">
      <c r="A80" s="44" t="s">
        <v>20</v>
      </c>
      <c r="B80" s="45" t="n">
        <f aca="false">B8+B14+B20+B26+B32+B38+B44+B50+B56+B62+B68+B74</f>
        <v>7647</v>
      </c>
      <c r="C80" s="46" t="n">
        <f aca="false">C8+C14+C20+C26+C32+C38+C44+C50+C56+C62+C68+C74</f>
        <v>7609</v>
      </c>
      <c r="D80" s="46" t="n">
        <f aca="false">D8+D14+D20+D26+D32+D38+D44+D50+D56+D62+D68+D74</f>
        <v>38</v>
      </c>
      <c r="E80" s="46" t="n">
        <f aca="false">E8+E14+E20+E26+E32+E38+E44+E50+E56+E62+E68+E74</f>
        <v>3156</v>
      </c>
      <c r="F80" s="46" t="n">
        <f aca="false">F8+F14+F20+F26+F32+F38+F44+F50+F56+F62+F68+F74</f>
        <v>3034</v>
      </c>
      <c r="G80" s="46" t="n">
        <f aca="false">G8+G14+G20+G26+G32+G38+G44+G50+G56+G62+G68+G74</f>
        <v>122</v>
      </c>
      <c r="H80" s="46" t="n">
        <f aca="false">H8+H14+H20+H26+H32+H38+H44+H50+H56+H62+H68+H74</f>
        <v>3506</v>
      </c>
      <c r="I80" s="46" t="n">
        <f aca="false">I8+I14+I20+I26+I32+I38+I44+I50+I56+I62+I68+I74</f>
        <v>3506</v>
      </c>
      <c r="J80" s="46" t="n">
        <f aca="false">J8+J14+J20+J26+J32+J38+J44+J50+J56+J62+J68+J74</f>
        <v>0</v>
      </c>
      <c r="K80" s="46" t="n">
        <f aca="false">K8+K14+K20+K26+K32+K38+K44+K50+K56+K62+K68+K74</f>
        <v>-126</v>
      </c>
      <c r="L80" s="46" t="n">
        <f aca="false">L8+L14+L20+L26+L32+L38+L44+L50+L56+L62+L68+L74</f>
        <v>34</v>
      </c>
      <c r="M80" s="46" t="n">
        <f aca="false">M8+M14+M20+M26+M32+M38+M44+M50+M56+M62+M68+M74</f>
        <v>2356</v>
      </c>
      <c r="N80" s="46" t="n">
        <f aca="false">N8+N14+N20+N26+N32+N38+N44+N50+N56+N62+N68+N74</f>
        <v>4146</v>
      </c>
      <c r="O80" s="47" t="n">
        <f aca="false">O8+O14+O20+O26+O32+O38+O44+O50+O56+O62+O68+O74</f>
        <v>-1790</v>
      </c>
      <c r="P80" s="48" t="n">
        <f aca="false">P8+P14+P20+P26+P32+P38+P44+P50+P56+P62+P68+P74</f>
        <v>-1756</v>
      </c>
    </row>
    <row r="81" customFormat="false" ht="15" hidden="false" customHeight="true" outlineLevel="0" collapsed="false">
      <c r="A81" s="44" t="s">
        <v>21</v>
      </c>
      <c r="B81" s="45" t="n">
        <f aca="false">B9+B15+B21+B27+B33+B39+B45+B51+B57+B63+B69+B75</f>
        <v>5415</v>
      </c>
      <c r="C81" s="46" t="n">
        <f aca="false">C9+C15+C21+C27+C33+C39+C45+C51+C57+C63+C69+C75</f>
        <v>5978</v>
      </c>
      <c r="D81" s="46" t="n">
        <f aca="false">D9+D15+D21+D27+D33+D39+D45+D51+D57+D63+D69+D75</f>
        <v>-563</v>
      </c>
      <c r="E81" s="46" t="n">
        <f aca="false">E9+E15+E21+E27+E33+E39+E45+E51+E57+E63+E69+E75</f>
        <v>2940</v>
      </c>
      <c r="F81" s="46" t="n">
        <f aca="false">F9+F15+F21+F27+F33+F39+F45+F51+F57+F63+F69+F75</f>
        <v>2711</v>
      </c>
      <c r="G81" s="46" t="n">
        <f aca="false">G9+G15+G21+G27+G33+G39+G45+G51+G57+G63+G69+G75</f>
        <v>229</v>
      </c>
      <c r="H81" s="46" t="n">
        <f aca="false">H9+H15+H21+H27+H33+H39+H45+H51+H57+H63+H69+H75</f>
        <v>3516</v>
      </c>
      <c r="I81" s="46" t="n">
        <f aca="false">I9+I15+I21+I27+I33+I39+I45+I51+I57+I63+I69+I75</f>
        <v>3516</v>
      </c>
      <c r="J81" s="46" t="n">
        <f aca="false">J9+J15+J21+J27+J33+J39+J45+J51+J57+J63+J69+J75</f>
        <v>0</v>
      </c>
      <c r="K81" s="46" t="n">
        <f aca="false">K9+K15+K21+K27+K33+K39+K45+K51+K57+K63+K69+K75</f>
        <v>-97</v>
      </c>
      <c r="L81" s="46" t="n">
        <f aca="false">L9+L15+L21+L27+L33+L39+L45+L51+L57+L63+L69+L75</f>
        <v>-431</v>
      </c>
      <c r="M81" s="46" t="n">
        <f aca="false">M9+M15+M21+M27+M33+M39+M45+M51+M57+M63+M69+M75</f>
        <v>2302</v>
      </c>
      <c r="N81" s="46" t="n">
        <f aca="false">N9+N15+N21+N27+N33+N39+N45+N51+N57+N63+N69+N75</f>
        <v>4007</v>
      </c>
      <c r="O81" s="47" t="n">
        <f aca="false">O9+O15+O21+O27+O33+O39+O45+O51+O57+O63+O69+O75</f>
        <v>-1705</v>
      </c>
      <c r="P81" s="48" t="n">
        <f aca="false">P9+P15+P21+P27+P33+P39+P45+P51+P57+P63+P69+P75</f>
        <v>-2136</v>
      </c>
    </row>
    <row r="82" customFormat="false" ht="15" hidden="false" customHeight="true" outlineLevel="0" collapsed="false">
      <c r="A82" s="44" t="s">
        <v>22</v>
      </c>
      <c r="B82" s="45" t="n">
        <f aca="false">B10+B16+B22+B28+B34+B40+B46+B52+B58+B64+B70+B76</f>
        <v>4467</v>
      </c>
      <c r="C82" s="46" t="n">
        <f aca="false">C10+C16+C22+C28+C34+C40+C46+C52+C58+C64+C70+C76</f>
        <v>4727</v>
      </c>
      <c r="D82" s="46" t="n">
        <f aca="false">D10+D16+D22+D28+D34+D40+D46+D52+D58+D64+D70+D76</f>
        <v>-260</v>
      </c>
      <c r="E82" s="46" t="n">
        <f aca="false">E10+E16+E22+E28+E34+E40+E46+E52+E58+E64+E70+E76</f>
        <v>2083</v>
      </c>
      <c r="F82" s="46" t="n">
        <f aca="false">F10+F16+F22+F28+F34+F40+F46+F52+F58+F64+F70+F76</f>
        <v>1903</v>
      </c>
      <c r="G82" s="46" t="n">
        <f aca="false">G10+G16+G22+G28+G34+G40+G46+G52+G58+G64+G70+G76</f>
        <v>180</v>
      </c>
      <c r="H82" s="46" t="n">
        <f aca="false">H10+H16+H22+H28+H34+H40+H46+H52+H58+H64+H70+H76</f>
        <v>2835</v>
      </c>
      <c r="I82" s="46" t="n">
        <f aca="false">I10+I16+I22+I28+I34+I40+I46+I52+I58+I64+I70+I76</f>
        <v>2652</v>
      </c>
      <c r="J82" s="46" t="n">
        <f aca="false">J10+J16+J22+J28+J34+J40+J46+J52+J58+J64+J70+J76</f>
        <v>183</v>
      </c>
      <c r="K82" s="46" t="n">
        <f aca="false">K10+K16+K22+K28+K34+K40+K46+K52+K58+K64+K70+K76</f>
        <v>-42</v>
      </c>
      <c r="L82" s="46" t="n">
        <f aca="false">L10+L16+L22+L28+L34+L40+L46+L52+L58+L64+L70+L76</f>
        <v>61</v>
      </c>
      <c r="M82" s="46" t="n">
        <f aca="false">M10+M16+M22+M28+M34+M40+M46+M52+M58+M64+M70+M76</f>
        <v>1674</v>
      </c>
      <c r="N82" s="46" t="n">
        <f aca="false">N10+N16+N22+N28+N34+N40+N46+N52+N58+N64+N70+N76</f>
        <v>3056</v>
      </c>
      <c r="O82" s="47" t="n">
        <f aca="false">O10+O16+O22+O28+O34+O40+O46+O52+O58+O64+O70+O76</f>
        <v>-1382</v>
      </c>
      <c r="P82" s="48" t="n">
        <f aca="false">P10+P16+P22+P28+P34+P40+P46+P52+P58+P64+P70+P76</f>
        <v>-1321</v>
      </c>
    </row>
    <row r="83" customFormat="false" ht="15" hidden="false" customHeight="true" outlineLevel="0" collapsed="false">
      <c r="A83" s="44" t="s">
        <v>23</v>
      </c>
      <c r="B83" s="45" t="n">
        <f aca="false">B11+B17+B23+B29+B35+B41+B47+B53+B59+B65+B71+B77</f>
        <v>5331</v>
      </c>
      <c r="C83" s="46" t="n">
        <f aca="false">C11+C17+C23+C29+C35+C41+C47+C53+C59+C65+C71+C77</f>
        <v>5416</v>
      </c>
      <c r="D83" s="46" t="n">
        <f aca="false">D11+D17+D23+D29+D35+D41+D47+D53+D59+D65+D71+D77</f>
        <v>-85</v>
      </c>
      <c r="E83" s="46" t="n">
        <f aca="false">E11+E17+E23+E29+E35+E41+E47+E53+E59+E65+E71+E77</f>
        <v>2443</v>
      </c>
      <c r="F83" s="46" t="n">
        <f aca="false">F11+F17+F23+F29+F35+F41+F47+F53+F59+F65+F71+F77</f>
        <v>2214</v>
      </c>
      <c r="G83" s="46" t="n">
        <f aca="false">G11+G17+G23+G29+G35+G41+G47+G53+G59+G65+G71+G77</f>
        <v>229</v>
      </c>
      <c r="H83" s="46" t="n">
        <f aca="false">H11+H17+H23+H29+H35+H41+H47+H53+H59+H65+H71+H77</f>
        <v>2722</v>
      </c>
      <c r="I83" s="46" t="n">
        <f aca="false">I11+I17+I23+I29+I35+I41+I47+I53+I59+I65+I71+I77</f>
        <v>2605</v>
      </c>
      <c r="J83" s="46" t="n">
        <f aca="false">J11+J17+J23+J29+J35+J41+J47+J53+J59+J65+J71+J77</f>
        <v>117</v>
      </c>
      <c r="K83" s="46" t="n">
        <f aca="false">K11+K17+K23+K29+K35+K41+K47+K53+K59+K65+K71+K77</f>
        <v>-93</v>
      </c>
      <c r="L83" s="46" t="n">
        <f aca="false">L11+L17+L23+L29+L35+L41+L47+L53+L59+L65+L71+L77</f>
        <v>168</v>
      </c>
      <c r="M83" s="46" t="n">
        <f aca="false">M11+M17+M23+M29+M35+M41+M47+M53+M59+M65+M71+M77</f>
        <v>1571</v>
      </c>
      <c r="N83" s="46" t="n">
        <f aca="false">N11+N17+N23+N29+N35+N41+N47+N53+N59+N65+N71+N77</f>
        <v>2201</v>
      </c>
      <c r="O83" s="47" t="n">
        <f aca="false">O11+O17+O23+O29+O35+O41+O47+O53+O59+O65+O71+O77</f>
        <v>-630</v>
      </c>
      <c r="P83" s="48" t="n">
        <f aca="false">P11+P17+P23+P29+P35+P41+P47+P53+P59+P65+P71+P77</f>
        <v>-462</v>
      </c>
    </row>
    <row r="84" customFormat="false" ht="15" hidden="false" customHeight="true" outlineLevel="0" collapsed="false">
      <c r="A84" s="49" t="s">
        <v>24</v>
      </c>
      <c r="B84" s="50" t="n">
        <f aca="false">B12+B18+B24+B30+B36+B42+B48+B54+B60+B66+B72+B78</f>
        <v>3264</v>
      </c>
      <c r="C84" s="51" t="n">
        <f aca="false">C12+C18+C24+C30+C36+C42+C48+C54+C60+C66+C72+C78</f>
        <v>3444</v>
      </c>
      <c r="D84" s="51" t="n">
        <f aca="false">D12+D18+D24+D30+D36+D42+D48+D54+D60+D66+D72+D78</f>
        <v>-180</v>
      </c>
      <c r="E84" s="51" t="n">
        <f aca="false">E12+E18+E24+E30+E36+E42+E48+E54+E60+E66+E72+E78</f>
        <v>1570</v>
      </c>
      <c r="F84" s="51" t="n">
        <f aca="false">F12+F18+F24+F30+F36+F42+F48+F54+F60+F66+F72+F78</f>
        <v>1628</v>
      </c>
      <c r="G84" s="51" t="n">
        <f aca="false">G12+G18+G24+G30+G36+G42+G48+G54+G60+G66+G72+G78</f>
        <v>-58</v>
      </c>
      <c r="H84" s="51" t="n">
        <f aca="false">H12+H18+H24+H30+H36+H42+H48+H54+H60+H66+H72+H78</f>
        <v>1465</v>
      </c>
      <c r="I84" s="51" t="n">
        <f aca="false">I12+I18+I24+I30+I36+I42+I48+I54+I60+I66+I72+I78</f>
        <v>1765</v>
      </c>
      <c r="J84" s="51" t="n">
        <f aca="false">J12+J18+J24+J30+J36+J42+J48+J54+J60+J66+J72+J78</f>
        <v>-300</v>
      </c>
      <c r="K84" s="51" t="n">
        <f aca="false">K12+K18+K24+K30+K36+K42+K48+K54+K60+K66+K72+K78</f>
        <v>-88</v>
      </c>
      <c r="L84" s="51" t="n">
        <f aca="false">L12+L18+L24+L30+L36+L42+L48+L54+L60+L66+L72+L78</f>
        <v>-626</v>
      </c>
      <c r="M84" s="51" t="n">
        <f aca="false">M12+M18+M24+M30+M36+M42+M48+M54+M60+M66+M72+M78</f>
        <v>1413</v>
      </c>
      <c r="N84" s="51" t="n">
        <f aca="false">N12+N18+N24+N30+N36+N42+N48+N54+N60+N66+N72+N78</f>
        <v>2896</v>
      </c>
      <c r="O84" s="52" t="n">
        <f aca="false">O12+O18+O24+O30+O36+O42+O48+O54+O60+O66+O72+O78</f>
        <v>-1483</v>
      </c>
      <c r="P84" s="53" t="n">
        <f aca="false">P12+P18+P24+P30+P36+P42+P48+P54+P60+P66+P72+P78</f>
        <v>-2109</v>
      </c>
    </row>
    <row r="85" s="7" customFormat="true" ht="15" hidden="false" customHeight="true" outlineLevel="0" collapsed="false">
      <c r="A85" s="54"/>
      <c r="B85" s="55"/>
      <c r="C85" s="55"/>
      <c r="D85" s="55"/>
      <c r="E85" s="55"/>
      <c r="F85" s="55"/>
      <c r="G85" s="55"/>
      <c r="H85" s="55"/>
      <c r="I85" s="55"/>
      <c r="J85" s="55"/>
      <c r="K85" s="55"/>
      <c r="L85" s="55"/>
      <c r="M85" s="55"/>
      <c r="N85" s="55"/>
      <c r="O85" s="55"/>
      <c r="P85" s="55"/>
    </row>
    <row r="86" customFormat="false" ht="15" hidden="false" customHeight="true" outlineLevel="0" collapsed="false">
      <c r="A86" s="9" t="s">
        <v>37</v>
      </c>
    </row>
    <row r="87" customFormat="false" ht="1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25</v>
      </c>
      <c r="B91" s="21" t="n">
        <v>619</v>
      </c>
      <c r="C91" s="22" t="n">
        <v>652</v>
      </c>
      <c r="D91" s="22" t="n">
        <v>-33</v>
      </c>
      <c r="E91" s="22" t="n">
        <v>397</v>
      </c>
      <c r="F91" s="22" t="n">
        <v>359</v>
      </c>
      <c r="G91" s="22" t="n">
        <v>38</v>
      </c>
      <c r="H91" s="22" t="n">
        <v>459</v>
      </c>
      <c r="I91" s="22" t="n">
        <v>459</v>
      </c>
      <c r="J91" s="22" t="n">
        <v>0</v>
      </c>
      <c r="K91" s="22" t="n">
        <v>13</v>
      </c>
      <c r="L91" s="22" t="n">
        <v>18</v>
      </c>
      <c r="M91" s="22" t="n">
        <v>413</v>
      </c>
      <c r="N91" s="22" t="n">
        <v>934</v>
      </c>
      <c r="O91" s="23" t="n">
        <v>-521</v>
      </c>
      <c r="P91" s="24" t="n">
        <v>-503</v>
      </c>
    </row>
    <row r="92" customFormat="false" ht="15" hidden="true" customHeight="true" outlineLevel="0" collapsed="false">
      <c r="A92" s="25" t="s">
        <v>20</v>
      </c>
      <c r="B92" s="26" t="n">
        <v>379</v>
      </c>
      <c r="C92" s="27" t="n">
        <v>336</v>
      </c>
      <c r="D92" s="27" t="n">
        <v>43</v>
      </c>
      <c r="E92" s="27" t="n">
        <v>209</v>
      </c>
      <c r="F92" s="27" t="n">
        <v>179</v>
      </c>
      <c r="G92" s="27" t="n">
        <v>30</v>
      </c>
      <c r="H92" s="27" t="n">
        <v>241</v>
      </c>
      <c r="I92" s="27" t="n">
        <v>241</v>
      </c>
      <c r="J92" s="27" t="n">
        <v>0</v>
      </c>
      <c r="K92" s="27" t="n">
        <v>8</v>
      </c>
      <c r="L92" s="27" t="n">
        <v>81</v>
      </c>
      <c r="M92" s="27" t="n">
        <v>200</v>
      </c>
      <c r="N92" s="27" t="n">
        <v>480</v>
      </c>
      <c r="O92" s="28" t="n">
        <v>-280</v>
      </c>
      <c r="P92" s="29" t="n">
        <v>-199</v>
      </c>
    </row>
    <row r="93" customFormat="false" ht="15" hidden="true" customHeight="true" outlineLevel="0" collapsed="false">
      <c r="A93" s="25" t="s">
        <v>21</v>
      </c>
      <c r="B93" s="26" t="n">
        <v>240</v>
      </c>
      <c r="C93" s="27" t="n">
        <v>316</v>
      </c>
      <c r="D93" s="27" t="n">
        <v>-76</v>
      </c>
      <c r="E93" s="27" t="n">
        <v>188</v>
      </c>
      <c r="F93" s="27" t="n">
        <v>180</v>
      </c>
      <c r="G93" s="27" t="n">
        <v>8</v>
      </c>
      <c r="H93" s="27" t="n">
        <v>218</v>
      </c>
      <c r="I93" s="27" t="n">
        <v>218</v>
      </c>
      <c r="J93" s="27" t="n">
        <v>0</v>
      </c>
      <c r="K93" s="27" t="n">
        <v>5</v>
      </c>
      <c r="L93" s="27" t="n">
        <v>-63</v>
      </c>
      <c r="M93" s="27" t="n">
        <v>213</v>
      </c>
      <c r="N93" s="27" t="n">
        <v>454</v>
      </c>
      <c r="O93" s="28" t="n">
        <v>-241</v>
      </c>
      <c r="P93" s="29" t="n">
        <v>-304</v>
      </c>
    </row>
    <row r="94" customFormat="false" ht="15" hidden="true" customHeight="true" outlineLevel="0" collapsed="false">
      <c r="A94" s="25" t="s">
        <v>22</v>
      </c>
      <c r="B94" s="26" t="n">
        <v>205</v>
      </c>
      <c r="C94" s="27" t="n">
        <v>224</v>
      </c>
      <c r="D94" s="27" t="n">
        <v>-19</v>
      </c>
      <c r="E94" s="27" t="n">
        <v>127</v>
      </c>
      <c r="F94" s="27" t="n">
        <v>136</v>
      </c>
      <c r="G94" s="27" t="n">
        <v>-9</v>
      </c>
      <c r="H94" s="27" t="n">
        <v>195</v>
      </c>
      <c r="I94" s="27" t="n">
        <v>165</v>
      </c>
      <c r="J94" s="27" t="n">
        <v>30</v>
      </c>
      <c r="K94" s="27" t="n">
        <v>5</v>
      </c>
      <c r="L94" s="27" t="n">
        <v>7</v>
      </c>
      <c r="M94" s="27" t="n">
        <v>135</v>
      </c>
      <c r="N94" s="27" t="n">
        <v>349</v>
      </c>
      <c r="O94" s="28" t="n">
        <v>-214</v>
      </c>
      <c r="P94" s="29" t="n">
        <v>-207</v>
      </c>
    </row>
    <row r="95" customFormat="false" ht="15" hidden="true" customHeight="true" outlineLevel="0" collapsed="false">
      <c r="A95" s="25" t="s">
        <v>23</v>
      </c>
      <c r="B95" s="26" t="n">
        <v>237</v>
      </c>
      <c r="C95" s="27" t="n">
        <v>242</v>
      </c>
      <c r="D95" s="27" t="n">
        <v>-5</v>
      </c>
      <c r="E95" s="27" t="n">
        <v>159</v>
      </c>
      <c r="F95" s="27" t="n">
        <v>131</v>
      </c>
      <c r="G95" s="27" t="n">
        <v>28</v>
      </c>
      <c r="H95" s="27" t="n">
        <v>168</v>
      </c>
      <c r="I95" s="27" t="n">
        <v>166</v>
      </c>
      <c r="J95" s="27" t="n">
        <v>2</v>
      </c>
      <c r="K95" s="27" t="n">
        <v>5</v>
      </c>
      <c r="L95" s="27" t="n">
        <v>30</v>
      </c>
      <c r="M95" s="27" t="n">
        <v>151</v>
      </c>
      <c r="N95" s="27" t="n">
        <v>256</v>
      </c>
      <c r="O95" s="28" t="n">
        <v>-105</v>
      </c>
      <c r="P95" s="29" t="n">
        <v>-75</v>
      </c>
    </row>
    <row r="96" customFormat="false" ht="15" hidden="true" customHeight="true" outlineLevel="0" collapsed="false">
      <c r="A96" s="30" t="s">
        <v>24</v>
      </c>
      <c r="B96" s="31" t="n">
        <v>177</v>
      </c>
      <c r="C96" s="32" t="n">
        <v>186</v>
      </c>
      <c r="D96" s="32" t="n">
        <v>-9</v>
      </c>
      <c r="E96" s="32" t="n">
        <v>111</v>
      </c>
      <c r="F96" s="32" t="n">
        <v>92</v>
      </c>
      <c r="G96" s="32" t="n">
        <v>19</v>
      </c>
      <c r="H96" s="32" t="n">
        <v>96</v>
      </c>
      <c r="I96" s="32" t="n">
        <v>128</v>
      </c>
      <c r="J96" s="32" t="n">
        <v>-32</v>
      </c>
      <c r="K96" s="32" t="n">
        <v>3</v>
      </c>
      <c r="L96" s="32" t="n">
        <v>-19</v>
      </c>
      <c r="M96" s="32" t="n">
        <v>127</v>
      </c>
      <c r="N96" s="32" t="n">
        <v>329</v>
      </c>
      <c r="O96" s="33" t="n">
        <v>-202</v>
      </c>
      <c r="P96" s="34" t="n">
        <v>-221</v>
      </c>
    </row>
    <row r="97" customFormat="false" ht="15" hidden="false" customHeight="true" outlineLevel="0" collapsed="false">
      <c r="A97" s="20" t="s">
        <v>126</v>
      </c>
      <c r="B97" s="21" t="n">
        <v>550</v>
      </c>
      <c r="C97" s="22" t="n">
        <v>764</v>
      </c>
      <c r="D97" s="22" t="n">
        <v>-214</v>
      </c>
      <c r="E97" s="22" t="n">
        <v>374</v>
      </c>
      <c r="F97" s="22" t="n">
        <v>264</v>
      </c>
      <c r="G97" s="22" t="n">
        <v>110</v>
      </c>
      <c r="H97" s="22" t="n">
        <v>580</v>
      </c>
      <c r="I97" s="22" t="n">
        <v>580</v>
      </c>
      <c r="J97" s="22" t="n">
        <v>0</v>
      </c>
      <c r="K97" s="22" t="n">
        <v>6</v>
      </c>
      <c r="L97" s="22" t="n">
        <v>-98</v>
      </c>
      <c r="M97" s="22" t="n">
        <v>337</v>
      </c>
      <c r="N97" s="22" t="n">
        <v>730</v>
      </c>
      <c r="O97" s="23" t="n">
        <v>-393</v>
      </c>
      <c r="P97" s="24" t="n">
        <v>-491</v>
      </c>
    </row>
    <row r="98" customFormat="false" ht="15" hidden="true" customHeight="true" outlineLevel="0" collapsed="false">
      <c r="A98" s="25" t="s">
        <v>20</v>
      </c>
      <c r="B98" s="26" t="n">
        <v>326</v>
      </c>
      <c r="C98" s="27" t="n">
        <v>421</v>
      </c>
      <c r="D98" s="27" t="n">
        <v>-95</v>
      </c>
      <c r="E98" s="27" t="n">
        <v>193</v>
      </c>
      <c r="F98" s="27" t="n">
        <v>138</v>
      </c>
      <c r="G98" s="27" t="n">
        <v>55</v>
      </c>
      <c r="H98" s="27" t="n">
        <v>294</v>
      </c>
      <c r="I98" s="27" t="n">
        <v>294</v>
      </c>
      <c r="J98" s="27" t="n">
        <v>0</v>
      </c>
      <c r="K98" s="27" t="n">
        <v>5</v>
      </c>
      <c r="L98" s="27" t="n">
        <v>-35</v>
      </c>
      <c r="M98" s="27" t="n">
        <v>189</v>
      </c>
      <c r="N98" s="27" t="n">
        <v>397</v>
      </c>
      <c r="O98" s="28" t="n">
        <v>-208</v>
      </c>
      <c r="P98" s="29" t="n">
        <v>-243</v>
      </c>
    </row>
    <row r="99" customFormat="false" ht="15" hidden="true" customHeight="true" outlineLevel="0" collapsed="false">
      <c r="A99" s="25" t="s">
        <v>21</v>
      </c>
      <c r="B99" s="26" t="n">
        <v>224</v>
      </c>
      <c r="C99" s="27" t="n">
        <v>343</v>
      </c>
      <c r="D99" s="27" t="n">
        <v>-119</v>
      </c>
      <c r="E99" s="27" t="n">
        <v>181</v>
      </c>
      <c r="F99" s="27" t="n">
        <v>126</v>
      </c>
      <c r="G99" s="27" t="n">
        <v>55</v>
      </c>
      <c r="H99" s="27" t="n">
        <v>286</v>
      </c>
      <c r="I99" s="27" t="n">
        <v>286</v>
      </c>
      <c r="J99" s="27" t="n">
        <v>0</v>
      </c>
      <c r="K99" s="27" t="n">
        <v>1</v>
      </c>
      <c r="L99" s="27" t="n">
        <v>-63</v>
      </c>
      <c r="M99" s="27" t="n">
        <v>148</v>
      </c>
      <c r="N99" s="27" t="n">
        <v>333</v>
      </c>
      <c r="O99" s="28" t="n">
        <v>-185</v>
      </c>
      <c r="P99" s="29" t="n">
        <v>-248</v>
      </c>
    </row>
    <row r="100" customFormat="false" ht="15" hidden="true" customHeight="true" outlineLevel="0" collapsed="false">
      <c r="A100" s="25" t="s">
        <v>22</v>
      </c>
      <c r="B100" s="26" t="n">
        <v>201</v>
      </c>
      <c r="C100" s="27" t="n">
        <v>257</v>
      </c>
      <c r="D100" s="27" t="n">
        <v>-56</v>
      </c>
      <c r="E100" s="27" t="n">
        <v>119</v>
      </c>
      <c r="F100" s="27" t="n">
        <v>68</v>
      </c>
      <c r="G100" s="27" t="n">
        <v>51</v>
      </c>
      <c r="H100" s="27" t="n">
        <v>235</v>
      </c>
      <c r="I100" s="27" t="n">
        <v>213</v>
      </c>
      <c r="J100" s="27" t="n">
        <v>22</v>
      </c>
      <c r="K100" s="27" t="n">
        <v>1</v>
      </c>
      <c r="L100" s="27" t="n">
        <v>18</v>
      </c>
      <c r="M100" s="27" t="n">
        <v>120</v>
      </c>
      <c r="N100" s="27" t="n">
        <v>268</v>
      </c>
      <c r="O100" s="28" t="n">
        <v>-148</v>
      </c>
      <c r="P100" s="29" t="n">
        <v>-130</v>
      </c>
    </row>
    <row r="101" customFormat="false" ht="15" hidden="true" customHeight="true" outlineLevel="0" collapsed="false">
      <c r="A101" s="25" t="s">
        <v>23</v>
      </c>
      <c r="B101" s="26" t="n">
        <v>206</v>
      </c>
      <c r="C101" s="27" t="n">
        <v>287</v>
      </c>
      <c r="D101" s="27" t="n">
        <v>-81</v>
      </c>
      <c r="E101" s="27" t="n">
        <v>129</v>
      </c>
      <c r="F101" s="27" t="n">
        <v>113</v>
      </c>
      <c r="G101" s="27" t="n">
        <v>16</v>
      </c>
      <c r="H101" s="27" t="n">
        <v>202</v>
      </c>
      <c r="I101" s="27" t="n">
        <v>229</v>
      </c>
      <c r="J101" s="27" t="n">
        <v>-27</v>
      </c>
      <c r="K101" s="27" t="n">
        <v>3</v>
      </c>
      <c r="L101" s="27" t="n">
        <v>-89</v>
      </c>
      <c r="M101" s="27" t="n">
        <v>114</v>
      </c>
      <c r="N101" s="27" t="n">
        <v>217</v>
      </c>
      <c r="O101" s="28" t="n">
        <v>-103</v>
      </c>
      <c r="P101" s="29" t="n">
        <v>-192</v>
      </c>
    </row>
    <row r="102" customFormat="false" ht="15" hidden="true" customHeight="true" outlineLevel="0" collapsed="false">
      <c r="A102" s="30" t="s">
        <v>24</v>
      </c>
      <c r="B102" s="31" t="n">
        <v>143</v>
      </c>
      <c r="C102" s="32" t="n">
        <v>220</v>
      </c>
      <c r="D102" s="32" t="n">
        <v>-77</v>
      </c>
      <c r="E102" s="32" t="n">
        <v>126</v>
      </c>
      <c r="F102" s="32" t="n">
        <v>83</v>
      </c>
      <c r="G102" s="32" t="n">
        <v>43</v>
      </c>
      <c r="H102" s="32" t="n">
        <v>143</v>
      </c>
      <c r="I102" s="32" t="n">
        <v>138</v>
      </c>
      <c r="J102" s="32" t="n">
        <v>5</v>
      </c>
      <c r="K102" s="32" t="n">
        <v>2</v>
      </c>
      <c r="L102" s="32" t="n">
        <v>-27</v>
      </c>
      <c r="M102" s="32" t="n">
        <v>103</v>
      </c>
      <c r="N102" s="32" t="n">
        <v>245</v>
      </c>
      <c r="O102" s="33" t="n">
        <v>-142</v>
      </c>
      <c r="P102" s="34" t="n">
        <v>-169</v>
      </c>
    </row>
    <row r="103" customFormat="false" ht="15" hidden="false" customHeight="true" outlineLevel="0" collapsed="false">
      <c r="A103" s="20" t="s">
        <v>127</v>
      </c>
      <c r="B103" s="21" t="n">
        <v>2266</v>
      </c>
      <c r="C103" s="22" t="n">
        <v>4007</v>
      </c>
      <c r="D103" s="22" t="n">
        <v>-1741</v>
      </c>
      <c r="E103" s="22" t="n">
        <v>1319</v>
      </c>
      <c r="F103" s="22" t="n">
        <v>583</v>
      </c>
      <c r="G103" s="22" t="n">
        <v>736</v>
      </c>
      <c r="H103" s="22" t="n">
        <v>855</v>
      </c>
      <c r="I103" s="22" t="n">
        <v>855</v>
      </c>
      <c r="J103" s="22" t="n">
        <v>0</v>
      </c>
      <c r="K103" s="22" t="n">
        <v>26</v>
      </c>
      <c r="L103" s="22" t="n">
        <v>-979</v>
      </c>
      <c r="M103" s="22" t="n">
        <v>380</v>
      </c>
      <c r="N103" s="22" t="n">
        <v>712</v>
      </c>
      <c r="O103" s="23" t="n">
        <v>-332</v>
      </c>
      <c r="P103" s="24" t="n">
        <v>-1311</v>
      </c>
    </row>
    <row r="104" customFormat="false" ht="15" hidden="true" customHeight="true" outlineLevel="0" collapsed="false">
      <c r="A104" s="25" t="s">
        <v>20</v>
      </c>
      <c r="B104" s="26" t="n">
        <v>1253</v>
      </c>
      <c r="C104" s="27" t="n">
        <v>2255</v>
      </c>
      <c r="D104" s="27" t="n">
        <v>-1002</v>
      </c>
      <c r="E104" s="27" t="n">
        <v>653</v>
      </c>
      <c r="F104" s="27" t="n">
        <v>285</v>
      </c>
      <c r="G104" s="27" t="n">
        <v>368</v>
      </c>
      <c r="H104" s="27" t="n">
        <v>435</v>
      </c>
      <c r="I104" s="27" t="n">
        <v>435</v>
      </c>
      <c r="J104" s="27" t="n">
        <v>0</v>
      </c>
      <c r="K104" s="27" t="n">
        <v>14</v>
      </c>
      <c r="L104" s="27" t="n">
        <v>-620</v>
      </c>
      <c r="M104" s="27" t="n">
        <v>208</v>
      </c>
      <c r="N104" s="27" t="n">
        <v>351</v>
      </c>
      <c r="O104" s="28" t="n">
        <v>-143</v>
      </c>
      <c r="P104" s="29" t="n">
        <v>-763</v>
      </c>
    </row>
    <row r="105" customFormat="false" ht="15" hidden="true" customHeight="true" outlineLevel="0" collapsed="false">
      <c r="A105" s="25" t="s">
        <v>21</v>
      </c>
      <c r="B105" s="26" t="n">
        <v>1013</v>
      </c>
      <c r="C105" s="27" t="n">
        <v>1752</v>
      </c>
      <c r="D105" s="27" t="n">
        <v>-739</v>
      </c>
      <c r="E105" s="27" t="n">
        <v>666</v>
      </c>
      <c r="F105" s="27" t="n">
        <v>298</v>
      </c>
      <c r="G105" s="27" t="n">
        <v>368</v>
      </c>
      <c r="H105" s="27" t="n">
        <v>420</v>
      </c>
      <c r="I105" s="27" t="n">
        <v>420</v>
      </c>
      <c r="J105" s="27" t="n">
        <v>0</v>
      </c>
      <c r="K105" s="27" t="n">
        <v>12</v>
      </c>
      <c r="L105" s="27" t="n">
        <v>-359</v>
      </c>
      <c r="M105" s="27" t="n">
        <v>172</v>
      </c>
      <c r="N105" s="27" t="n">
        <v>361</v>
      </c>
      <c r="O105" s="28" t="n">
        <v>-189</v>
      </c>
      <c r="P105" s="29" t="n">
        <v>-548</v>
      </c>
    </row>
    <row r="106" customFormat="false" ht="15" hidden="true" customHeight="true" outlineLevel="0" collapsed="false">
      <c r="A106" s="25" t="s">
        <v>22</v>
      </c>
      <c r="B106" s="26" t="n">
        <v>865</v>
      </c>
      <c r="C106" s="27" t="n">
        <v>1517</v>
      </c>
      <c r="D106" s="27" t="n">
        <v>-652</v>
      </c>
      <c r="E106" s="27" t="n">
        <v>507</v>
      </c>
      <c r="F106" s="27" t="n">
        <v>175</v>
      </c>
      <c r="G106" s="27" t="n">
        <v>332</v>
      </c>
      <c r="H106" s="27" t="n">
        <v>372</v>
      </c>
      <c r="I106" s="27" t="n">
        <v>275</v>
      </c>
      <c r="J106" s="27" t="n">
        <v>97</v>
      </c>
      <c r="K106" s="27" t="n">
        <v>7</v>
      </c>
      <c r="L106" s="27" t="n">
        <v>-216</v>
      </c>
      <c r="M106" s="27" t="n">
        <v>138</v>
      </c>
      <c r="N106" s="27" t="n">
        <v>270</v>
      </c>
      <c r="O106" s="28" t="n">
        <v>-132</v>
      </c>
      <c r="P106" s="29" t="n">
        <v>-348</v>
      </c>
    </row>
    <row r="107" customFormat="false" ht="15" hidden="true" customHeight="true" outlineLevel="0" collapsed="false">
      <c r="A107" s="25" t="s">
        <v>23</v>
      </c>
      <c r="B107" s="26" t="n">
        <v>871</v>
      </c>
      <c r="C107" s="27" t="n">
        <v>1491</v>
      </c>
      <c r="D107" s="27" t="n">
        <v>-620</v>
      </c>
      <c r="E107" s="27" t="n">
        <v>494</v>
      </c>
      <c r="F107" s="27" t="n">
        <v>161</v>
      </c>
      <c r="G107" s="27" t="n">
        <v>333</v>
      </c>
      <c r="H107" s="27" t="n">
        <v>298</v>
      </c>
      <c r="I107" s="27" t="n">
        <v>345</v>
      </c>
      <c r="J107" s="27" t="n">
        <v>-47</v>
      </c>
      <c r="K107" s="27" t="n">
        <v>14</v>
      </c>
      <c r="L107" s="27" t="n">
        <v>-320</v>
      </c>
      <c r="M107" s="27" t="n">
        <v>116</v>
      </c>
      <c r="N107" s="27" t="n">
        <v>186</v>
      </c>
      <c r="O107" s="28" t="n">
        <v>-70</v>
      </c>
      <c r="P107" s="29" t="n">
        <v>-390</v>
      </c>
    </row>
    <row r="108" customFormat="false" ht="15" hidden="true" customHeight="true" outlineLevel="0" collapsed="false">
      <c r="A108" s="30" t="s">
        <v>24</v>
      </c>
      <c r="B108" s="31" t="n">
        <v>530</v>
      </c>
      <c r="C108" s="32" t="n">
        <v>999</v>
      </c>
      <c r="D108" s="32" t="n">
        <v>-469</v>
      </c>
      <c r="E108" s="32" t="n">
        <v>318</v>
      </c>
      <c r="F108" s="32" t="n">
        <v>247</v>
      </c>
      <c r="G108" s="32" t="n">
        <v>71</v>
      </c>
      <c r="H108" s="32" t="n">
        <v>185</v>
      </c>
      <c r="I108" s="32" t="n">
        <v>235</v>
      </c>
      <c r="J108" s="32" t="n">
        <v>-50</v>
      </c>
      <c r="K108" s="32" t="n">
        <v>5</v>
      </c>
      <c r="L108" s="32" t="n">
        <v>-443</v>
      </c>
      <c r="M108" s="32" t="n">
        <v>126</v>
      </c>
      <c r="N108" s="32" t="n">
        <v>256</v>
      </c>
      <c r="O108" s="33" t="n">
        <v>-130</v>
      </c>
      <c r="P108" s="34" t="n">
        <v>-573</v>
      </c>
    </row>
    <row r="109" customFormat="false" ht="15" hidden="false" customHeight="true" outlineLevel="0" collapsed="false">
      <c r="A109" s="20" t="s">
        <v>128</v>
      </c>
      <c r="B109" s="21" t="n">
        <v>1979</v>
      </c>
      <c r="C109" s="22" t="n">
        <v>1162</v>
      </c>
      <c r="D109" s="22" t="n">
        <v>817</v>
      </c>
      <c r="E109" s="22" t="n">
        <v>807</v>
      </c>
      <c r="F109" s="22" t="n">
        <v>1391</v>
      </c>
      <c r="G109" s="22" t="n">
        <v>-584</v>
      </c>
      <c r="H109" s="22" t="n">
        <v>587</v>
      </c>
      <c r="I109" s="22" t="n">
        <v>587</v>
      </c>
      <c r="J109" s="22" t="n">
        <v>0</v>
      </c>
      <c r="K109" s="22" t="n">
        <v>21</v>
      </c>
      <c r="L109" s="22" t="n">
        <v>254</v>
      </c>
      <c r="M109" s="22" t="n">
        <v>334</v>
      </c>
      <c r="N109" s="22" t="n">
        <v>616</v>
      </c>
      <c r="O109" s="23" t="n">
        <v>-282</v>
      </c>
      <c r="P109" s="24" t="n">
        <v>-28</v>
      </c>
    </row>
    <row r="110" customFormat="false" ht="15" hidden="true" customHeight="true" outlineLevel="0" collapsed="false">
      <c r="A110" s="25" t="s">
        <v>20</v>
      </c>
      <c r="B110" s="26" t="n">
        <v>1242</v>
      </c>
      <c r="C110" s="27" t="n">
        <v>644</v>
      </c>
      <c r="D110" s="27" t="n">
        <v>598</v>
      </c>
      <c r="E110" s="27" t="n">
        <v>413</v>
      </c>
      <c r="F110" s="27" t="n">
        <v>792</v>
      </c>
      <c r="G110" s="27" t="n">
        <v>-379</v>
      </c>
      <c r="H110" s="27" t="n">
        <v>288</v>
      </c>
      <c r="I110" s="27" t="n">
        <v>288</v>
      </c>
      <c r="J110" s="27" t="n">
        <v>0</v>
      </c>
      <c r="K110" s="27" t="n">
        <v>11</v>
      </c>
      <c r="L110" s="27" t="n">
        <v>230</v>
      </c>
      <c r="M110" s="27" t="n">
        <v>170</v>
      </c>
      <c r="N110" s="27" t="n">
        <v>321</v>
      </c>
      <c r="O110" s="28" t="n">
        <v>-151</v>
      </c>
      <c r="P110" s="29" t="n">
        <v>79</v>
      </c>
    </row>
    <row r="111" customFormat="false" ht="15" hidden="true" customHeight="true" outlineLevel="0" collapsed="false">
      <c r="A111" s="25" t="s">
        <v>21</v>
      </c>
      <c r="B111" s="26" t="n">
        <v>737</v>
      </c>
      <c r="C111" s="27" t="n">
        <v>518</v>
      </c>
      <c r="D111" s="27" t="n">
        <v>219</v>
      </c>
      <c r="E111" s="27" t="n">
        <v>394</v>
      </c>
      <c r="F111" s="27" t="n">
        <v>599</v>
      </c>
      <c r="G111" s="27" t="n">
        <v>-205</v>
      </c>
      <c r="H111" s="27" t="n">
        <v>299</v>
      </c>
      <c r="I111" s="27" t="n">
        <v>299</v>
      </c>
      <c r="J111" s="27" t="n">
        <v>0</v>
      </c>
      <c r="K111" s="27" t="n">
        <v>10</v>
      </c>
      <c r="L111" s="27" t="n">
        <v>24</v>
      </c>
      <c r="M111" s="27" t="n">
        <v>164</v>
      </c>
      <c r="N111" s="27" t="n">
        <v>295</v>
      </c>
      <c r="O111" s="28" t="n">
        <v>-131</v>
      </c>
      <c r="P111" s="29" t="n">
        <v>-107</v>
      </c>
    </row>
    <row r="112" customFormat="false" ht="15" hidden="true" customHeight="true" outlineLevel="0" collapsed="false">
      <c r="A112" s="25" t="s">
        <v>22</v>
      </c>
      <c r="B112" s="26" t="n">
        <v>671</v>
      </c>
      <c r="C112" s="27" t="n">
        <v>416</v>
      </c>
      <c r="D112" s="27" t="n">
        <v>255</v>
      </c>
      <c r="E112" s="27" t="n">
        <v>284</v>
      </c>
      <c r="F112" s="27" t="n">
        <v>560</v>
      </c>
      <c r="G112" s="27" t="n">
        <v>-276</v>
      </c>
      <c r="H112" s="27" t="n">
        <v>196</v>
      </c>
      <c r="I112" s="27" t="n">
        <v>252</v>
      </c>
      <c r="J112" s="27" t="n">
        <v>-56</v>
      </c>
      <c r="K112" s="27" t="n">
        <v>7</v>
      </c>
      <c r="L112" s="27" t="n">
        <v>-70</v>
      </c>
      <c r="M112" s="27" t="n">
        <v>115</v>
      </c>
      <c r="N112" s="27" t="n">
        <v>231</v>
      </c>
      <c r="O112" s="28" t="n">
        <v>-116</v>
      </c>
      <c r="P112" s="29" t="n">
        <v>-186</v>
      </c>
    </row>
    <row r="113" customFormat="false" ht="15" hidden="true" customHeight="true" outlineLevel="0" collapsed="false">
      <c r="A113" s="25" t="s">
        <v>23</v>
      </c>
      <c r="B113" s="26" t="n">
        <v>797</v>
      </c>
      <c r="C113" s="27" t="n">
        <v>467</v>
      </c>
      <c r="D113" s="27" t="n">
        <v>330</v>
      </c>
      <c r="E113" s="27" t="n">
        <v>345</v>
      </c>
      <c r="F113" s="27" t="n">
        <v>559</v>
      </c>
      <c r="G113" s="27" t="n">
        <v>-214</v>
      </c>
      <c r="H113" s="27" t="n">
        <v>239</v>
      </c>
      <c r="I113" s="27" t="n">
        <v>195</v>
      </c>
      <c r="J113" s="27" t="n">
        <v>44</v>
      </c>
      <c r="K113" s="27" t="n">
        <v>8</v>
      </c>
      <c r="L113" s="27" t="n">
        <v>168</v>
      </c>
      <c r="M113" s="27" t="n">
        <v>111</v>
      </c>
      <c r="N113" s="27" t="n">
        <v>146</v>
      </c>
      <c r="O113" s="28" t="n">
        <v>-35</v>
      </c>
      <c r="P113" s="29" t="n">
        <v>133</v>
      </c>
    </row>
    <row r="114" customFormat="false" ht="15" hidden="true" customHeight="true" outlineLevel="0" collapsed="false">
      <c r="A114" s="30" t="s">
        <v>24</v>
      </c>
      <c r="B114" s="31" t="n">
        <v>511</v>
      </c>
      <c r="C114" s="32" t="n">
        <v>279</v>
      </c>
      <c r="D114" s="32" t="n">
        <v>232</v>
      </c>
      <c r="E114" s="32" t="n">
        <v>178</v>
      </c>
      <c r="F114" s="32" t="n">
        <v>272</v>
      </c>
      <c r="G114" s="32" t="n">
        <v>-94</v>
      </c>
      <c r="H114" s="32" t="n">
        <v>152</v>
      </c>
      <c r="I114" s="32" t="n">
        <v>140</v>
      </c>
      <c r="J114" s="32" t="n">
        <v>12</v>
      </c>
      <c r="K114" s="32" t="n">
        <v>6</v>
      </c>
      <c r="L114" s="32" t="n">
        <v>156</v>
      </c>
      <c r="M114" s="32" t="n">
        <v>108</v>
      </c>
      <c r="N114" s="32" t="n">
        <v>239</v>
      </c>
      <c r="O114" s="33" t="n">
        <v>-131</v>
      </c>
      <c r="P114" s="34" t="n">
        <v>25</v>
      </c>
    </row>
    <row r="115" customFormat="false" ht="15" hidden="false" customHeight="true" outlineLevel="0" collapsed="false">
      <c r="A115" s="20" t="s">
        <v>129</v>
      </c>
      <c r="B115" s="21" t="n">
        <v>846</v>
      </c>
      <c r="C115" s="22" t="n">
        <v>712</v>
      </c>
      <c r="D115" s="22" t="n">
        <v>134</v>
      </c>
      <c r="E115" s="22" t="n">
        <v>427</v>
      </c>
      <c r="F115" s="22" t="n">
        <v>397</v>
      </c>
      <c r="G115" s="22" t="n">
        <v>30</v>
      </c>
      <c r="H115" s="22" t="n">
        <v>549</v>
      </c>
      <c r="I115" s="22" t="n">
        <v>549</v>
      </c>
      <c r="J115" s="22" t="n">
        <v>0</v>
      </c>
      <c r="K115" s="22" t="n">
        <v>18</v>
      </c>
      <c r="L115" s="22" t="n">
        <v>182</v>
      </c>
      <c r="M115" s="22" t="n">
        <v>410</v>
      </c>
      <c r="N115" s="22" t="n">
        <v>681</v>
      </c>
      <c r="O115" s="23" t="n">
        <v>-271</v>
      </c>
      <c r="P115" s="24" t="n">
        <v>-89</v>
      </c>
    </row>
    <row r="116" customFormat="false" ht="15" hidden="true" customHeight="true" outlineLevel="0" collapsed="false">
      <c r="A116" s="25" t="s">
        <v>20</v>
      </c>
      <c r="B116" s="26" t="n">
        <v>521</v>
      </c>
      <c r="C116" s="27" t="n">
        <v>393</v>
      </c>
      <c r="D116" s="27" t="n">
        <v>128</v>
      </c>
      <c r="E116" s="27" t="n">
        <v>211</v>
      </c>
      <c r="F116" s="27" t="n">
        <v>235</v>
      </c>
      <c r="G116" s="27" t="n">
        <v>-24</v>
      </c>
      <c r="H116" s="27" t="n">
        <v>284</v>
      </c>
      <c r="I116" s="27" t="n">
        <v>284</v>
      </c>
      <c r="J116" s="27" t="n">
        <v>0</v>
      </c>
      <c r="K116" s="27" t="n">
        <v>7</v>
      </c>
      <c r="L116" s="27" t="n">
        <v>111</v>
      </c>
      <c r="M116" s="27" t="n">
        <v>215</v>
      </c>
      <c r="N116" s="27" t="n">
        <v>344</v>
      </c>
      <c r="O116" s="28" t="n">
        <v>-129</v>
      </c>
      <c r="P116" s="29" t="n">
        <v>-18</v>
      </c>
    </row>
    <row r="117" customFormat="false" ht="15" hidden="true" customHeight="true" outlineLevel="0" collapsed="false">
      <c r="A117" s="25" t="s">
        <v>21</v>
      </c>
      <c r="B117" s="26" t="n">
        <v>325</v>
      </c>
      <c r="C117" s="27" t="n">
        <v>319</v>
      </c>
      <c r="D117" s="27" t="n">
        <v>6</v>
      </c>
      <c r="E117" s="27" t="n">
        <v>216</v>
      </c>
      <c r="F117" s="27" t="n">
        <v>162</v>
      </c>
      <c r="G117" s="27" t="n">
        <v>54</v>
      </c>
      <c r="H117" s="27" t="n">
        <v>265</v>
      </c>
      <c r="I117" s="27" t="n">
        <v>265</v>
      </c>
      <c r="J117" s="27" t="n">
        <v>0</v>
      </c>
      <c r="K117" s="27" t="n">
        <v>11</v>
      </c>
      <c r="L117" s="27" t="n">
        <v>71</v>
      </c>
      <c r="M117" s="27" t="n">
        <v>195</v>
      </c>
      <c r="N117" s="27" t="n">
        <v>337</v>
      </c>
      <c r="O117" s="28" t="n">
        <v>-142</v>
      </c>
      <c r="P117" s="29" t="n">
        <v>-71</v>
      </c>
    </row>
    <row r="118" customFormat="false" ht="15" hidden="true" customHeight="true" outlineLevel="0" collapsed="false">
      <c r="A118" s="25" t="s">
        <v>22</v>
      </c>
      <c r="B118" s="26" t="n">
        <v>351</v>
      </c>
      <c r="C118" s="27" t="n">
        <v>261</v>
      </c>
      <c r="D118" s="27" t="n">
        <v>90</v>
      </c>
      <c r="E118" s="27" t="n">
        <v>138</v>
      </c>
      <c r="F118" s="27" t="n">
        <v>129</v>
      </c>
      <c r="G118" s="27" t="n">
        <v>9</v>
      </c>
      <c r="H118" s="27" t="n">
        <v>226</v>
      </c>
      <c r="I118" s="27" t="n">
        <v>215</v>
      </c>
      <c r="J118" s="27" t="n">
        <v>11</v>
      </c>
      <c r="K118" s="27" t="n">
        <v>8</v>
      </c>
      <c r="L118" s="27" t="n">
        <v>118</v>
      </c>
      <c r="M118" s="27" t="n">
        <v>146</v>
      </c>
      <c r="N118" s="27" t="n">
        <v>244</v>
      </c>
      <c r="O118" s="28" t="n">
        <v>-98</v>
      </c>
      <c r="P118" s="29" t="n">
        <v>20</v>
      </c>
    </row>
    <row r="119" customFormat="false" ht="15" hidden="true" customHeight="true" outlineLevel="0" collapsed="false">
      <c r="A119" s="25" t="s">
        <v>23</v>
      </c>
      <c r="B119" s="26" t="n">
        <v>291</v>
      </c>
      <c r="C119" s="27" t="n">
        <v>256</v>
      </c>
      <c r="D119" s="27" t="n">
        <v>35</v>
      </c>
      <c r="E119" s="27" t="n">
        <v>168</v>
      </c>
      <c r="F119" s="27" t="n">
        <v>136</v>
      </c>
      <c r="G119" s="27" t="n">
        <v>32</v>
      </c>
      <c r="H119" s="27" t="n">
        <v>212</v>
      </c>
      <c r="I119" s="27" t="n">
        <v>203</v>
      </c>
      <c r="J119" s="27" t="n">
        <v>9</v>
      </c>
      <c r="K119" s="27" t="n">
        <v>7</v>
      </c>
      <c r="L119" s="27" t="n">
        <v>83</v>
      </c>
      <c r="M119" s="27" t="n">
        <v>139</v>
      </c>
      <c r="N119" s="27" t="n">
        <v>180</v>
      </c>
      <c r="O119" s="28" t="n">
        <v>-41</v>
      </c>
      <c r="P119" s="29" t="n">
        <v>42</v>
      </c>
    </row>
    <row r="120" customFormat="false" ht="15" hidden="true" customHeight="true" outlineLevel="0" collapsed="false">
      <c r="A120" s="30" t="s">
        <v>24</v>
      </c>
      <c r="B120" s="35" t="n">
        <v>204</v>
      </c>
      <c r="C120" s="36" t="n">
        <v>195</v>
      </c>
      <c r="D120" s="36" t="n">
        <v>9</v>
      </c>
      <c r="E120" s="36" t="n">
        <v>121</v>
      </c>
      <c r="F120" s="36" t="n">
        <v>132</v>
      </c>
      <c r="G120" s="36" t="n">
        <v>-11</v>
      </c>
      <c r="H120" s="36" t="n">
        <v>111</v>
      </c>
      <c r="I120" s="36" t="n">
        <v>131</v>
      </c>
      <c r="J120" s="36" t="n">
        <v>-20</v>
      </c>
      <c r="K120" s="36" t="n">
        <v>3</v>
      </c>
      <c r="L120" s="36" t="n">
        <v>-19</v>
      </c>
      <c r="M120" s="36" t="n">
        <v>125</v>
      </c>
      <c r="N120" s="36" t="n">
        <v>257</v>
      </c>
      <c r="O120" s="37" t="n">
        <v>-132</v>
      </c>
      <c r="P120" s="38" t="n">
        <v>-151</v>
      </c>
    </row>
    <row r="121" customFormat="false" ht="15" hidden="false" customHeight="true" outlineLevel="0" collapsed="false">
      <c r="A121" s="20" t="s">
        <v>130</v>
      </c>
      <c r="B121" s="21" t="n">
        <v>657</v>
      </c>
      <c r="C121" s="22" t="n">
        <v>716</v>
      </c>
      <c r="D121" s="22" t="n">
        <v>-59</v>
      </c>
      <c r="E121" s="22" t="n">
        <v>296</v>
      </c>
      <c r="F121" s="22" t="n">
        <v>306</v>
      </c>
      <c r="G121" s="22" t="n">
        <v>-10</v>
      </c>
      <c r="H121" s="22" t="n">
        <v>541</v>
      </c>
      <c r="I121" s="22" t="n">
        <v>541</v>
      </c>
      <c r="J121" s="22" t="n">
        <v>0</v>
      </c>
      <c r="K121" s="22" t="n">
        <v>9</v>
      </c>
      <c r="L121" s="22" t="n">
        <v>-60</v>
      </c>
      <c r="M121" s="22" t="n">
        <v>372</v>
      </c>
      <c r="N121" s="22" t="n">
        <v>535</v>
      </c>
      <c r="O121" s="23" t="n">
        <v>-163</v>
      </c>
      <c r="P121" s="24" t="n">
        <v>-223</v>
      </c>
    </row>
    <row r="122" customFormat="false" ht="15" hidden="true" customHeight="true" outlineLevel="0" collapsed="false">
      <c r="A122" s="25" t="s">
        <v>20</v>
      </c>
      <c r="B122" s="26" t="n">
        <v>369</v>
      </c>
      <c r="C122" s="27" t="n">
        <v>400</v>
      </c>
      <c r="D122" s="27" t="n">
        <v>-31</v>
      </c>
      <c r="E122" s="27" t="n">
        <v>170</v>
      </c>
      <c r="F122" s="27" t="n">
        <v>150</v>
      </c>
      <c r="G122" s="27" t="n">
        <v>20</v>
      </c>
      <c r="H122" s="27" t="n">
        <v>273</v>
      </c>
      <c r="I122" s="27" t="n">
        <v>273</v>
      </c>
      <c r="J122" s="27" t="n">
        <v>0</v>
      </c>
      <c r="K122" s="27" t="n">
        <v>4</v>
      </c>
      <c r="L122" s="27" t="n">
        <v>-7</v>
      </c>
      <c r="M122" s="27" t="n">
        <v>194</v>
      </c>
      <c r="N122" s="27" t="n">
        <v>289</v>
      </c>
      <c r="O122" s="28" t="n">
        <v>-95</v>
      </c>
      <c r="P122" s="29" t="n">
        <v>-102</v>
      </c>
    </row>
    <row r="123" customFormat="false" ht="15" hidden="true" customHeight="true" outlineLevel="0" collapsed="false">
      <c r="A123" s="25" t="s">
        <v>21</v>
      </c>
      <c r="B123" s="26" t="n">
        <v>288</v>
      </c>
      <c r="C123" s="27" t="n">
        <v>316</v>
      </c>
      <c r="D123" s="27" t="n">
        <v>-28</v>
      </c>
      <c r="E123" s="27" t="n">
        <v>126</v>
      </c>
      <c r="F123" s="27" t="n">
        <v>156</v>
      </c>
      <c r="G123" s="27" t="n">
        <v>-30</v>
      </c>
      <c r="H123" s="27" t="n">
        <v>268</v>
      </c>
      <c r="I123" s="27" t="n">
        <v>268</v>
      </c>
      <c r="J123" s="27" t="n">
        <v>0</v>
      </c>
      <c r="K123" s="27" t="n">
        <v>5</v>
      </c>
      <c r="L123" s="27" t="n">
        <v>-53</v>
      </c>
      <c r="M123" s="27" t="n">
        <v>178</v>
      </c>
      <c r="N123" s="27" t="n">
        <v>246</v>
      </c>
      <c r="O123" s="28" t="n">
        <v>-68</v>
      </c>
      <c r="P123" s="29" t="n">
        <v>-121</v>
      </c>
    </row>
    <row r="124" customFormat="false" ht="15" hidden="true" customHeight="true" outlineLevel="0" collapsed="false">
      <c r="A124" s="25" t="s">
        <v>22</v>
      </c>
      <c r="B124" s="26" t="n">
        <v>248</v>
      </c>
      <c r="C124" s="27" t="n">
        <v>238</v>
      </c>
      <c r="D124" s="27" t="n">
        <v>10</v>
      </c>
      <c r="E124" s="27" t="n">
        <v>101</v>
      </c>
      <c r="F124" s="27" t="n">
        <v>95</v>
      </c>
      <c r="G124" s="27" t="n">
        <v>6</v>
      </c>
      <c r="H124" s="27" t="n">
        <v>215</v>
      </c>
      <c r="I124" s="27" t="n">
        <v>223</v>
      </c>
      <c r="J124" s="27" t="n">
        <v>-8</v>
      </c>
      <c r="K124" s="27" t="n">
        <v>4</v>
      </c>
      <c r="L124" s="27" t="n">
        <v>12</v>
      </c>
      <c r="M124" s="27" t="n">
        <v>133</v>
      </c>
      <c r="N124" s="27" t="n">
        <v>207</v>
      </c>
      <c r="O124" s="28" t="n">
        <v>-74</v>
      </c>
      <c r="P124" s="29" t="n">
        <v>-62</v>
      </c>
    </row>
    <row r="125" customFormat="false" ht="15" hidden="true" customHeight="true" outlineLevel="0" collapsed="false">
      <c r="A125" s="25" t="s">
        <v>23</v>
      </c>
      <c r="B125" s="26" t="n">
        <v>240</v>
      </c>
      <c r="C125" s="27" t="n">
        <v>305</v>
      </c>
      <c r="D125" s="27" t="n">
        <v>-65</v>
      </c>
      <c r="E125" s="27" t="n">
        <v>113</v>
      </c>
      <c r="F125" s="27" t="n">
        <v>109</v>
      </c>
      <c r="G125" s="27" t="n">
        <v>4</v>
      </c>
      <c r="H125" s="27" t="n">
        <v>214</v>
      </c>
      <c r="I125" s="27" t="n">
        <v>165</v>
      </c>
      <c r="J125" s="27" t="n">
        <v>49</v>
      </c>
      <c r="K125" s="27" t="n">
        <v>2</v>
      </c>
      <c r="L125" s="27" t="n">
        <v>-10</v>
      </c>
      <c r="M125" s="27" t="n">
        <v>120</v>
      </c>
      <c r="N125" s="27" t="n">
        <v>158</v>
      </c>
      <c r="O125" s="28" t="n">
        <v>-38</v>
      </c>
      <c r="P125" s="29" t="n">
        <v>-48</v>
      </c>
    </row>
    <row r="126" customFormat="false" ht="15" hidden="true" customHeight="true" outlineLevel="0" collapsed="false">
      <c r="A126" s="30" t="s">
        <v>24</v>
      </c>
      <c r="B126" s="31" t="n">
        <v>169</v>
      </c>
      <c r="C126" s="32" t="n">
        <v>173</v>
      </c>
      <c r="D126" s="32" t="n">
        <v>-4</v>
      </c>
      <c r="E126" s="32" t="n">
        <v>82</v>
      </c>
      <c r="F126" s="32" t="n">
        <v>102</v>
      </c>
      <c r="G126" s="32" t="n">
        <v>-20</v>
      </c>
      <c r="H126" s="32" t="n">
        <v>112</v>
      </c>
      <c r="I126" s="32" t="n">
        <v>153</v>
      </c>
      <c r="J126" s="32" t="n">
        <v>-41</v>
      </c>
      <c r="K126" s="32" t="n">
        <v>3</v>
      </c>
      <c r="L126" s="32" t="n">
        <v>-62</v>
      </c>
      <c r="M126" s="32" t="n">
        <v>119</v>
      </c>
      <c r="N126" s="32" t="n">
        <v>170</v>
      </c>
      <c r="O126" s="33" t="n">
        <v>-51</v>
      </c>
      <c r="P126" s="34" t="n">
        <v>-113</v>
      </c>
    </row>
    <row r="127" customFormat="false" ht="15" hidden="false" customHeight="true" outlineLevel="0" collapsed="false">
      <c r="A127" s="20" t="s">
        <v>131</v>
      </c>
      <c r="B127" s="21" t="n">
        <v>811</v>
      </c>
      <c r="C127" s="22" t="n">
        <v>850</v>
      </c>
      <c r="D127" s="22" t="n">
        <v>-39</v>
      </c>
      <c r="E127" s="22" t="n">
        <v>388</v>
      </c>
      <c r="F127" s="22" t="n">
        <v>316</v>
      </c>
      <c r="G127" s="22" t="n">
        <v>72</v>
      </c>
      <c r="H127" s="22" t="n">
        <v>538</v>
      </c>
      <c r="I127" s="22" t="n">
        <v>538</v>
      </c>
      <c r="J127" s="22" t="n">
        <v>0</v>
      </c>
      <c r="K127" s="22" t="n">
        <v>10</v>
      </c>
      <c r="L127" s="22" t="n">
        <v>43</v>
      </c>
      <c r="M127" s="22" t="n">
        <v>414</v>
      </c>
      <c r="N127" s="22" t="n">
        <v>659</v>
      </c>
      <c r="O127" s="23" t="n">
        <v>-245</v>
      </c>
      <c r="P127" s="24" t="n">
        <v>-202</v>
      </c>
    </row>
    <row r="128" customFormat="false" ht="15" hidden="true" customHeight="true" outlineLevel="0" collapsed="false">
      <c r="A128" s="25" t="s">
        <v>20</v>
      </c>
      <c r="B128" s="26" t="n">
        <v>460</v>
      </c>
      <c r="C128" s="27" t="n">
        <v>468</v>
      </c>
      <c r="D128" s="27" t="n">
        <v>-8</v>
      </c>
      <c r="E128" s="27" t="n">
        <v>199</v>
      </c>
      <c r="F128" s="27" t="n">
        <v>183</v>
      </c>
      <c r="G128" s="27" t="n">
        <v>16</v>
      </c>
      <c r="H128" s="27" t="n">
        <v>279</v>
      </c>
      <c r="I128" s="27" t="n">
        <v>279</v>
      </c>
      <c r="J128" s="27" t="n">
        <v>0</v>
      </c>
      <c r="K128" s="27" t="n">
        <v>6</v>
      </c>
      <c r="L128" s="27" t="n">
        <v>14</v>
      </c>
      <c r="M128" s="27" t="n">
        <v>204</v>
      </c>
      <c r="N128" s="27" t="n">
        <v>329</v>
      </c>
      <c r="O128" s="28" t="n">
        <v>-125</v>
      </c>
      <c r="P128" s="29" t="n">
        <v>-111</v>
      </c>
    </row>
    <row r="129" customFormat="false" ht="15" hidden="true" customHeight="true" outlineLevel="0" collapsed="false">
      <c r="A129" s="25" t="s">
        <v>21</v>
      </c>
      <c r="B129" s="26" t="n">
        <v>351</v>
      </c>
      <c r="C129" s="27" t="n">
        <v>382</v>
      </c>
      <c r="D129" s="27" t="n">
        <v>-31</v>
      </c>
      <c r="E129" s="27" t="n">
        <v>189</v>
      </c>
      <c r="F129" s="27" t="n">
        <v>133</v>
      </c>
      <c r="G129" s="27" t="n">
        <v>56</v>
      </c>
      <c r="H129" s="27" t="n">
        <v>259</v>
      </c>
      <c r="I129" s="27" t="n">
        <v>259</v>
      </c>
      <c r="J129" s="27" t="n">
        <v>0</v>
      </c>
      <c r="K129" s="27" t="n">
        <v>4</v>
      </c>
      <c r="L129" s="27" t="n">
        <v>29</v>
      </c>
      <c r="M129" s="27" t="n">
        <v>210</v>
      </c>
      <c r="N129" s="27" t="n">
        <v>330</v>
      </c>
      <c r="O129" s="28" t="n">
        <v>-120</v>
      </c>
      <c r="P129" s="29" t="n">
        <v>-91</v>
      </c>
    </row>
    <row r="130" customFormat="false" ht="15" hidden="true" customHeight="true" outlineLevel="0" collapsed="false">
      <c r="A130" s="25" t="s">
        <v>22</v>
      </c>
      <c r="B130" s="26" t="n">
        <v>328</v>
      </c>
      <c r="C130" s="27" t="n">
        <v>298</v>
      </c>
      <c r="D130" s="27" t="n">
        <v>30</v>
      </c>
      <c r="E130" s="27" t="n">
        <v>134</v>
      </c>
      <c r="F130" s="27" t="n">
        <v>104</v>
      </c>
      <c r="G130" s="27" t="n">
        <v>30</v>
      </c>
      <c r="H130" s="27" t="n">
        <v>220</v>
      </c>
      <c r="I130" s="27" t="n">
        <v>203</v>
      </c>
      <c r="J130" s="27" t="n">
        <v>17</v>
      </c>
      <c r="K130" s="27" t="n">
        <v>6</v>
      </c>
      <c r="L130" s="27" t="n">
        <v>83</v>
      </c>
      <c r="M130" s="27" t="n">
        <v>150</v>
      </c>
      <c r="N130" s="27" t="n">
        <v>245</v>
      </c>
      <c r="O130" s="28" t="n">
        <v>-95</v>
      </c>
      <c r="P130" s="29" t="n">
        <v>-12</v>
      </c>
    </row>
    <row r="131" customFormat="false" ht="15" hidden="true" customHeight="true" outlineLevel="0" collapsed="false">
      <c r="A131" s="25" t="s">
        <v>23</v>
      </c>
      <c r="B131" s="26" t="n">
        <v>280</v>
      </c>
      <c r="C131" s="27" t="n">
        <v>317</v>
      </c>
      <c r="D131" s="27" t="n">
        <v>-37</v>
      </c>
      <c r="E131" s="27" t="n">
        <v>137</v>
      </c>
      <c r="F131" s="27" t="n">
        <v>130</v>
      </c>
      <c r="G131" s="27" t="n">
        <v>7</v>
      </c>
      <c r="H131" s="27" t="n">
        <v>205</v>
      </c>
      <c r="I131" s="27" t="n">
        <v>210</v>
      </c>
      <c r="J131" s="27" t="n">
        <v>-5</v>
      </c>
      <c r="K131" s="27" t="n">
        <v>1</v>
      </c>
      <c r="L131" s="27" t="n">
        <v>-34</v>
      </c>
      <c r="M131" s="27" t="n">
        <v>131</v>
      </c>
      <c r="N131" s="27" t="n">
        <v>172</v>
      </c>
      <c r="O131" s="28" t="n">
        <v>-41</v>
      </c>
      <c r="P131" s="29" t="n">
        <v>-75</v>
      </c>
    </row>
    <row r="132" customFormat="false" ht="15" hidden="true" customHeight="true" outlineLevel="0" collapsed="false">
      <c r="A132" s="30" t="s">
        <v>24</v>
      </c>
      <c r="B132" s="31" t="n">
        <v>203</v>
      </c>
      <c r="C132" s="32" t="n">
        <v>235</v>
      </c>
      <c r="D132" s="32" t="n">
        <v>-32</v>
      </c>
      <c r="E132" s="32" t="n">
        <v>117</v>
      </c>
      <c r="F132" s="32" t="n">
        <v>82</v>
      </c>
      <c r="G132" s="32" t="n">
        <v>35</v>
      </c>
      <c r="H132" s="32" t="n">
        <v>113</v>
      </c>
      <c r="I132" s="32" t="n">
        <v>125</v>
      </c>
      <c r="J132" s="32" t="n">
        <v>-12</v>
      </c>
      <c r="K132" s="32" t="n">
        <v>3</v>
      </c>
      <c r="L132" s="32" t="n">
        <v>-6</v>
      </c>
      <c r="M132" s="32" t="n">
        <v>133</v>
      </c>
      <c r="N132" s="32" t="n">
        <v>242</v>
      </c>
      <c r="O132" s="33" t="n">
        <v>-109</v>
      </c>
      <c r="P132" s="34" t="n">
        <v>-115</v>
      </c>
    </row>
    <row r="133" customFormat="false" ht="15" hidden="false" customHeight="true" outlineLevel="0" collapsed="false">
      <c r="A133" s="20" t="s">
        <v>132</v>
      </c>
      <c r="B133" s="21" t="n">
        <v>601</v>
      </c>
      <c r="C133" s="22" t="n">
        <v>778</v>
      </c>
      <c r="D133" s="22" t="n">
        <v>-177</v>
      </c>
      <c r="E133" s="22" t="n">
        <v>369</v>
      </c>
      <c r="F133" s="22" t="n">
        <v>402</v>
      </c>
      <c r="G133" s="22" t="n">
        <v>-33</v>
      </c>
      <c r="H133" s="22" t="n">
        <v>527</v>
      </c>
      <c r="I133" s="22" t="n">
        <v>527</v>
      </c>
      <c r="J133" s="22" t="n">
        <v>0</v>
      </c>
      <c r="K133" s="22" t="n">
        <v>19</v>
      </c>
      <c r="L133" s="22" t="n">
        <v>-191</v>
      </c>
      <c r="M133" s="22" t="n">
        <v>385</v>
      </c>
      <c r="N133" s="22" t="n">
        <v>619</v>
      </c>
      <c r="O133" s="23" t="n">
        <v>-234</v>
      </c>
      <c r="P133" s="24" t="n">
        <v>-425</v>
      </c>
    </row>
    <row r="134" customFormat="false" ht="15" hidden="true" customHeight="true" outlineLevel="0" collapsed="false">
      <c r="A134" s="25" t="s">
        <v>20</v>
      </c>
      <c r="B134" s="26" t="n">
        <v>335</v>
      </c>
      <c r="C134" s="27" t="n">
        <v>407</v>
      </c>
      <c r="D134" s="27" t="n">
        <v>-72</v>
      </c>
      <c r="E134" s="27" t="n">
        <v>194</v>
      </c>
      <c r="F134" s="27" t="n">
        <v>201</v>
      </c>
      <c r="G134" s="27" t="n">
        <v>-7</v>
      </c>
      <c r="H134" s="27" t="n">
        <v>259</v>
      </c>
      <c r="I134" s="27" t="n">
        <v>259</v>
      </c>
      <c r="J134" s="27" t="n">
        <v>0</v>
      </c>
      <c r="K134" s="27" t="n">
        <v>12</v>
      </c>
      <c r="L134" s="27" t="n">
        <v>-67</v>
      </c>
      <c r="M134" s="27" t="n">
        <v>203</v>
      </c>
      <c r="N134" s="27" t="n">
        <v>319</v>
      </c>
      <c r="O134" s="28" t="n">
        <v>-116</v>
      </c>
      <c r="P134" s="29" t="n">
        <v>-183</v>
      </c>
    </row>
    <row r="135" customFormat="false" ht="15" hidden="true" customHeight="true" outlineLevel="0" collapsed="false">
      <c r="A135" s="25" t="s">
        <v>21</v>
      </c>
      <c r="B135" s="26" t="n">
        <v>266</v>
      </c>
      <c r="C135" s="27" t="n">
        <v>371</v>
      </c>
      <c r="D135" s="27" t="n">
        <v>-105</v>
      </c>
      <c r="E135" s="27" t="n">
        <v>175</v>
      </c>
      <c r="F135" s="27" t="n">
        <v>201</v>
      </c>
      <c r="G135" s="27" t="n">
        <v>-26</v>
      </c>
      <c r="H135" s="27" t="n">
        <v>268</v>
      </c>
      <c r="I135" s="27" t="n">
        <v>268</v>
      </c>
      <c r="J135" s="27" t="n">
        <v>0</v>
      </c>
      <c r="K135" s="27" t="n">
        <v>7</v>
      </c>
      <c r="L135" s="27" t="n">
        <v>-124</v>
      </c>
      <c r="M135" s="27" t="n">
        <v>182</v>
      </c>
      <c r="N135" s="27" t="n">
        <v>300</v>
      </c>
      <c r="O135" s="28" t="n">
        <v>-118</v>
      </c>
      <c r="P135" s="29" t="n">
        <v>-242</v>
      </c>
    </row>
    <row r="136" customFormat="false" ht="15" hidden="true" customHeight="true" outlineLevel="0" collapsed="false">
      <c r="A136" s="25" t="s">
        <v>22</v>
      </c>
      <c r="B136" s="26" t="n">
        <v>236</v>
      </c>
      <c r="C136" s="27" t="n">
        <v>316</v>
      </c>
      <c r="D136" s="27" t="n">
        <v>-80</v>
      </c>
      <c r="E136" s="27" t="n">
        <v>113</v>
      </c>
      <c r="F136" s="27" t="n">
        <v>117</v>
      </c>
      <c r="G136" s="27" t="n">
        <v>-4</v>
      </c>
      <c r="H136" s="27" t="n">
        <v>213</v>
      </c>
      <c r="I136" s="27" t="n">
        <v>205</v>
      </c>
      <c r="J136" s="27" t="n">
        <v>8</v>
      </c>
      <c r="K136" s="27" t="n">
        <v>4</v>
      </c>
      <c r="L136" s="27" t="n">
        <v>-72</v>
      </c>
      <c r="M136" s="27" t="n">
        <v>154</v>
      </c>
      <c r="N136" s="27" t="n">
        <v>245</v>
      </c>
      <c r="O136" s="28" t="n">
        <v>-91</v>
      </c>
      <c r="P136" s="29" t="n">
        <v>-163</v>
      </c>
    </row>
    <row r="137" customFormat="false" ht="15" hidden="true" customHeight="true" outlineLevel="0" collapsed="false">
      <c r="A137" s="25" t="s">
        <v>23</v>
      </c>
      <c r="B137" s="26" t="n">
        <v>231</v>
      </c>
      <c r="C137" s="27" t="n">
        <v>237</v>
      </c>
      <c r="D137" s="27" t="n">
        <v>-6</v>
      </c>
      <c r="E137" s="27" t="n">
        <v>158</v>
      </c>
      <c r="F137" s="27" t="n">
        <v>159</v>
      </c>
      <c r="G137" s="27" t="n">
        <v>-1</v>
      </c>
      <c r="H137" s="27" t="n">
        <v>197</v>
      </c>
      <c r="I137" s="27" t="n">
        <v>196</v>
      </c>
      <c r="J137" s="27" t="n">
        <v>1</v>
      </c>
      <c r="K137" s="27" t="n">
        <v>12</v>
      </c>
      <c r="L137" s="27" t="n">
        <v>6</v>
      </c>
      <c r="M137" s="27" t="n">
        <v>126</v>
      </c>
      <c r="N137" s="27" t="n">
        <v>156</v>
      </c>
      <c r="O137" s="28" t="n">
        <v>-30</v>
      </c>
      <c r="P137" s="29" t="n">
        <v>-24</v>
      </c>
    </row>
    <row r="138" customFormat="false" ht="15" hidden="true" customHeight="true" outlineLevel="0" collapsed="false">
      <c r="A138" s="30" t="s">
        <v>24</v>
      </c>
      <c r="B138" s="31" t="n">
        <v>134</v>
      </c>
      <c r="C138" s="32" t="n">
        <v>225</v>
      </c>
      <c r="D138" s="32" t="n">
        <v>-91</v>
      </c>
      <c r="E138" s="32" t="n">
        <v>98</v>
      </c>
      <c r="F138" s="32" t="n">
        <v>126</v>
      </c>
      <c r="G138" s="32" t="n">
        <v>-28</v>
      </c>
      <c r="H138" s="32" t="n">
        <v>117</v>
      </c>
      <c r="I138" s="32" t="n">
        <v>126</v>
      </c>
      <c r="J138" s="32" t="n">
        <v>-9</v>
      </c>
      <c r="K138" s="32" t="n">
        <v>3</v>
      </c>
      <c r="L138" s="32" t="n">
        <v>-125</v>
      </c>
      <c r="M138" s="32" t="n">
        <v>105</v>
      </c>
      <c r="N138" s="32" t="n">
        <v>218</v>
      </c>
      <c r="O138" s="33" t="n">
        <v>-113</v>
      </c>
      <c r="P138" s="34" t="n">
        <v>-238</v>
      </c>
    </row>
    <row r="139" customFormat="false" ht="15" hidden="false" customHeight="true" outlineLevel="0" collapsed="false">
      <c r="A139" s="20" t="s">
        <v>133</v>
      </c>
      <c r="B139" s="21" t="n">
        <v>528</v>
      </c>
      <c r="C139" s="22" t="n">
        <v>778</v>
      </c>
      <c r="D139" s="22" t="n">
        <v>-250</v>
      </c>
      <c r="E139" s="22" t="n">
        <v>325</v>
      </c>
      <c r="F139" s="22" t="n">
        <v>312</v>
      </c>
      <c r="G139" s="22" t="n">
        <v>13</v>
      </c>
      <c r="H139" s="22" t="n">
        <v>481</v>
      </c>
      <c r="I139" s="22" t="n">
        <v>481</v>
      </c>
      <c r="J139" s="22" t="n">
        <v>0</v>
      </c>
      <c r="K139" s="22" t="n">
        <v>14</v>
      </c>
      <c r="L139" s="22" t="n">
        <v>-223</v>
      </c>
      <c r="M139" s="22" t="n">
        <v>352</v>
      </c>
      <c r="N139" s="22" t="n">
        <v>558</v>
      </c>
      <c r="O139" s="23" t="n">
        <v>-206</v>
      </c>
      <c r="P139" s="24" t="n">
        <v>-429</v>
      </c>
    </row>
    <row r="140" customFormat="false" ht="15" hidden="true" customHeight="true" outlineLevel="0" collapsed="false">
      <c r="A140" s="25" t="s">
        <v>20</v>
      </c>
      <c r="B140" s="26" t="n">
        <v>313</v>
      </c>
      <c r="C140" s="27" t="n">
        <v>422</v>
      </c>
      <c r="D140" s="27" t="n">
        <v>-109</v>
      </c>
      <c r="E140" s="27" t="n">
        <v>180</v>
      </c>
      <c r="F140" s="27" t="n">
        <v>149</v>
      </c>
      <c r="G140" s="27" t="n">
        <v>31</v>
      </c>
      <c r="H140" s="27" t="n">
        <v>227</v>
      </c>
      <c r="I140" s="27" t="n">
        <v>227</v>
      </c>
      <c r="J140" s="27" t="n">
        <v>0</v>
      </c>
      <c r="K140" s="27" t="n">
        <v>4</v>
      </c>
      <c r="L140" s="27" t="n">
        <v>-74</v>
      </c>
      <c r="M140" s="27" t="n">
        <v>160</v>
      </c>
      <c r="N140" s="27" t="n">
        <v>278</v>
      </c>
      <c r="O140" s="28" t="n">
        <v>-118</v>
      </c>
      <c r="P140" s="29" t="n">
        <v>-192</v>
      </c>
    </row>
    <row r="141" customFormat="false" ht="15" hidden="true" customHeight="true" outlineLevel="0" collapsed="false">
      <c r="A141" s="25" t="s">
        <v>21</v>
      </c>
      <c r="B141" s="26" t="n">
        <v>215</v>
      </c>
      <c r="C141" s="27" t="n">
        <v>356</v>
      </c>
      <c r="D141" s="27" t="n">
        <v>-141</v>
      </c>
      <c r="E141" s="27" t="n">
        <v>145</v>
      </c>
      <c r="F141" s="27" t="n">
        <v>163</v>
      </c>
      <c r="G141" s="27" t="n">
        <v>-18</v>
      </c>
      <c r="H141" s="27" t="n">
        <v>254</v>
      </c>
      <c r="I141" s="27" t="n">
        <v>254</v>
      </c>
      <c r="J141" s="27" t="n">
        <v>0</v>
      </c>
      <c r="K141" s="27" t="n">
        <v>10</v>
      </c>
      <c r="L141" s="27" t="n">
        <v>-149</v>
      </c>
      <c r="M141" s="27" t="n">
        <v>192</v>
      </c>
      <c r="N141" s="27" t="n">
        <v>280</v>
      </c>
      <c r="O141" s="28" t="n">
        <v>-88</v>
      </c>
      <c r="P141" s="29" t="n">
        <v>-237</v>
      </c>
    </row>
    <row r="142" customFormat="false" ht="15" hidden="true" customHeight="true" outlineLevel="0" collapsed="false">
      <c r="A142" s="25" t="s">
        <v>22</v>
      </c>
      <c r="B142" s="26" t="n">
        <v>187</v>
      </c>
      <c r="C142" s="27" t="n">
        <v>266</v>
      </c>
      <c r="D142" s="27" t="n">
        <v>-79</v>
      </c>
      <c r="E142" s="27" t="n">
        <v>103</v>
      </c>
      <c r="F142" s="27" t="n">
        <v>136</v>
      </c>
      <c r="G142" s="27" t="n">
        <v>-33</v>
      </c>
      <c r="H142" s="27" t="n">
        <v>208</v>
      </c>
      <c r="I142" s="27" t="n">
        <v>173</v>
      </c>
      <c r="J142" s="27" t="n">
        <v>35</v>
      </c>
      <c r="K142" s="27" t="n">
        <v>3</v>
      </c>
      <c r="L142" s="27" t="n">
        <v>-74</v>
      </c>
      <c r="M142" s="27" t="n">
        <v>129</v>
      </c>
      <c r="N142" s="27" t="n">
        <v>204</v>
      </c>
      <c r="O142" s="28" t="n">
        <v>-75</v>
      </c>
      <c r="P142" s="29" t="n">
        <v>-149</v>
      </c>
    </row>
    <row r="143" customFormat="false" ht="15" hidden="true" customHeight="true" outlineLevel="0" collapsed="false">
      <c r="A143" s="25" t="s">
        <v>23</v>
      </c>
      <c r="B143" s="26" t="n">
        <v>189</v>
      </c>
      <c r="C143" s="27" t="n">
        <v>319</v>
      </c>
      <c r="D143" s="27" t="n">
        <v>-130</v>
      </c>
      <c r="E143" s="27" t="n">
        <v>134</v>
      </c>
      <c r="F143" s="27" t="n">
        <v>106</v>
      </c>
      <c r="G143" s="27" t="n">
        <v>28</v>
      </c>
      <c r="H143" s="27" t="n">
        <v>196</v>
      </c>
      <c r="I143" s="27" t="n">
        <v>160</v>
      </c>
      <c r="J143" s="27" t="n">
        <v>36</v>
      </c>
      <c r="K143" s="27" t="n">
        <v>3</v>
      </c>
      <c r="L143" s="27" t="n">
        <v>-63</v>
      </c>
      <c r="M143" s="27" t="n">
        <v>114</v>
      </c>
      <c r="N143" s="27" t="n">
        <v>146</v>
      </c>
      <c r="O143" s="28" t="n">
        <v>-32</v>
      </c>
      <c r="P143" s="29" t="n">
        <v>-95</v>
      </c>
    </row>
    <row r="144" customFormat="false" ht="15" hidden="true" customHeight="true" outlineLevel="0" collapsed="false">
      <c r="A144" s="30" t="s">
        <v>24</v>
      </c>
      <c r="B144" s="31" t="n">
        <v>152</v>
      </c>
      <c r="C144" s="32" t="n">
        <v>193</v>
      </c>
      <c r="D144" s="32" t="n">
        <v>-41</v>
      </c>
      <c r="E144" s="32" t="n">
        <v>88</v>
      </c>
      <c r="F144" s="32" t="n">
        <v>70</v>
      </c>
      <c r="G144" s="32" t="n">
        <v>18</v>
      </c>
      <c r="H144" s="32" t="n">
        <v>77</v>
      </c>
      <c r="I144" s="32" t="n">
        <v>148</v>
      </c>
      <c r="J144" s="32" t="n">
        <v>-71</v>
      </c>
      <c r="K144" s="32" t="n">
        <v>8</v>
      </c>
      <c r="L144" s="32" t="n">
        <v>-86</v>
      </c>
      <c r="M144" s="32" t="n">
        <v>109</v>
      </c>
      <c r="N144" s="32" t="n">
        <v>208</v>
      </c>
      <c r="O144" s="33" t="n">
        <v>-99</v>
      </c>
      <c r="P144" s="34" t="n">
        <v>-185</v>
      </c>
    </row>
    <row r="145" customFormat="false" ht="15" hidden="false" customHeight="true" outlineLevel="0" collapsed="false">
      <c r="A145" s="20" t="s">
        <v>134</v>
      </c>
      <c r="B145" s="21" t="n">
        <v>721</v>
      </c>
      <c r="C145" s="22" t="n">
        <v>749</v>
      </c>
      <c r="D145" s="22" t="n">
        <v>-28</v>
      </c>
      <c r="E145" s="22" t="n">
        <v>382</v>
      </c>
      <c r="F145" s="22" t="n">
        <v>419</v>
      </c>
      <c r="G145" s="22" t="n">
        <v>-37</v>
      </c>
      <c r="H145" s="22" t="n">
        <v>542</v>
      </c>
      <c r="I145" s="22" t="n">
        <v>542</v>
      </c>
      <c r="J145" s="22" t="n">
        <v>0</v>
      </c>
      <c r="K145" s="22" t="n">
        <v>15</v>
      </c>
      <c r="L145" s="22" t="n">
        <v>-50</v>
      </c>
      <c r="M145" s="22" t="n">
        <v>446</v>
      </c>
      <c r="N145" s="22" t="n">
        <v>739</v>
      </c>
      <c r="O145" s="23" t="n">
        <v>-293</v>
      </c>
      <c r="P145" s="24" t="n">
        <v>-343</v>
      </c>
    </row>
    <row r="146" customFormat="false" ht="15" hidden="true" customHeight="true" outlineLevel="0" collapsed="false">
      <c r="A146" s="25" t="s">
        <v>20</v>
      </c>
      <c r="B146" s="26" t="n">
        <v>410</v>
      </c>
      <c r="C146" s="27" t="n">
        <v>425</v>
      </c>
      <c r="D146" s="27" t="n">
        <v>-15</v>
      </c>
      <c r="E146" s="27" t="n">
        <v>205</v>
      </c>
      <c r="F146" s="27" t="n">
        <v>214</v>
      </c>
      <c r="G146" s="27" t="n">
        <v>-9</v>
      </c>
      <c r="H146" s="27" t="n">
        <v>264</v>
      </c>
      <c r="I146" s="27" t="n">
        <v>264</v>
      </c>
      <c r="J146" s="27" t="n">
        <v>0</v>
      </c>
      <c r="K146" s="27" t="n">
        <v>7</v>
      </c>
      <c r="L146" s="27" t="n">
        <v>-17</v>
      </c>
      <c r="M146" s="27" t="n">
        <v>208</v>
      </c>
      <c r="N146" s="27" t="n">
        <v>353</v>
      </c>
      <c r="O146" s="28" t="n">
        <v>-145</v>
      </c>
      <c r="P146" s="29" t="n">
        <v>-162</v>
      </c>
    </row>
    <row r="147" customFormat="false" ht="15" hidden="true" customHeight="true" outlineLevel="0" collapsed="false">
      <c r="A147" s="25" t="s">
        <v>21</v>
      </c>
      <c r="B147" s="26" t="n">
        <v>311</v>
      </c>
      <c r="C147" s="27" t="n">
        <v>324</v>
      </c>
      <c r="D147" s="27" t="n">
        <v>-13</v>
      </c>
      <c r="E147" s="27" t="n">
        <v>177</v>
      </c>
      <c r="F147" s="27" t="n">
        <v>205</v>
      </c>
      <c r="G147" s="27" t="n">
        <v>-28</v>
      </c>
      <c r="H147" s="27" t="n">
        <v>278</v>
      </c>
      <c r="I147" s="27" t="n">
        <v>278</v>
      </c>
      <c r="J147" s="27" t="n">
        <v>0</v>
      </c>
      <c r="K147" s="27" t="n">
        <v>8</v>
      </c>
      <c r="L147" s="27" t="n">
        <v>-33</v>
      </c>
      <c r="M147" s="27" t="n">
        <v>238</v>
      </c>
      <c r="N147" s="27" t="n">
        <v>386</v>
      </c>
      <c r="O147" s="28" t="n">
        <v>-148</v>
      </c>
      <c r="P147" s="29" t="n">
        <v>-181</v>
      </c>
    </row>
    <row r="148" customFormat="false" ht="15" hidden="true" customHeight="true" outlineLevel="0" collapsed="false">
      <c r="A148" s="25" t="s">
        <v>22</v>
      </c>
      <c r="B148" s="26" t="n">
        <v>248</v>
      </c>
      <c r="C148" s="27" t="n">
        <v>263</v>
      </c>
      <c r="D148" s="27" t="n">
        <v>-15</v>
      </c>
      <c r="E148" s="27" t="n">
        <v>129</v>
      </c>
      <c r="F148" s="27" t="n">
        <v>142</v>
      </c>
      <c r="G148" s="27" t="n">
        <v>-13</v>
      </c>
      <c r="H148" s="27" t="n">
        <v>238</v>
      </c>
      <c r="I148" s="27" t="n">
        <v>181</v>
      </c>
      <c r="J148" s="27" t="n">
        <v>57</v>
      </c>
      <c r="K148" s="27" t="n">
        <v>7</v>
      </c>
      <c r="L148" s="27" t="n">
        <v>36</v>
      </c>
      <c r="M148" s="27" t="n">
        <v>172</v>
      </c>
      <c r="N148" s="27" t="n">
        <v>271</v>
      </c>
      <c r="O148" s="28" t="n">
        <v>-99</v>
      </c>
      <c r="P148" s="29" t="n">
        <v>-63</v>
      </c>
    </row>
    <row r="149" customFormat="false" ht="15" hidden="true" customHeight="true" outlineLevel="0" collapsed="false">
      <c r="A149" s="25" t="s">
        <v>23</v>
      </c>
      <c r="B149" s="26" t="n">
        <v>326</v>
      </c>
      <c r="C149" s="27" t="n">
        <v>299</v>
      </c>
      <c r="D149" s="27" t="n">
        <v>27</v>
      </c>
      <c r="E149" s="27" t="n">
        <v>155</v>
      </c>
      <c r="F149" s="27" t="n">
        <v>160</v>
      </c>
      <c r="G149" s="27" t="n">
        <v>-5</v>
      </c>
      <c r="H149" s="27" t="n">
        <v>213</v>
      </c>
      <c r="I149" s="27" t="n">
        <v>219</v>
      </c>
      <c r="J149" s="27" t="n">
        <v>-6</v>
      </c>
      <c r="K149" s="27" t="n">
        <v>2</v>
      </c>
      <c r="L149" s="27" t="n">
        <v>18</v>
      </c>
      <c r="M149" s="27" t="n">
        <v>161</v>
      </c>
      <c r="N149" s="27" t="n">
        <v>192</v>
      </c>
      <c r="O149" s="28" t="n">
        <v>-31</v>
      </c>
      <c r="P149" s="29" t="n">
        <v>-13</v>
      </c>
    </row>
    <row r="150" customFormat="false" ht="15" hidden="true" customHeight="true" outlineLevel="0" collapsed="false">
      <c r="A150" s="30" t="s">
        <v>24</v>
      </c>
      <c r="B150" s="31" t="n">
        <v>147</v>
      </c>
      <c r="C150" s="32" t="n">
        <v>187</v>
      </c>
      <c r="D150" s="32" t="n">
        <v>-40</v>
      </c>
      <c r="E150" s="32" t="n">
        <v>98</v>
      </c>
      <c r="F150" s="32" t="n">
        <v>117</v>
      </c>
      <c r="G150" s="32" t="n">
        <v>-19</v>
      </c>
      <c r="H150" s="32" t="n">
        <v>91</v>
      </c>
      <c r="I150" s="32" t="n">
        <v>142</v>
      </c>
      <c r="J150" s="32" t="n">
        <v>-51</v>
      </c>
      <c r="K150" s="32" t="n">
        <v>6</v>
      </c>
      <c r="L150" s="32" t="n">
        <v>-104</v>
      </c>
      <c r="M150" s="32" t="n">
        <v>113</v>
      </c>
      <c r="N150" s="32" t="n">
        <v>276</v>
      </c>
      <c r="O150" s="33" t="n">
        <v>-163</v>
      </c>
      <c r="P150" s="34" t="n">
        <v>-267</v>
      </c>
    </row>
    <row r="151" customFormat="false" ht="15" hidden="false" customHeight="true" outlineLevel="0" collapsed="false">
      <c r="A151" s="20" t="s">
        <v>135</v>
      </c>
      <c r="B151" s="21" t="n">
        <v>487</v>
      </c>
      <c r="C151" s="22" t="n">
        <v>519</v>
      </c>
      <c r="D151" s="22" t="n">
        <v>-32</v>
      </c>
      <c r="E151" s="22" t="n">
        <v>323</v>
      </c>
      <c r="F151" s="22" t="n">
        <v>290</v>
      </c>
      <c r="G151" s="22" t="n">
        <v>33</v>
      </c>
      <c r="H151" s="22" t="n">
        <v>520</v>
      </c>
      <c r="I151" s="22" t="n">
        <v>520</v>
      </c>
      <c r="J151" s="22" t="n">
        <v>0</v>
      </c>
      <c r="K151" s="22" t="n">
        <v>12</v>
      </c>
      <c r="L151" s="22" t="n">
        <v>13</v>
      </c>
      <c r="M151" s="22" t="n">
        <v>417</v>
      </c>
      <c r="N151" s="22" t="n">
        <v>692</v>
      </c>
      <c r="O151" s="23" t="n">
        <v>-275</v>
      </c>
      <c r="P151" s="24" t="n">
        <v>-262</v>
      </c>
    </row>
    <row r="152" customFormat="false" ht="15" hidden="false" customHeight="true" outlineLevel="0" collapsed="false">
      <c r="A152" s="25" t="s">
        <v>20</v>
      </c>
      <c r="B152" s="26" t="n">
        <v>273</v>
      </c>
      <c r="C152" s="27" t="n">
        <v>298</v>
      </c>
      <c r="D152" s="27" t="n">
        <v>-25</v>
      </c>
      <c r="E152" s="27" t="n">
        <v>160</v>
      </c>
      <c r="F152" s="27" t="n">
        <v>136</v>
      </c>
      <c r="G152" s="27" t="n">
        <v>24</v>
      </c>
      <c r="H152" s="27" t="n">
        <v>242</v>
      </c>
      <c r="I152" s="27" t="n">
        <v>242</v>
      </c>
      <c r="J152" s="27" t="n">
        <v>0</v>
      </c>
      <c r="K152" s="27" t="n">
        <v>6</v>
      </c>
      <c r="L152" s="27" t="n">
        <v>5</v>
      </c>
      <c r="M152" s="27" t="n">
        <v>206</v>
      </c>
      <c r="N152" s="27" t="n">
        <v>357</v>
      </c>
      <c r="O152" s="28" t="n">
        <v>-151</v>
      </c>
      <c r="P152" s="29" t="n">
        <v>-146</v>
      </c>
    </row>
    <row r="153" customFormat="false" ht="15" hidden="false" customHeight="true" outlineLevel="0" collapsed="false">
      <c r="A153" s="25" t="s">
        <v>21</v>
      </c>
      <c r="B153" s="26" t="n">
        <v>214</v>
      </c>
      <c r="C153" s="27" t="n">
        <v>221</v>
      </c>
      <c r="D153" s="27" t="n">
        <v>-7</v>
      </c>
      <c r="E153" s="27" t="n">
        <v>163</v>
      </c>
      <c r="F153" s="27" t="n">
        <v>154</v>
      </c>
      <c r="G153" s="27" t="n">
        <v>9</v>
      </c>
      <c r="H153" s="27" t="n">
        <v>278</v>
      </c>
      <c r="I153" s="27" t="n">
        <v>278</v>
      </c>
      <c r="J153" s="27" t="n">
        <v>0</v>
      </c>
      <c r="K153" s="27" t="n">
        <v>6</v>
      </c>
      <c r="L153" s="27" t="n">
        <v>8</v>
      </c>
      <c r="M153" s="27" t="n">
        <v>211</v>
      </c>
      <c r="N153" s="27" t="n">
        <v>335</v>
      </c>
      <c r="O153" s="28" t="n">
        <v>-124</v>
      </c>
      <c r="P153" s="29" t="n">
        <v>-116</v>
      </c>
    </row>
    <row r="154" customFormat="false" ht="15" hidden="false" customHeight="true" outlineLevel="0" collapsed="false">
      <c r="A154" s="25" t="s">
        <v>22</v>
      </c>
      <c r="B154" s="26" t="n">
        <v>184</v>
      </c>
      <c r="C154" s="27" t="n">
        <v>173</v>
      </c>
      <c r="D154" s="27" t="n">
        <v>11</v>
      </c>
      <c r="E154" s="27" t="n">
        <v>112</v>
      </c>
      <c r="F154" s="27" t="n">
        <v>93</v>
      </c>
      <c r="G154" s="27" t="n">
        <v>19</v>
      </c>
      <c r="H154" s="27" t="n">
        <v>214</v>
      </c>
      <c r="I154" s="27" t="n">
        <v>175</v>
      </c>
      <c r="J154" s="27" t="n">
        <v>39</v>
      </c>
      <c r="K154" s="27" t="n">
        <v>4</v>
      </c>
      <c r="L154" s="27" t="n">
        <v>73</v>
      </c>
      <c r="M154" s="27" t="n">
        <v>153</v>
      </c>
      <c r="N154" s="27" t="n">
        <v>260</v>
      </c>
      <c r="O154" s="28" t="n">
        <v>-107</v>
      </c>
      <c r="P154" s="29" t="n">
        <v>-34</v>
      </c>
    </row>
    <row r="155" customFormat="false" ht="15" hidden="false" customHeight="true" outlineLevel="0" collapsed="false">
      <c r="A155" s="25" t="s">
        <v>23</v>
      </c>
      <c r="B155" s="26" t="n">
        <v>176</v>
      </c>
      <c r="C155" s="27" t="n">
        <v>214</v>
      </c>
      <c r="D155" s="27" t="n">
        <v>-38</v>
      </c>
      <c r="E155" s="27" t="n">
        <v>135</v>
      </c>
      <c r="F155" s="27" t="n">
        <v>93</v>
      </c>
      <c r="G155" s="27" t="n">
        <v>42</v>
      </c>
      <c r="H155" s="27" t="n">
        <v>194</v>
      </c>
      <c r="I155" s="27" t="n">
        <v>212</v>
      </c>
      <c r="J155" s="27" t="n">
        <v>-18</v>
      </c>
      <c r="K155" s="27" t="n">
        <v>4</v>
      </c>
      <c r="L155" s="27" t="n">
        <v>-10</v>
      </c>
      <c r="M155" s="27" t="n">
        <v>140</v>
      </c>
      <c r="N155" s="27" t="n">
        <v>212</v>
      </c>
      <c r="O155" s="28" t="n">
        <v>-72</v>
      </c>
      <c r="P155" s="29" t="n">
        <v>-82</v>
      </c>
    </row>
    <row r="156" customFormat="false" ht="15" hidden="false" customHeight="true" outlineLevel="0" collapsed="false">
      <c r="A156" s="30" t="s">
        <v>24</v>
      </c>
      <c r="B156" s="31" t="n">
        <v>127</v>
      </c>
      <c r="C156" s="32" t="n">
        <v>132</v>
      </c>
      <c r="D156" s="32" t="n">
        <v>-5</v>
      </c>
      <c r="E156" s="32" t="n">
        <v>76</v>
      </c>
      <c r="F156" s="32" t="n">
        <v>104</v>
      </c>
      <c r="G156" s="32" t="n">
        <v>-28</v>
      </c>
      <c r="H156" s="32" t="n">
        <v>112</v>
      </c>
      <c r="I156" s="32" t="n">
        <v>133</v>
      </c>
      <c r="J156" s="32" t="n">
        <v>-21</v>
      </c>
      <c r="K156" s="32" t="n">
        <v>4</v>
      </c>
      <c r="L156" s="32" t="n">
        <v>-50</v>
      </c>
      <c r="M156" s="32" t="n">
        <v>124</v>
      </c>
      <c r="N156" s="32" t="n">
        <v>220</v>
      </c>
      <c r="O156" s="33" t="n">
        <v>-96</v>
      </c>
      <c r="P156" s="34" t="n">
        <v>-146</v>
      </c>
    </row>
    <row r="157" customFormat="false" ht="15" hidden="false" customHeight="true" outlineLevel="0" collapsed="false">
      <c r="A157" s="20" t="s">
        <v>136</v>
      </c>
      <c r="B157" s="21" t="n">
        <v>534</v>
      </c>
      <c r="C157" s="22" t="n">
        <v>632</v>
      </c>
      <c r="D157" s="22" t="n">
        <v>-98</v>
      </c>
      <c r="E157" s="22" t="n">
        <v>364</v>
      </c>
      <c r="F157" s="22" t="n">
        <v>313</v>
      </c>
      <c r="G157" s="22" t="n">
        <v>51</v>
      </c>
      <c r="H157" s="22" t="n">
        <v>483</v>
      </c>
      <c r="I157" s="22" t="n">
        <v>483</v>
      </c>
      <c r="J157" s="22" t="n">
        <v>0</v>
      </c>
      <c r="K157" s="22" t="n">
        <v>9</v>
      </c>
      <c r="L157" s="22" t="n">
        <v>-38</v>
      </c>
      <c r="M157" s="22" t="n">
        <v>341</v>
      </c>
      <c r="N157" s="22" t="n">
        <v>650</v>
      </c>
      <c r="O157" s="23" t="n">
        <v>-309</v>
      </c>
      <c r="P157" s="24" t="n">
        <v>-347</v>
      </c>
    </row>
    <row r="158" customFormat="false" ht="15" hidden="false" customHeight="true" outlineLevel="0" collapsed="false">
      <c r="A158" s="25" t="s">
        <v>20</v>
      </c>
      <c r="B158" s="26" t="n">
        <v>281</v>
      </c>
      <c r="C158" s="27" t="n">
        <v>349</v>
      </c>
      <c r="D158" s="27" t="n">
        <v>-68</v>
      </c>
      <c r="E158" s="27" t="n">
        <v>188</v>
      </c>
      <c r="F158" s="27" t="n">
        <v>145</v>
      </c>
      <c r="G158" s="27" t="n">
        <v>43</v>
      </c>
      <c r="H158" s="27" t="n">
        <v>222</v>
      </c>
      <c r="I158" s="27" t="n">
        <v>222</v>
      </c>
      <c r="J158" s="27" t="n">
        <v>0</v>
      </c>
      <c r="K158" s="27" t="n">
        <v>7</v>
      </c>
      <c r="L158" s="27" t="n">
        <v>-18</v>
      </c>
      <c r="M158" s="27" t="n">
        <v>164</v>
      </c>
      <c r="N158" s="27" t="n">
        <v>315</v>
      </c>
      <c r="O158" s="28" t="n">
        <v>-151</v>
      </c>
      <c r="P158" s="29" t="n">
        <v>-169</v>
      </c>
    </row>
    <row r="159" customFormat="false" ht="15" hidden="false" customHeight="true" outlineLevel="0" collapsed="false">
      <c r="A159" s="25" t="s">
        <v>21</v>
      </c>
      <c r="B159" s="26" t="n">
        <v>253</v>
      </c>
      <c r="C159" s="27" t="n">
        <v>283</v>
      </c>
      <c r="D159" s="27" t="n">
        <v>-30</v>
      </c>
      <c r="E159" s="27" t="n">
        <v>176</v>
      </c>
      <c r="F159" s="27" t="n">
        <v>168</v>
      </c>
      <c r="G159" s="27" t="n">
        <v>8</v>
      </c>
      <c r="H159" s="27" t="n">
        <v>261</v>
      </c>
      <c r="I159" s="27" t="n">
        <v>261</v>
      </c>
      <c r="J159" s="27" t="n">
        <v>0</v>
      </c>
      <c r="K159" s="27" t="n">
        <v>2</v>
      </c>
      <c r="L159" s="27" t="n">
        <v>-20</v>
      </c>
      <c r="M159" s="27" t="n">
        <v>177</v>
      </c>
      <c r="N159" s="27" t="n">
        <v>335</v>
      </c>
      <c r="O159" s="28" t="n">
        <v>-158</v>
      </c>
      <c r="P159" s="29" t="n">
        <v>-178</v>
      </c>
    </row>
    <row r="160" customFormat="false" ht="15" hidden="false" customHeight="true" outlineLevel="0" collapsed="false">
      <c r="A160" s="25" t="s">
        <v>22</v>
      </c>
      <c r="B160" s="26" t="n">
        <v>195</v>
      </c>
      <c r="C160" s="27" t="n">
        <v>233</v>
      </c>
      <c r="D160" s="27" t="n">
        <v>-38</v>
      </c>
      <c r="E160" s="27" t="n">
        <v>135</v>
      </c>
      <c r="F160" s="27" t="n">
        <v>84</v>
      </c>
      <c r="G160" s="27" t="n">
        <v>51</v>
      </c>
      <c r="H160" s="27" t="n">
        <v>162</v>
      </c>
      <c r="I160" s="27" t="n">
        <v>204</v>
      </c>
      <c r="J160" s="27" t="n">
        <v>-42</v>
      </c>
      <c r="K160" s="27" t="n">
        <v>2</v>
      </c>
      <c r="L160" s="27" t="n">
        <v>-27</v>
      </c>
      <c r="M160" s="27" t="n">
        <v>108</v>
      </c>
      <c r="N160" s="27" t="n">
        <v>250</v>
      </c>
      <c r="O160" s="28" t="n">
        <v>-142</v>
      </c>
      <c r="P160" s="29" t="n">
        <v>-169</v>
      </c>
    </row>
    <row r="161" customFormat="false" ht="15" hidden="false" customHeight="true" outlineLevel="0" collapsed="false">
      <c r="A161" s="25" t="s">
        <v>23</v>
      </c>
      <c r="B161" s="26" t="n">
        <v>207</v>
      </c>
      <c r="C161" s="27" t="n">
        <v>259</v>
      </c>
      <c r="D161" s="27" t="n">
        <v>-52</v>
      </c>
      <c r="E161" s="27" t="n">
        <v>155</v>
      </c>
      <c r="F161" s="27" t="n">
        <v>129</v>
      </c>
      <c r="G161" s="27" t="n">
        <v>26</v>
      </c>
      <c r="H161" s="27" t="n">
        <v>205</v>
      </c>
      <c r="I161" s="27" t="n">
        <v>154</v>
      </c>
      <c r="J161" s="27" t="n">
        <v>51</v>
      </c>
      <c r="K161" s="27" t="n">
        <v>7</v>
      </c>
      <c r="L161" s="27" t="n">
        <v>32</v>
      </c>
      <c r="M161" s="27" t="n">
        <v>122</v>
      </c>
      <c r="N161" s="27" t="n">
        <v>169</v>
      </c>
      <c r="O161" s="28" t="n">
        <v>-47</v>
      </c>
      <c r="P161" s="29" t="n">
        <v>-15</v>
      </c>
    </row>
    <row r="162" customFormat="false" ht="15" hidden="false" customHeight="true" outlineLevel="0" collapsed="false">
      <c r="A162" s="30" t="s">
        <v>24</v>
      </c>
      <c r="B162" s="35" t="n">
        <v>132</v>
      </c>
      <c r="C162" s="36" t="n">
        <v>140</v>
      </c>
      <c r="D162" s="36" t="n">
        <v>-8</v>
      </c>
      <c r="E162" s="36" t="n">
        <v>74</v>
      </c>
      <c r="F162" s="36" t="n">
        <v>100</v>
      </c>
      <c r="G162" s="36" t="n">
        <v>-26</v>
      </c>
      <c r="H162" s="36" t="n">
        <v>116</v>
      </c>
      <c r="I162" s="36" t="n">
        <v>125</v>
      </c>
      <c r="J162" s="36" t="n">
        <v>-9</v>
      </c>
      <c r="K162" s="36" t="n">
        <v>0</v>
      </c>
      <c r="L162" s="36" t="n">
        <v>-43</v>
      </c>
      <c r="M162" s="36" t="n">
        <v>111</v>
      </c>
      <c r="N162" s="36" t="n">
        <v>231</v>
      </c>
      <c r="O162" s="37" t="n">
        <v>-120</v>
      </c>
      <c r="P162" s="38" t="n">
        <v>-163</v>
      </c>
    </row>
    <row r="163" customFormat="false" ht="15" hidden="false" customHeight="true" outlineLevel="0" collapsed="false">
      <c r="A163" s="63" t="s">
        <v>137</v>
      </c>
      <c r="B163" s="56" t="n">
        <f aca="false">B91+B97+B103+B109+B115+B121+B127+B133+B139+B145+B151+B157</f>
        <v>10599</v>
      </c>
      <c r="C163" s="41" t="n">
        <f aca="false">C91+C97+C103+C109+C115+C121+C127+C133+C139+C145+C151+C157</f>
        <v>12319</v>
      </c>
      <c r="D163" s="41" t="n">
        <f aca="false">D91+D97+D103+D109+D115+D121+D127+D133+D139+D145+D151+D157</f>
        <v>-1720</v>
      </c>
      <c r="E163" s="41" t="n">
        <f aca="false">E91+E97+E103+E109+E115+E121+E127+E133+E139+E145+E151+E157</f>
        <v>5771</v>
      </c>
      <c r="F163" s="41" t="n">
        <f aca="false">F91+F97+F103+F109+F115+F121+F127+F133+F139+F145+F151+F157</f>
        <v>5352</v>
      </c>
      <c r="G163" s="41" t="n">
        <f aca="false">G91+G97+G103+G109+G115+G121+G127+G133+G139+G145+G151+G157</f>
        <v>419</v>
      </c>
      <c r="H163" s="41" t="n">
        <f aca="false">H91+H97+H103+H109+H115+H121+H127+H133+H139+H145+H151+H157</f>
        <v>6662</v>
      </c>
      <c r="I163" s="41" t="n">
        <f aca="false">I91+I97+I103+I109+I115+I121+I127+I133+I139+I145+I151+I157</f>
        <v>6662</v>
      </c>
      <c r="J163" s="41" t="n">
        <f aca="false">J91+J97+J103+J109+J115+J121+J127+J133+J139+J145+J151+J157</f>
        <v>0</v>
      </c>
      <c r="K163" s="41" t="n">
        <f aca="false">K91+K97+K103+K109+K115+K121+K127+K133+K139+K145+K151+K157</f>
        <v>172</v>
      </c>
      <c r="L163" s="41" t="n">
        <f aca="false">L91+L97+L103+L109+L115+L121+L127+L133+L139+L145+L151+L157</f>
        <v>-1129</v>
      </c>
      <c r="M163" s="41" t="n">
        <f aca="false">M91+M97+M103+M109+M115+M121+M127+M133+M139+M145+M151+M157</f>
        <v>4601</v>
      </c>
      <c r="N163" s="41" t="n">
        <f aca="false">N91+N97+N103+N109+N115+N121+N127+N133+N139+N145+N151+N157</f>
        <v>8125</v>
      </c>
      <c r="O163" s="42" t="n">
        <f aca="false">O91+O97+O103+O109+O115+O121+O127+O133+O139+O145+O151+O157</f>
        <v>-3524</v>
      </c>
      <c r="P163" s="43" t="n">
        <f aca="false">P91+P97+P103+P109+P115+P121+P127+P133+P139+P145+P151+P157</f>
        <v>-4653</v>
      </c>
    </row>
    <row r="164" customFormat="false" ht="15" hidden="false" customHeight="true" outlineLevel="0" collapsed="false">
      <c r="A164" s="44" t="s">
        <v>20</v>
      </c>
      <c r="B164" s="57" t="n">
        <f aca="false">B92+B98+B104+B110+B116+B122+B128+B134+B140+B146+B152+B158</f>
        <v>6162</v>
      </c>
      <c r="C164" s="46" t="n">
        <f aca="false">C92+C98+C104+C110+C116+C122+C128+C134+C140+C146+C152+C158</f>
        <v>6818</v>
      </c>
      <c r="D164" s="46" t="n">
        <f aca="false">D92+D98+D104+D110+D116+D122+D128+D134+D140+D146+D152+D158</f>
        <v>-656</v>
      </c>
      <c r="E164" s="46" t="n">
        <f aca="false">E92+E98+E104+E110+E116+E122+E128+E134+E140+E146+E152+E158</f>
        <v>2975</v>
      </c>
      <c r="F164" s="46" t="n">
        <f aca="false">F92+F98+F104+F110+F116+F122+F128+F134+F140+F146+F152+F158</f>
        <v>2807</v>
      </c>
      <c r="G164" s="46" t="n">
        <f aca="false">G92+G98+G104+G110+G116+G122+G128+G134+G140+G146+G152+G158</f>
        <v>168</v>
      </c>
      <c r="H164" s="46" t="n">
        <f aca="false">H92+H98+H104+H110+H116+H122+H128+H134+H140+H146+H152+H158</f>
        <v>3308</v>
      </c>
      <c r="I164" s="46" t="n">
        <f aca="false">I92+I98+I104+I110+I116+I122+I128+I134+I140+I146+I152+I158</f>
        <v>3308</v>
      </c>
      <c r="J164" s="46" t="n">
        <f aca="false">J92+J98+J104+J110+J116+J122+J128+J134+J140+J146+J152+J158</f>
        <v>0</v>
      </c>
      <c r="K164" s="46" t="n">
        <f aca="false">K92+K98+K104+K110+K116+K122+K128+K134+K140+K146+K152+K158</f>
        <v>91</v>
      </c>
      <c r="L164" s="46" t="n">
        <f aca="false">L92+L98+L104+L110+L116+L122+L128+L134+L140+L146+L152+L158</f>
        <v>-397</v>
      </c>
      <c r="M164" s="46" t="n">
        <f aca="false">M92+M98+M104+M110+M116+M122+M128+M134+M140+M146+M152+M158</f>
        <v>2321</v>
      </c>
      <c r="N164" s="46" t="n">
        <f aca="false">N92+N98+N104+N110+N116+N122+N128+N134+N140+N146+N152+N158</f>
        <v>4133</v>
      </c>
      <c r="O164" s="47" t="n">
        <f aca="false">O92+O98+O104+O110+O116+O122+O128+O134+O140+O146+O152+O158</f>
        <v>-1812</v>
      </c>
      <c r="P164" s="48" t="n">
        <f aca="false">P92+P98+P104+P110+P116+P122+P128+P134+P140+P146+P152+P158</f>
        <v>-2209</v>
      </c>
    </row>
    <row r="165" customFormat="false" ht="15" hidden="false" customHeight="true" outlineLevel="0" collapsed="false">
      <c r="A165" s="44" t="s">
        <v>21</v>
      </c>
      <c r="B165" s="57" t="n">
        <f aca="false">B93+B99+B105+B111+B117+B123+B129+B135+B141+B147+B153+B159</f>
        <v>4437</v>
      </c>
      <c r="C165" s="46" t="n">
        <f aca="false">C93+C99+C105+C111+C117+C123+C129+C135+C141+C147+C153+C159</f>
        <v>5501</v>
      </c>
      <c r="D165" s="46" t="n">
        <f aca="false">D93+D99+D105+D111+D117+D123+D129+D135+D141+D147+D153+D159</f>
        <v>-1064</v>
      </c>
      <c r="E165" s="46" t="n">
        <f aca="false">E93+E99+E105+E111+E117+E123+E129+E135+E141+E147+E153+E159</f>
        <v>2796</v>
      </c>
      <c r="F165" s="46" t="n">
        <f aca="false">F93+F99+F105+F111+F117+F123+F129+F135+F141+F147+F153+F159</f>
        <v>2545</v>
      </c>
      <c r="G165" s="46" t="n">
        <f aca="false">G93+G99+G105+G111+G117+G123+G129+G135+G141+G147+G153+G159</f>
        <v>251</v>
      </c>
      <c r="H165" s="46" t="n">
        <f aca="false">H93+H99+H105+H111+H117+H123+H129+H135+H141+H147+H153+H159</f>
        <v>3354</v>
      </c>
      <c r="I165" s="46" t="n">
        <f aca="false">I93+I99+I105+I111+I117+I123+I129+I135+I141+I147+I153+I159</f>
        <v>3354</v>
      </c>
      <c r="J165" s="46" t="n">
        <f aca="false">J93+J99+J105+J111+J117+J123+J129+J135+J141+J147+J153+J159</f>
        <v>0</v>
      </c>
      <c r="K165" s="46" t="n">
        <f aca="false">K93+K99+K105+K111+K117+K123+K129+K135+K141+K147+K153+K159</f>
        <v>81</v>
      </c>
      <c r="L165" s="46" t="n">
        <f aca="false">L93+L99+L105+L111+L117+L123+L129+L135+L141+L147+L153+L159</f>
        <v>-732</v>
      </c>
      <c r="M165" s="46" t="n">
        <f aca="false">M93+M99+M105+M111+M117+M123+M129+M135+M141+M147+M153+M159</f>
        <v>2280</v>
      </c>
      <c r="N165" s="46" t="n">
        <f aca="false">N93+N99+N105+N111+N117+N123+N129+N135+N141+N147+N153+N159</f>
        <v>3992</v>
      </c>
      <c r="O165" s="47" t="n">
        <f aca="false">O93+O99+O105+O111+O117+O123+O129+O135+O141+O147+O153+O159</f>
        <v>-1712</v>
      </c>
      <c r="P165" s="48" t="n">
        <f aca="false">P93+P99+P105+P111+P117+P123+P129+P135+P141+P147+P153+P159</f>
        <v>-2444</v>
      </c>
    </row>
    <row r="166" customFormat="false" ht="15" hidden="false" customHeight="true" outlineLevel="0" collapsed="false">
      <c r="A166" s="44" t="s">
        <v>22</v>
      </c>
      <c r="B166" s="57" t="n">
        <f aca="false">B94+B100+B106+B112+B118+B124+B130+B136+B142+B148+B154+B160</f>
        <v>3919</v>
      </c>
      <c r="C166" s="46" t="n">
        <f aca="false">C94+C100+C106+C112+C118+C124+C130+C136+C142+C148+C154+C160</f>
        <v>4462</v>
      </c>
      <c r="D166" s="46" t="n">
        <f aca="false">D94+D100+D106+D112+D118+D124+D130+D136+D142+D148+D154+D160</f>
        <v>-543</v>
      </c>
      <c r="E166" s="46" t="n">
        <f aca="false">E94+E100+E106+E112+E118+E124+E130+E136+E142+E148+E154+E160</f>
        <v>2002</v>
      </c>
      <c r="F166" s="46" t="n">
        <f aca="false">F94+F100+F106+F112+F118+F124+F130+F136+F142+F148+F154+F160</f>
        <v>1839</v>
      </c>
      <c r="G166" s="46" t="n">
        <f aca="false">G94+G100+G106+G112+G118+G124+G130+G136+G142+G148+G154+G160</f>
        <v>163</v>
      </c>
      <c r="H166" s="46" t="n">
        <f aca="false">H94+H100+H106+H112+H118+H124+H130+H136+H142+H148+H154+H160</f>
        <v>2694</v>
      </c>
      <c r="I166" s="46" t="n">
        <f aca="false">I94+I100+I106+I112+I118+I124+I130+I136+I142+I148+I154+I160</f>
        <v>2484</v>
      </c>
      <c r="J166" s="46" t="n">
        <f aca="false">J94+J100+J106+J112+J118+J124+J130+J136+J142+J148+J154+J160</f>
        <v>210</v>
      </c>
      <c r="K166" s="46" t="n">
        <f aca="false">K94+K100+K106+K112+K118+K124+K130+K136+K142+K148+K154+K160</f>
        <v>58</v>
      </c>
      <c r="L166" s="46" t="n">
        <f aca="false">L94+L100+L106+L112+L118+L124+L130+L136+L142+L148+L154+L160</f>
        <v>-112</v>
      </c>
      <c r="M166" s="46" t="n">
        <f aca="false">M94+M100+M106+M112+M118+M124+M130+M136+M142+M148+M154+M160</f>
        <v>1653</v>
      </c>
      <c r="N166" s="46" t="n">
        <f aca="false">N94+N100+N106+N112+N118+N124+N130+N136+N142+N148+N154+N160</f>
        <v>3044</v>
      </c>
      <c r="O166" s="47" t="n">
        <f aca="false">O94+O100+O106+O112+O118+O124+O130+O136+O142+O148+O154+O160</f>
        <v>-1391</v>
      </c>
      <c r="P166" s="48" t="n">
        <f aca="false">P94+P100+P106+P112+P118+P124+P130+P136+P142+P148+P154+P160</f>
        <v>-1503</v>
      </c>
    </row>
    <row r="167" customFormat="false" ht="15" hidden="false" customHeight="true" outlineLevel="0" collapsed="false">
      <c r="A167" s="44" t="s">
        <v>23</v>
      </c>
      <c r="B167" s="57" t="n">
        <f aca="false">B95+B101+B107+B113+B119+B125+B131+B137+B143+B149+B155+B161</f>
        <v>4051</v>
      </c>
      <c r="C167" s="46" t="n">
        <f aca="false">C95+C101+C107+C113+C119+C125+C131+C137+C143+C149+C155+C161</f>
        <v>4693</v>
      </c>
      <c r="D167" s="46" t="n">
        <f aca="false">D95+D101+D107+D113+D119+D125+D131+D137+D143+D149+D155+D161</f>
        <v>-642</v>
      </c>
      <c r="E167" s="46" t="n">
        <f aca="false">E95+E101+E107+E113+E119+E125+E131+E137+E143+E149+E155+E161</f>
        <v>2282</v>
      </c>
      <c r="F167" s="46" t="n">
        <f aca="false">F95+F101+F107+F113+F119+F125+F131+F137+F143+F149+F155+F161</f>
        <v>1986</v>
      </c>
      <c r="G167" s="46" t="n">
        <f aca="false">G95+G101+G107+G113+G119+G125+G131+G137+G143+G149+G155+G161</f>
        <v>296</v>
      </c>
      <c r="H167" s="46" t="n">
        <f aca="false">H95+H101+H107+H113+H119+H125+H131+H137+H143+H149+H155+H161</f>
        <v>2543</v>
      </c>
      <c r="I167" s="46" t="n">
        <f aca="false">I95+I101+I107+I113+I119+I125+I131+I137+I143+I149+I155+I161</f>
        <v>2454</v>
      </c>
      <c r="J167" s="46" t="n">
        <f aca="false">J95+J101+J107+J113+J119+J125+J131+J137+J143+J149+J155+J161</f>
        <v>89</v>
      </c>
      <c r="K167" s="46" t="n">
        <f aca="false">K95+K101+K107+K113+K119+K125+K131+K137+K143+K149+K155+K161</f>
        <v>68</v>
      </c>
      <c r="L167" s="46" t="n">
        <f aca="false">L95+L101+L107+L113+L119+L125+L131+L137+L143+L149+L155+L161</f>
        <v>-189</v>
      </c>
      <c r="M167" s="46" t="n">
        <f aca="false">M95+M101+M107+M113+M119+M125+M131+M137+M143+M149+M155+M161</f>
        <v>1545</v>
      </c>
      <c r="N167" s="46" t="n">
        <f aca="false">N95+N101+N107+N113+N119+N125+N131+N137+N143+N149+N155+N161</f>
        <v>2190</v>
      </c>
      <c r="O167" s="47" t="n">
        <f aca="false">O95+O101+O107+O113+O119+O125+O131+O137+O143+O149+O155+O161</f>
        <v>-645</v>
      </c>
      <c r="P167" s="48" t="n">
        <f aca="false">P95+P101+P107+P113+P119+P125+P131+P137+P143+P149+P155+P161</f>
        <v>-834</v>
      </c>
    </row>
    <row r="168" customFormat="false" ht="15" hidden="false" customHeight="true" outlineLevel="0" collapsed="false">
      <c r="A168" s="49" t="s">
        <v>24</v>
      </c>
      <c r="B168" s="58" t="n">
        <f aca="false">B96+B102+B108+B114+B120+B126+B132+B138+B144+B150+B156+B162</f>
        <v>2629</v>
      </c>
      <c r="C168" s="51" t="n">
        <f aca="false">C96+C102+C108+C114+C120+C126+C132+C138+C144+C150+C156+C162</f>
        <v>3164</v>
      </c>
      <c r="D168" s="51" t="n">
        <f aca="false">D96+D102+D108+D114+D120+D126+D132+D138+D144+D150+D156+D162</f>
        <v>-535</v>
      </c>
      <c r="E168" s="51" t="n">
        <f aca="false">E96+E102+E108+E114+E120+E126+E132+E138+E144+E150+E156+E162</f>
        <v>1487</v>
      </c>
      <c r="F168" s="51" t="n">
        <f aca="false">F96+F102+F108+F114+F120+F126+F132+F138+F144+F150+F156+F162</f>
        <v>1527</v>
      </c>
      <c r="G168" s="51" t="n">
        <f aca="false">G96+G102+G108+G114+G120+G126+G132+G138+G144+G150+G156+G162</f>
        <v>-40</v>
      </c>
      <c r="H168" s="51" t="n">
        <f aca="false">H96+H102+H108+H114+H120+H126+H132+H138+H144+H150+H156+H162</f>
        <v>1425</v>
      </c>
      <c r="I168" s="51" t="n">
        <f aca="false">I96+I102+I108+I114+I120+I126+I132+I138+I144+I150+I156+I162</f>
        <v>1724</v>
      </c>
      <c r="J168" s="51" t="n">
        <f aca="false">J96+J102+J108+J114+J120+J126+J132+J138+J144+J150+J156+J162</f>
        <v>-299</v>
      </c>
      <c r="K168" s="51" t="n">
        <f aca="false">K96+K102+K108+K114+K120+K126+K132+K138+K144+K150+K156+K162</f>
        <v>46</v>
      </c>
      <c r="L168" s="51" t="n">
        <f aca="false">L96+L102+L108+L114+L120+L126+L132+L138+L144+L150+L156+L162</f>
        <v>-828</v>
      </c>
      <c r="M168" s="51" t="n">
        <f aca="false">M96+M102+M108+M114+M120+M126+M132+M138+M144+M150+M156+M162</f>
        <v>1403</v>
      </c>
      <c r="N168" s="51" t="n">
        <f aca="false">N96+N102+N108+N114+N120+N126+N132+N138+N144+N150+N156+N162</f>
        <v>2891</v>
      </c>
      <c r="O168" s="52" t="n">
        <f aca="false">O96+O102+O108+O114+O120+O126+O132+O138+O144+O150+O156+O162</f>
        <v>-1488</v>
      </c>
      <c r="P168" s="53" t="n">
        <f aca="false">P96+P102+P108+P114+P120+P126+P132+P138+P144+P150+P156+P162</f>
        <v>-2316</v>
      </c>
    </row>
    <row r="169" customFormat="false" ht="15" hidden="false" customHeight="true" outlineLevel="0" collapsed="false"/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25</v>
      </c>
      <c r="B175" s="21" t="n">
        <v>119</v>
      </c>
      <c r="C175" s="22" t="n">
        <v>94</v>
      </c>
      <c r="D175" s="22" t="n">
        <v>25</v>
      </c>
      <c r="E175" s="22" t="n">
        <v>22</v>
      </c>
      <c r="F175" s="22" t="n">
        <v>16</v>
      </c>
      <c r="G175" s="22" t="n">
        <v>6</v>
      </c>
      <c r="H175" s="22" t="n">
        <v>17</v>
      </c>
      <c r="I175" s="22" t="n">
        <v>17</v>
      </c>
      <c r="J175" s="22" t="n">
        <v>0</v>
      </c>
      <c r="K175" s="22" t="n">
        <v>-13</v>
      </c>
      <c r="L175" s="22" t="n">
        <v>18</v>
      </c>
      <c r="M175" s="22" t="n">
        <v>5</v>
      </c>
      <c r="N175" s="22" t="n">
        <v>3</v>
      </c>
      <c r="O175" s="23" t="n">
        <v>2</v>
      </c>
      <c r="P175" s="24" t="n">
        <v>20</v>
      </c>
    </row>
    <row r="176" customFormat="false" ht="15" hidden="true" customHeight="true" outlineLevel="0" collapsed="false">
      <c r="A176" s="25" t="s">
        <v>20</v>
      </c>
      <c r="B176" s="26" t="n">
        <v>72</v>
      </c>
      <c r="C176" s="27" t="n">
        <v>68</v>
      </c>
      <c r="D176" s="27" t="n">
        <v>4</v>
      </c>
      <c r="E176" s="27" t="n">
        <v>12</v>
      </c>
      <c r="F176" s="27" t="n">
        <v>6</v>
      </c>
      <c r="G176" s="27" t="n">
        <v>6</v>
      </c>
      <c r="H176" s="27" t="n">
        <v>8</v>
      </c>
      <c r="I176" s="27" t="n">
        <v>8</v>
      </c>
      <c r="J176" s="27" t="n">
        <v>0</v>
      </c>
      <c r="K176" s="27" t="n">
        <v>-8</v>
      </c>
      <c r="L176" s="27" t="n">
        <v>2</v>
      </c>
      <c r="M176" s="27" t="n">
        <v>1</v>
      </c>
      <c r="N176" s="27" t="n">
        <v>0</v>
      </c>
      <c r="O176" s="28" t="n">
        <v>1</v>
      </c>
      <c r="P176" s="29" t="n">
        <v>3</v>
      </c>
    </row>
    <row r="177" customFormat="false" ht="15" hidden="true" customHeight="true" outlineLevel="0" collapsed="false">
      <c r="A177" s="25" t="s">
        <v>21</v>
      </c>
      <c r="B177" s="26" t="n">
        <v>47</v>
      </c>
      <c r="C177" s="27" t="n">
        <v>26</v>
      </c>
      <c r="D177" s="27" t="n">
        <v>21</v>
      </c>
      <c r="E177" s="27" t="n">
        <v>10</v>
      </c>
      <c r="F177" s="27" t="n">
        <v>10</v>
      </c>
      <c r="G177" s="27" t="n">
        <v>0</v>
      </c>
      <c r="H177" s="27" t="n">
        <v>9</v>
      </c>
      <c r="I177" s="27" t="n">
        <v>9</v>
      </c>
      <c r="J177" s="27" t="n">
        <v>0</v>
      </c>
      <c r="K177" s="27" t="n">
        <v>-5</v>
      </c>
      <c r="L177" s="27" t="n">
        <v>16</v>
      </c>
      <c r="M177" s="27" t="n">
        <v>4</v>
      </c>
      <c r="N177" s="27" t="n">
        <v>3</v>
      </c>
      <c r="O177" s="28" t="n">
        <v>1</v>
      </c>
      <c r="P177" s="29" t="n">
        <v>17</v>
      </c>
    </row>
    <row r="178" customFormat="false" ht="15" hidden="true" customHeight="true" outlineLevel="0" collapsed="false">
      <c r="A178" s="25" t="s">
        <v>22</v>
      </c>
      <c r="B178" s="26" t="n">
        <v>29</v>
      </c>
      <c r="C178" s="27" t="n">
        <v>9</v>
      </c>
      <c r="D178" s="27" t="n">
        <v>20</v>
      </c>
      <c r="E178" s="27" t="n">
        <v>7</v>
      </c>
      <c r="F178" s="27" t="n">
        <v>1</v>
      </c>
      <c r="G178" s="27" t="n">
        <v>6</v>
      </c>
      <c r="H178" s="27" t="n">
        <v>6</v>
      </c>
      <c r="I178" s="27" t="n">
        <v>4</v>
      </c>
      <c r="J178" s="27" t="n">
        <v>2</v>
      </c>
      <c r="K178" s="27" t="n">
        <v>-1</v>
      </c>
      <c r="L178" s="27" t="n">
        <v>27</v>
      </c>
      <c r="M178" s="27" t="n">
        <v>4</v>
      </c>
      <c r="N178" s="27" t="n">
        <v>1</v>
      </c>
      <c r="O178" s="28" t="n">
        <v>3</v>
      </c>
      <c r="P178" s="29" t="n">
        <v>30</v>
      </c>
    </row>
    <row r="179" customFormat="false" ht="15" hidden="true" customHeight="true" outlineLevel="0" collapsed="false">
      <c r="A179" s="25" t="s">
        <v>23</v>
      </c>
      <c r="B179" s="26" t="n">
        <v>53</v>
      </c>
      <c r="C179" s="27" t="n">
        <v>61</v>
      </c>
      <c r="D179" s="27" t="n">
        <v>-8</v>
      </c>
      <c r="E179" s="27" t="n">
        <v>15</v>
      </c>
      <c r="F179" s="27" t="n">
        <v>7</v>
      </c>
      <c r="G179" s="27" t="n">
        <v>8</v>
      </c>
      <c r="H179" s="27" t="n">
        <v>5</v>
      </c>
      <c r="I179" s="27" t="n">
        <v>10</v>
      </c>
      <c r="J179" s="27" t="n">
        <v>-5</v>
      </c>
      <c r="K179" s="27" t="n">
        <v>-8</v>
      </c>
      <c r="L179" s="27" t="n">
        <v>-13</v>
      </c>
      <c r="M179" s="27" t="n">
        <v>0</v>
      </c>
      <c r="N179" s="27" t="n">
        <v>1</v>
      </c>
      <c r="O179" s="28" t="n">
        <v>-1</v>
      </c>
      <c r="P179" s="29" t="n">
        <v>-14</v>
      </c>
    </row>
    <row r="180" customFormat="false" ht="15" hidden="true" customHeight="true" outlineLevel="0" collapsed="false">
      <c r="A180" s="30" t="s">
        <v>24</v>
      </c>
      <c r="B180" s="31" t="n">
        <v>37</v>
      </c>
      <c r="C180" s="32" t="n">
        <v>24</v>
      </c>
      <c r="D180" s="32" t="n">
        <v>13</v>
      </c>
      <c r="E180" s="32" t="n">
        <v>0</v>
      </c>
      <c r="F180" s="32" t="n">
        <v>8</v>
      </c>
      <c r="G180" s="32" t="n">
        <v>-8</v>
      </c>
      <c r="H180" s="32" t="n">
        <v>6</v>
      </c>
      <c r="I180" s="32" t="n">
        <v>3</v>
      </c>
      <c r="J180" s="32" t="n">
        <v>3</v>
      </c>
      <c r="K180" s="32" t="n">
        <v>-4</v>
      </c>
      <c r="L180" s="32" t="n">
        <v>4</v>
      </c>
      <c r="M180" s="32" t="n">
        <v>1</v>
      </c>
      <c r="N180" s="32" t="n">
        <v>1</v>
      </c>
      <c r="O180" s="33" t="n">
        <v>0</v>
      </c>
      <c r="P180" s="34" t="n">
        <v>4</v>
      </c>
    </row>
    <row r="181" customFormat="false" ht="15" hidden="false" customHeight="true" outlineLevel="0" collapsed="false">
      <c r="A181" s="20" t="s">
        <v>126</v>
      </c>
      <c r="B181" s="21" t="n">
        <v>136</v>
      </c>
      <c r="C181" s="22" t="n">
        <v>88</v>
      </c>
      <c r="D181" s="22" t="n">
        <v>48</v>
      </c>
      <c r="E181" s="22" t="n">
        <v>19</v>
      </c>
      <c r="F181" s="22" t="n">
        <v>30</v>
      </c>
      <c r="G181" s="22" t="n">
        <v>-11</v>
      </c>
      <c r="H181" s="22" t="n">
        <v>21</v>
      </c>
      <c r="I181" s="22" t="n">
        <v>21</v>
      </c>
      <c r="J181" s="22" t="n">
        <v>0</v>
      </c>
      <c r="K181" s="22" t="n">
        <v>-18</v>
      </c>
      <c r="L181" s="22" t="n">
        <v>19</v>
      </c>
      <c r="M181" s="22" t="n">
        <v>2</v>
      </c>
      <c r="N181" s="22" t="n">
        <v>4</v>
      </c>
      <c r="O181" s="23" t="n">
        <v>-2</v>
      </c>
      <c r="P181" s="24" t="n">
        <v>17</v>
      </c>
    </row>
    <row r="182" customFormat="false" ht="15" hidden="true" customHeight="true" outlineLevel="0" collapsed="false">
      <c r="A182" s="25" t="s">
        <v>20</v>
      </c>
      <c r="B182" s="26" t="n">
        <v>92</v>
      </c>
      <c r="C182" s="27" t="n">
        <v>56</v>
      </c>
      <c r="D182" s="27" t="n">
        <v>36</v>
      </c>
      <c r="E182" s="27" t="n">
        <v>11</v>
      </c>
      <c r="F182" s="27" t="n">
        <v>19</v>
      </c>
      <c r="G182" s="27" t="n">
        <v>-8</v>
      </c>
      <c r="H182" s="27" t="n">
        <v>10</v>
      </c>
      <c r="I182" s="27" t="n">
        <v>10</v>
      </c>
      <c r="J182" s="27" t="n">
        <v>0</v>
      </c>
      <c r="K182" s="27" t="n">
        <v>-10</v>
      </c>
      <c r="L182" s="27" t="n">
        <v>18</v>
      </c>
      <c r="M182" s="27" t="n">
        <v>1</v>
      </c>
      <c r="N182" s="27" t="n">
        <v>0</v>
      </c>
      <c r="O182" s="28" t="n">
        <v>1</v>
      </c>
      <c r="P182" s="29" t="n">
        <v>19</v>
      </c>
    </row>
    <row r="183" customFormat="false" ht="15" hidden="true" customHeight="true" outlineLevel="0" collapsed="false">
      <c r="A183" s="25" t="s">
        <v>21</v>
      </c>
      <c r="B183" s="26" t="n">
        <v>44</v>
      </c>
      <c r="C183" s="27" t="n">
        <v>32</v>
      </c>
      <c r="D183" s="27" t="n">
        <v>12</v>
      </c>
      <c r="E183" s="27" t="n">
        <v>8</v>
      </c>
      <c r="F183" s="27" t="n">
        <v>11</v>
      </c>
      <c r="G183" s="27" t="n">
        <v>-3</v>
      </c>
      <c r="H183" s="27" t="n">
        <v>11</v>
      </c>
      <c r="I183" s="27" t="n">
        <v>11</v>
      </c>
      <c r="J183" s="27" t="n">
        <v>0</v>
      </c>
      <c r="K183" s="27" t="n">
        <v>-8</v>
      </c>
      <c r="L183" s="27" t="n">
        <v>1</v>
      </c>
      <c r="M183" s="27" t="n">
        <v>1</v>
      </c>
      <c r="N183" s="27" t="n">
        <v>4</v>
      </c>
      <c r="O183" s="28" t="n">
        <v>-3</v>
      </c>
      <c r="P183" s="29" t="n">
        <v>-2</v>
      </c>
    </row>
    <row r="184" customFormat="false" ht="15" hidden="true" customHeight="true" outlineLevel="0" collapsed="false">
      <c r="A184" s="25" t="s">
        <v>22</v>
      </c>
      <c r="B184" s="26" t="n">
        <v>27</v>
      </c>
      <c r="C184" s="27" t="n">
        <v>22</v>
      </c>
      <c r="D184" s="27" t="n">
        <v>5</v>
      </c>
      <c r="E184" s="27" t="n">
        <v>8</v>
      </c>
      <c r="F184" s="27" t="n">
        <v>6</v>
      </c>
      <c r="G184" s="27" t="n">
        <v>2</v>
      </c>
      <c r="H184" s="27" t="n">
        <v>4</v>
      </c>
      <c r="I184" s="27" t="n">
        <v>14</v>
      </c>
      <c r="J184" s="27" t="n">
        <v>-10</v>
      </c>
      <c r="K184" s="27" t="n">
        <v>0</v>
      </c>
      <c r="L184" s="27" t="n">
        <v>-3</v>
      </c>
      <c r="M184" s="27" t="n">
        <v>1</v>
      </c>
      <c r="N184" s="27" t="n">
        <v>2</v>
      </c>
      <c r="O184" s="28" t="n">
        <v>-1</v>
      </c>
      <c r="P184" s="29" t="n">
        <v>-4</v>
      </c>
    </row>
    <row r="185" customFormat="false" ht="15" hidden="true" customHeight="true" outlineLevel="0" collapsed="false">
      <c r="A185" s="25" t="s">
        <v>23</v>
      </c>
      <c r="B185" s="26" t="n">
        <v>57</v>
      </c>
      <c r="C185" s="27" t="n">
        <v>47</v>
      </c>
      <c r="D185" s="27" t="n">
        <v>10</v>
      </c>
      <c r="E185" s="27" t="n">
        <v>4</v>
      </c>
      <c r="F185" s="27" t="n">
        <v>11</v>
      </c>
      <c r="G185" s="27" t="n">
        <v>-7</v>
      </c>
      <c r="H185" s="27" t="n">
        <v>15</v>
      </c>
      <c r="I185" s="27" t="n">
        <v>4</v>
      </c>
      <c r="J185" s="27" t="n">
        <v>11</v>
      </c>
      <c r="K185" s="27" t="n">
        <v>-13</v>
      </c>
      <c r="L185" s="27" t="n">
        <v>1</v>
      </c>
      <c r="M185" s="27" t="n">
        <v>1</v>
      </c>
      <c r="N185" s="27" t="n">
        <v>0</v>
      </c>
      <c r="O185" s="28" t="n">
        <v>1</v>
      </c>
      <c r="P185" s="29" t="n">
        <v>2</v>
      </c>
    </row>
    <row r="186" customFormat="false" ht="15" hidden="true" customHeight="true" outlineLevel="0" collapsed="false">
      <c r="A186" s="30" t="s">
        <v>24</v>
      </c>
      <c r="B186" s="31" t="n">
        <v>52</v>
      </c>
      <c r="C186" s="32" t="n">
        <v>19</v>
      </c>
      <c r="D186" s="32" t="n">
        <v>33</v>
      </c>
      <c r="E186" s="32" t="n">
        <v>7</v>
      </c>
      <c r="F186" s="32" t="n">
        <v>13</v>
      </c>
      <c r="G186" s="32" t="n">
        <v>-6</v>
      </c>
      <c r="H186" s="32" t="n">
        <v>2</v>
      </c>
      <c r="I186" s="32" t="n">
        <v>3</v>
      </c>
      <c r="J186" s="32" t="n">
        <v>-1</v>
      </c>
      <c r="K186" s="32" t="n">
        <v>-5</v>
      </c>
      <c r="L186" s="32" t="n">
        <v>21</v>
      </c>
      <c r="M186" s="32" t="n">
        <v>0</v>
      </c>
      <c r="N186" s="32" t="n">
        <v>2</v>
      </c>
      <c r="O186" s="33" t="n">
        <v>-2</v>
      </c>
      <c r="P186" s="34" t="n">
        <v>19</v>
      </c>
    </row>
    <row r="187" customFormat="false" ht="15" hidden="false" customHeight="true" outlineLevel="0" collapsed="false">
      <c r="A187" s="20" t="s">
        <v>127</v>
      </c>
      <c r="B187" s="21" t="n">
        <v>251</v>
      </c>
      <c r="C187" s="22" t="n">
        <v>185</v>
      </c>
      <c r="D187" s="22" t="n">
        <v>66</v>
      </c>
      <c r="E187" s="22" t="n">
        <v>39</v>
      </c>
      <c r="F187" s="22" t="n">
        <v>46</v>
      </c>
      <c r="G187" s="22" t="n">
        <v>-7</v>
      </c>
      <c r="H187" s="22" t="n">
        <v>49</v>
      </c>
      <c r="I187" s="22" t="n">
        <v>49</v>
      </c>
      <c r="J187" s="22" t="n">
        <v>0</v>
      </c>
      <c r="K187" s="22" t="n">
        <v>-37</v>
      </c>
      <c r="L187" s="22" t="n">
        <v>22</v>
      </c>
      <c r="M187" s="22" t="n">
        <v>4</v>
      </c>
      <c r="N187" s="22" t="n">
        <v>2</v>
      </c>
      <c r="O187" s="23" t="n">
        <v>2</v>
      </c>
      <c r="P187" s="24" t="n">
        <v>24</v>
      </c>
    </row>
    <row r="188" customFormat="false" ht="15" hidden="true" customHeight="true" outlineLevel="0" collapsed="false">
      <c r="A188" s="25" t="s">
        <v>20</v>
      </c>
      <c r="B188" s="26" t="n">
        <v>163</v>
      </c>
      <c r="C188" s="27" t="n">
        <v>93</v>
      </c>
      <c r="D188" s="27" t="n">
        <v>70</v>
      </c>
      <c r="E188" s="27" t="n">
        <v>26</v>
      </c>
      <c r="F188" s="27" t="n">
        <v>27</v>
      </c>
      <c r="G188" s="27" t="n">
        <v>-1</v>
      </c>
      <c r="H188" s="27" t="n">
        <v>27</v>
      </c>
      <c r="I188" s="27" t="n">
        <v>27</v>
      </c>
      <c r="J188" s="27" t="n">
        <v>0</v>
      </c>
      <c r="K188" s="27" t="n">
        <v>-22</v>
      </c>
      <c r="L188" s="27" t="n">
        <v>47</v>
      </c>
      <c r="M188" s="27" t="n">
        <v>4</v>
      </c>
      <c r="N188" s="27" t="n">
        <v>1</v>
      </c>
      <c r="O188" s="28" t="n">
        <v>3</v>
      </c>
      <c r="P188" s="29" t="n">
        <v>50</v>
      </c>
    </row>
    <row r="189" customFormat="false" ht="15" hidden="true" customHeight="true" outlineLevel="0" collapsed="false">
      <c r="A189" s="25" t="s">
        <v>21</v>
      </c>
      <c r="B189" s="26" t="n">
        <v>88</v>
      </c>
      <c r="C189" s="27" t="n">
        <v>92</v>
      </c>
      <c r="D189" s="27" t="n">
        <v>-4</v>
      </c>
      <c r="E189" s="27" t="n">
        <v>13</v>
      </c>
      <c r="F189" s="27" t="n">
        <v>19</v>
      </c>
      <c r="G189" s="27" t="n">
        <v>-6</v>
      </c>
      <c r="H189" s="27" t="n">
        <v>22</v>
      </c>
      <c r="I189" s="27" t="n">
        <v>22</v>
      </c>
      <c r="J189" s="27" t="n">
        <v>0</v>
      </c>
      <c r="K189" s="27" t="n">
        <v>-15</v>
      </c>
      <c r="L189" s="27" t="n">
        <v>-25</v>
      </c>
      <c r="M189" s="27" t="n">
        <v>0</v>
      </c>
      <c r="N189" s="27" t="n">
        <v>1</v>
      </c>
      <c r="O189" s="28" t="n">
        <v>-1</v>
      </c>
      <c r="P189" s="29" t="n">
        <v>-26</v>
      </c>
    </row>
    <row r="190" customFormat="false" ht="15" hidden="true" customHeight="true" outlineLevel="0" collapsed="false">
      <c r="A190" s="25" t="s">
        <v>22</v>
      </c>
      <c r="B190" s="26" t="n">
        <v>55</v>
      </c>
      <c r="C190" s="27" t="n">
        <v>64</v>
      </c>
      <c r="D190" s="27" t="n">
        <v>-9</v>
      </c>
      <c r="E190" s="27" t="n">
        <v>10</v>
      </c>
      <c r="F190" s="27" t="n">
        <v>0</v>
      </c>
      <c r="G190" s="27" t="n">
        <v>10</v>
      </c>
      <c r="H190" s="27" t="n">
        <v>16</v>
      </c>
      <c r="I190" s="27" t="n">
        <v>25</v>
      </c>
      <c r="J190" s="27" t="n">
        <v>-9</v>
      </c>
      <c r="K190" s="27" t="n">
        <v>-9</v>
      </c>
      <c r="L190" s="27" t="n">
        <v>-17</v>
      </c>
      <c r="M190" s="27" t="n">
        <v>1</v>
      </c>
      <c r="N190" s="27" t="n">
        <v>1</v>
      </c>
      <c r="O190" s="28" t="n">
        <v>0</v>
      </c>
      <c r="P190" s="29" t="n">
        <v>-17</v>
      </c>
    </row>
    <row r="191" customFormat="false" ht="15" hidden="true" customHeight="true" outlineLevel="0" collapsed="false">
      <c r="A191" s="25" t="s">
        <v>23</v>
      </c>
      <c r="B191" s="26" t="n">
        <v>146</v>
      </c>
      <c r="C191" s="27" t="n">
        <v>90</v>
      </c>
      <c r="D191" s="27" t="n">
        <v>56</v>
      </c>
      <c r="E191" s="27" t="n">
        <v>18</v>
      </c>
      <c r="F191" s="27" t="n">
        <v>32</v>
      </c>
      <c r="G191" s="27" t="n">
        <v>-14</v>
      </c>
      <c r="H191" s="27" t="n">
        <v>30</v>
      </c>
      <c r="I191" s="27" t="n">
        <v>15</v>
      </c>
      <c r="J191" s="27" t="n">
        <v>15</v>
      </c>
      <c r="K191" s="27" t="n">
        <v>-18</v>
      </c>
      <c r="L191" s="27" t="n">
        <v>39</v>
      </c>
      <c r="M191" s="27" t="n">
        <v>2</v>
      </c>
      <c r="N191" s="27" t="n">
        <v>1</v>
      </c>
      <c r="O191" s="28" t="n">
        <v>1</v>
      </c>
      <c r="P191" s="29" t="n">
        <v>40</v>
      </c>
    </row>
    <row r="192" customFormat="false" ht="15" hidden="true" customHeight="true" outlineLevel="0" collapsed="false">
      <c r="A192" s="30" t="s">
        <v>24</v>
      </c>
      <c r="B192" s="31" t="n">
        <v>50</v>
      </c>
      <c r="C192" s="32" t="n">
        <v>31</v>
      </c>
      <c r="D192" s="32" t="n">
        <v>19</v>
      </c>
      <c r="E192" s="32" t="n">
        <v>11</v>
      </c>
      <c r="F192" s="32" t="n">
        <v>14</v>
      </c>
      <c r="G192" s="32" t="n">
        <v>-3</v>
      </c>
      <c r="H192" s="32" t="n">
        <v>3</v>
      </c>
      <c r="I192" s="32" t="n">
        <v>9</v>
      </c>
      <c r="J192" s="32" t="n">
        <v>-6</v>
      </c>
      <c r="K192" s="32" t="n">
        <v>-10</v>
      </c>
      <c r="L192" s="32" t="n">
        <v>0</v>
      </c>
      <c r="M192" s="32" t="n">
        <v>1</v>
      </c>
      <c r="N192" s="32" t="n">
        <v>0</v>
      </c>
      <c r="O192" s="33" t="n">
        <v>1</v>
      </c>
      <c r="P192" s="34" t="n">
        <v>1</v>
      </c>
    </row>
    <row r="193" customFormat="false" ht="15" hidden="false" customHeight="true" outlineLevel="0" collapsed="false">
      <c r="A193" s="20" t="s">
        <v>128</v>
      </c>
      <c r="B193" s="21" t="n">
        <v>404</v>
      </c>
      <c r="C193" s="22" t="n">
        <v>98</v>
      </c>
      <c r="D193" s="22" t="n">
        <v>306</v>
      </c>
      <c r="E193" s="22" t="n">
        <v>46</v>
      </c>
      <c r="F193" s="22" t="n">
        <v>47</v>
      </c>
      <c r="G193" s="22" t="n">
        <v>-1</v>
      </c>
      <c r="H193" s="22" t="n">
        <v>52</v>
      </c>
      <c r="I193" s="22" t="n">
        <v>52</v>
      </c>
      <c r="J193" s="22" t="n">
        <v>0</v>
      </c>
      <c r="K193" s="22" t="n">
        <v>-49</v>
      </c>
      <c r="L193" s="22" t="n">
        <v>256</v>
      </c>
      <c r="M193" s="22" t="n">
        <v>5</v>
      </c>
      <c r="N193" s="22" t="n">
        <v>1</v>
      </c>
      <c r="O193" s="23" t="n">
        <v>4</v>
      </c>
      <c r="P193" s="24" t="n">
        <v>260</v>
      </c>
    </row>
    <row r="194" customFormat="false" ht="15" hidden="true" customHeight="true" outlineLevel="0" collapsed="false">
      <c r="A194" s="25" t="s">
        <v>20</v>
      </c>
      <c r="B194" s="26" t="n">
        <v>243</v>
      </c>
      <c r="C194" s="27" t="n">
        <v>54</v>
      </c>
      <c r="D194" s="27" t="n">
        <v>189</v>
      </c>
      <c r="E194" s="27" t="n">
        <v>23</v>
      </c>
      <c r="F194" s="27" t="n">
        <v>32</v>
      </c>
      <c r="G194" s="27" t="n">
        <v>-9</v>
      </c>
      <c r="H194" s="27" t="n">
        <v>35</v>
      </c>
      <c r="I194" s="27" t="n">
        <v>35</v>
      </c>
      <c r="J194" s="27" t="n">
        <v>0</v>
      </c>
      <c r="K194" s="27" t="n">
        <v>-19</v>
      </c>
      <c r="L194" s="27" t="n">
        <v>161</v>
      </c>
      <c r="M194" s="27" t="n">
        <v>3</v>
      </c>
      <c r="N194" s="27" t="n">
        <v>1</v>
      </c>
      <c r="O194" s="28" t="n">
        <v>2</v>
      </c>
      <c r="P194" s="29" t="n">
        <v>163</v>
      </c>
    </row>
    <row r="195" customFormat="false" ht="15" hidden="true" customHeight="true" outlineLevel="0" collapsed="false">
      <c r="A195" s="25" t="s">
        <v>21</v>
      </c>
      <c r="B195" s="26" t="n">
        <v>161</v>
      </c>
      <c r="C195" s="27" t="n">
        <v>44</v>
      </c>
      <c r="D195" s="27" t="n">
        <v>117</v>
      </c>
      <c r="E195" s="27" t="n">
        <v>23</v>
      </c>
      <c r="F195" s="27" t="n">
        <v>15</v>
      </c>
      <c r="G195" s="27" t="n">
        <v>8</v>
      </c>
      <c r="H195" s="27" t="n">
        <v>17</v>
      </c>
      <c r="I195" s="27" t="n">
        <v>17</v>
      </c>
      <c r="J195" s="27" t="n">
        <v>0</v>
      </c>
      <c r="K195" s="27" t="n">
        <v>-30</v>
      </c>
      <c r="L195" s="27" t="n">
        <v>95</v>
      </c>
      <c r="M195" s="27" t="n">
        <v>2</v>
      </c>
      <c r="N195" s="27" t="n">
        <v>0</v>
      </c>
      <c r="O195" s="28" t="n">
        <v>2</v>
      </c>
      <c r="P195" s="29" t="n">
        <v>97</v>
      </c>
    </row>
    <row r="196" customFormat="false" ht="15" hidden="true" customHeight="true" outlineLevel="0" collapsed="false">
      <c r="A196" s="25" t="s">
        <v>22</v>
      </c>
      <c r="B196" s="26" t="n">
        <v>131</v>
      </c>
      <c r="C196" s="27" t="n">
        <v>27</v>
      </c>
      <c r="D196" s="27" t="n">
        <v>104</v>
      </c>
      <c r="E196" s="27" t="n">
        <v>10</v>
      </c>
      <c r="F196" s="27" t="n">
        <v>14</v>
      </c>
      <c r="G196" s="27" t="n">
        <v>-4</v>
      </c>
      <c r="H196" s="27" t="n">
        <v>17</v>
      </c>
      <c r="I196" s="27" t="n">
        <v>26</v>
      </c>
      <c r="J196" s="27" t="n">
        <v>-9</v>
      </c>
      <c r="K196" s="27" t="n">
        <v>-13</v>
      </c>
      <c r="L196" s="27" t="n">
        <v>78</v>
      </c>
      <c r="M196" s="27" t="n">
        <v>3</v>
      </c>
      <c r="N196" s="27" t="n">
        <v>1</v>
      </c>
      <c r="O196" s="28" t="n">
        <v>2</v>
      </c>
      <c r="P196" s="29" t="n">
        <v>80</v>
      </c>
    </row>
    <row r="197" customFormat="false" ht="15" hidden="true" customHeight="true" outlineLevel="0" collapsed="false">
      <c r="A197" s="25" t="s">
        <v>23</v>
      </c>
      <c r="B197" s="26" t="n">
        <v>221</v>
      </c>
      <c r="C197" s="27" t="n">
        <v>50</v>
      </c>
      <c r="D197" s="27" t="n">
        <v>171</v>
      </c>
      <c r="E197" s="27" t="n">
        <v>30</v>
      </c>
      <c r="F197" s="27" t="n">
        <v>30</v>
      </c>
      <c r="G197" s="27" t="n">
        <v>0</v>
      </c>
      <c r="H197" s="27" t="n">
        <v>29</v>
      </c>
      <c r="I197" s="27" t="n">
        <v>19</v>
      </c>
      <c r="J197" s="27" t="n">
        <v>10</v>
      </c>
      <c r="K197" s="27" t="n">
        <v>-15</v>
      </c>
      <c r="L197" s="27" t="n">
        <v>166</v>
      </c>
      <c r="M197" s="27" t="n">
        <v>2</v>
      </c>
      <c r="N197" s="27" t="n">
        <v>0</v>
      </c>
      <c r="O197" s="28" t="n">
        <v>2</v>
      </c>
      <c r="P197" s="29" t="n">
        <v>168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1</v>
      </c>
      <c r="D198" s="32" t="n">
        <v>31</v>
      </c>
      <c r="E198" s="32" t="n">
        <v>6</v>
      </c>
      <c r="F198" s="32" t="n">
        <v>3</v>
      </c>
      <c r="G198" s="32" t="n">
        <v>3</v>
      </c>
      <c r="H198" s="32" t="n">
        <v>6</v>
      </c>
      <c r="I198" s="32" t="n">
        <v>7</v>
      </c>
      <c r="J198" s="32" t="n">
        <v>-1</v>
      </c>
      <c r="K198" s="32" t="n">
        <v>-21</v>
      </c>
      <c r="L198" s="32" t="n">
        <v>12</v>
      </c>
      <c r="M198" s="32" t="n">
        <v>0</v>
      </c>
      <c r="N198" s="32" t="n">
        <v>0</v>
      </c>
      <c r="O198" s="33" t="n">
        <v>0</v>
      </c>
      <c r="P198" s="34" t="n">
        <v>12</v>
      </c>
    </row>
    <row r="199" customFormat="false" ht="15" hidden="false" customHeight="true" outlineLevel="0" collapsed="false">
      <c r="A199" s="20" t="s">
        <v>129</v>
      </c>
      <c r="B199" s="21" t="n">
        <v>139</v>
      </c>
      <c r="C199" s="22" t="n">
        <v>84</v>
      </c>
      <c r="D199" s="22" t="n">
        <v>55</v>
      </c>
      <c r="E199" s="22" t="n">
        <v>27</v>
      </c>
      <c r="F199" s="22" t="n">
        <v>36</v>
      </c>
      <c r="G199" s="22" t="n">
        <v>-9</v>
      </c>
      <c r="H199" s="22" t="n">
        <v>42</v>
      </c>
      <c r="I199" s="22" t="n">
        <v>42</v>
      </c>
      <c r="J199" s="22" t="n">
        <v>0</v>
      </c>
      <c r="K199" s="22" t="n">
        <v>-20</v>
      </c>
      <c r="L199" s="22" t="n">
        <v>26</v>
      </c>
      <c r="M199" s="22" t="n">
        <v>7</v>
      </c>
      <c r="N199" s="22" t="n">
        <v>2</v>
      </c>
      <c r="O199" s="23" t="n">
        <v>5</v>
      </c>
      <c r="P199" s="24" t="n">
        <v>31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57</v>
      </c>
      <c r="D200" s="27" t="n">
        <v>21</v>
      </c>
      <c r="E200" s="27" t="n">
        <v>14</v>
      </c>
      <c r="F200" s="27" t="n">
        <v>21</v>
      </c>
      <c r="G200" s="27" t="n">
        <v>-7</v>
      </c>
      <c r="H200" s="27" t="n">
        <v>27</v>
      </c>
      <c r="I200" s="27" t="n">
        <v>27</v>
      </c>
      <c r="J200" s="27" t="n">
        <v>0</v>
      </c>
      <c r="K200" s="27" t="n">
        <v>-10</v>
      </c>
      <c r="L200" s="27" t="n">
        <v>4</v>
      </c>
      <c r="M200" s="27" t="n">
        <v>4</v>
      </c>
      <c r="N200" s="27" t="n">
        <v>1</v>
      </c>
      <c r="O200" s="28" t="n">
        <v>3</v>
      </c>
      <c r="P200" s="29" t="n">
        <v>7</v>
      </c>
    </row>
    <row r="201" customFormat="false" ht="15" hidden="true" customHeight="true" outlineLevel="0" collapsed="false">
      <c r="A201" s="25" t="s">
        <v>21</v>
      </c>
      <c r="B201" s="26" t="n">
        <v>61</v>
      </c>
      <c r="C201" s="27" t="n">
        <v>27</v>
      </c>
      <c r="D201" s="27" t="n">
        <v>34</v>
      </c>
      <c r="E201" s="27" t="n">
        <v>13</v>
      </c>
      <c r="F201" s="27" t="n">
        <v>15</v>
      </c>
      <c r="G201" s="27" t="n">
        <v>-2</v>
      </c>
      <c r="H201" s="27" t="n">
        <v>15</v>
      </c>
      <c r="I201" s="27" t="n">
        <v>15</v>
      </c>
      <c r="J201" s="27" t="n">
        <v>0</v>
      </c>
      <c r="K201" s="27" t="n">
        <v>-10</v>
      </c>
      <c r="L201" s="27" t="n">
        <v>22</v>
      </c>
      <c r="M201" s="27" t="n">
        <v>3</v>
      </c>
      <c r="N201" s="27" t="n">
        <v>1</v>
      </c>
      <c r="O201" s="28" t="n">
        <v>2</v>
      </c>
      <c r="P201" s="29" t="n">
        <v>24</v>
      </c>
    </row>
    <row r="202" customFormat="false" ht="15" hidden="true" customHeight="true" outlineLevel="0" collapsed="false">
      <c r="A202" s="25" t="s">
        <v>22</v>
      </c>
      <c r="B202" s="26" t="n">
        <v>29</v>
      </c>
      <c r="C202" s="27" t="n">
        <v>21</v>
      </c>
      <c r="D202" s="27" t="n">
        <v>8</v>
      </c>
      <c r="E202" s="27" t="n">
        <v>5</v>
      </c>
      <c r="F202" s="27" t="n">
        <v>11</v>
      </c>
      <c r="G202" s="27" t="n">
        <v>-6</v>
      </c>
      <c r="H202" s="27" t="n">
        <v>14</v>
      </c>
      <c r="I202" s="27" t="n">
        <v>24</v>
      </c>
      <c r="J202" s="27" t="n">
        <v>-10</v>
      </c>
      <c r="K202" s="27" t="n">
        <v>-6</v>
      </c>
      <c r="L202" s="27" t="n">
        <v>-14</v>
      </c>
      <c r="M202" s="27" t="n">
        <v>1</v>
      </c>
      <c r="N202" s="27" t="n">
        <v>1</v>
      </c>
      <c r="O202" s="28" t="n">
        <v>0</v>
      </c>
      <c r="P202" s="29" t="n">
        <v>-14</v>
      </c>
    </row>
    <row r="203" customFormat="false" ht="15" hidden="true" customHeight="true" outlineLevel="0" collapsed="false">
      <c r="A203" s="25" t="s">
        <v>23</v>
      </c>
      <c r="B203" s="26" t="n">
        <v>54</v>
      </c>
      <c r="C203" s="27" t="n">
        <v>49</v>
      </c>
      <c r="D203" s="27" t="n">
        <v>5</v>
      </c>
      <c r="E203" s="27" t="n">
        <v>13</v>
      </c>
      <c r="F203" s="27" t="n">
        <v>13</v>
      </c>
      <c r="G203" s="27" t="n">
        <v>0</v>
      </c>
      <c r="H203" s="27" t="n">
        <v>27</v>
      </c>
      <c r="I203" s="27" t="n">
        <v>11</v>
      </c>
      <c r="J203" s="27" t="n">
        <v>16</v>
      </c>
      <c r="K203" s="27" t="n">
        <v>-8</v>
      </c>
      <c r="L203" s="27" t="n">
        <v>13</v>
      </c>
      <c r="M203" s="27" t="n">
        <v>4</v>
      </c>
      <c r="N203" s="27" t="n">
        <v>1</v>
      </c>
      <c r="O203" s="28" t="n">
        <v>3</v>
      </c>
      <c r="P203" s="29" t="n">
        <v>16</v>
      </c>
    </row>
    <row r="204" customFormat="false" ht="15" hidden="true" customHeight="true" outlineLevel="0" collapsed="false">
      <c r="A204" s="30" t="s">
        <v>24</v>
      </c>
      <c r="B204" s="35" t="n">
        <v>56</v>
      </c>
      <c r="C204" s="36" t="n">
        <v>14</v>
      </c>
      <c r="D204" s="36" t="n">
        <v>42</v>
      </c>
      <c r="E204" s="36" t="n">
        <v>9</v>
      </c>
      <c r="F204" s="36" t="n">
        <v>12</v>
      </c>
      <c r="G204" s="36" t="n">
        <v>-3</v>
      </c>
      <c r="H204" s="36" t="n">
        <v>1</v>
      </c>
      <c r="I204" s="36" t="n">
        <v>7</v>
      </c>
      <c r="J204" s="36" t="n">
        <v>-6</v>
      </c>
      <c r="K204" s="36" t="n">
        <v>-6</v>
      </c>
      <c r="L204" s="36" t="n">
        <v>27</v>
      </c>
      <c r="M204" s="36" t="n">
        <v>2</v>
      </c>
      <c r="N204" s="36" t="n">
        <v>0</v>
      </c>
      <c r="O204" s="37" t="n">
        <v>2</v>
      </c>
      <c r="P204" s="38" t="n">
        <v>29</v>
      </c>
    </row>
    <row r="205" customFormat="false" ht="15" hidden="false" customHeight="true" outlineLevel="0" collapsed="false">
      <c r="A205" s="20" t="s">
        <v>130</v>
      </c>
      <c r="B205" s="21" t="n">
        <v>151</v>
      </c>
      <c r="C205" s="22" t="n">
        <v>78</v>
      </c>
      <c r="D205" s="22" t="n">
        <v>73</v>
      </c>
      <c r="E205" s="22" t="n">
        <v>26</v>
      </c>
      <c r="F205" s="22" t="n">
        <v>18</v>
      </c>
      <c r="G205" s="22" t="n">
        <v>8</v>
      </c>
      <c r="H205" s="22" t="n">
        <v>22</v>
      </c>
      <c r="I205" s="22" t="n">
        <v>22</v>
      </c>
      <c r="J205" s="22" t="n">
        <v>0</v>
      </c>
      <c r="K205" s="22" t="n">
        <v>-22</v>
      </c>
      <c r="L205" s="22" t="n">
        <v>59</v>
      </c>
      <c r="M205" s="22" t="n">
        <v>8</v>
      </c>
      <c r="N205" s="22" t="n">
        <v>0</v>
      </c>
      <c r="O205" s="23" t="n">
        <v>8</v>
      </c>
      <c r="P205" s="24" t="n">
        <v>67</v>
      </c>
    </row>
    <row r="206" customFormat="false" ht="15" hidden="true" customHeight="true" outlineLevel="0" collapsed="false">
      <c r="A206" s="25" t="s">
        <v>20</v>
      </c>
      <c r="B206" s="26" t="n">
        <v>82</v>
      </c>
      <c r="C206" s="27" t="n">
        <v>47</v>
      </c>
      <c r="D206" s="27" t="n">
        <v>35</v>
      </c>
      <c r="E206" s="27" t="n">
        <v>14</v>
      </c>
      <c r="F206" s="27" t="n">
        <v>10</v>
      </c>
      <c r="G206" s="27" t="n">
        <v>4</v>
      </c>
      <c r="H206" s="27" t="n">
        <v>15</v>
      </c>
      <c r="I206" s="27" t="n">
        <v>15</v>
      </c>
      <c r="J206" s="27" t="n">
        <v>0</v>
      </c>
      <c r="K206" s="27" t="n">
        <v>-16</v>
      </c>
      <c r="L206" s="27" t="n">
        <v>23</v>
      </c>
      <c r="M206" s="27" t="n">
        <v>4</v>
      </c>
      <c r="N206" s="27" t="n">
        <v>0</v>
      </c>
      <c r="O206" s="28" t="n">
        <v>4</v>
      </c>
      <c r="P206" s="29" t="n">
        <v>27</v>
      </c>
    </row>
    <row r="207" customFormat="false" ht="15" hidden="true" customHeight="true" outlineLevel="0" collapsed="false">
      <c r="A207" s="25" t="s">
        <v>21</v>
      </c>
      <c r="B207" s="26" t="n">
        <v>69</v>
      </c>
      <c r="C207" s="27" t="n">
        <v>31</v>
      </c>
      <c r="D207" s="27" t="n">
        <v>38</v>
      </c>
      <c r="E207" s="27" t="n">
        <v>12</v>
      </c>
      <c r="F207" s="27" t="n">
        <v>8</v>
      </c>
      <c r="G207" s="27" t="n">
        <v>4</v>
      </c>
      <c r="H207" s="27" t="n">
        <v>7</v>
      </c>
      <c r="I207" s="27" t="n">
        <v>7</v>
      </c>
      <c r="J207" s="27" t="n">
        <v>0</v>
      </c>
      <c r="K207" s="27" t="n">
        <v>-6</v>
      </c>
      <c r="L207" s="27" t="n">
        <v>36</v>
      </c>
      <c r="M207" s="27" t="n">
        <v>4</v>
      </c>
      <c r="N207" s="27" t="n">
        <v>0</v>
      </c>
      <c r="O207" s="28" t="n">
        <v>4</v>
      </c>
      <c r="P207" s="29" t="n">
        <v>40</v>
      </c>
    </row>
    <row r="208" customFormat="false" ht="15" hidden="true" customHeight="true" outlineLevel="0" collapsed="false">
      <c r="A208" s="25" t="s">
        <v>22</v>
      </c>
      <c r="B208" s="26" t="n">
        <v>20</v>
      </c>
      <c r="C208" s="27" t="n">
        <v>14</v>
      </c>
      <c r="D208" s="27" t="n">
        <v>6</v>
      </c>
      <c r="E208" s="27" t="n">
        <v>6</v>
      </c>
      <c r="F208" s="27" t="n">
        <v>1</v>
      </c>
      <c r="G208" s="27" t="n">
        <v>5</v>
      </c>
      <c r="H208" s="27" t="n">
        <v>13</v>
      </c>
      <c r="I208" s="27" t="n">
        <v>9</v>
      </c>
      <c r="J208" s="27" t="n">
        <v>4</v>
      </c>
      <c r="K208" s="27" t="n">
        <v>-13</v>
      </c>
      <c r="L208" s="27" t="n">
        <v>2</v>
      </c>
      <c r="M208" s="27" t="n">
        <v>3</v>
      </c>
      <c r="N208" s="27" t="n">
        <v>0</v>
      </c>
      <c r="O208" s="28" t="n">
        <v>3</v>
      </c>
      <c r="P208" s="29" t="n">
        <v>5</v>
      </c>
    </row>
    <row r="209" customFormat="false" ht="15" hidden="true" customHeight="true" outlineLevel="0" collapsed="false">
      <c r="A209" s="25" t="s">
        <v>23</v>
      </c>
      <c r="B209" s="26" t="n">
        <v>95</v>
      </c>
      <c r="C209" s="27" t="n">
        <v>45</v>
      </c>
      <c r="D209" s="27" t="n">
        <v>50</v>
      </c>
      <c r="E209" s="27" t="n">
        <v>17</v>
      </c>
      <c r="F209" s="27" t="n">
        <v>12</v>
      </c>
      <c r="G209" s="27" t="n">
        <v>5</v>
      </c>
      <c r="H209" s="27" t="n">
        <v>8</v>
      </c>
      <c r="I209" s="27" t="n">
        <v>11</v>
      </c>
      <c r="J209" s="27" t="n">
        <v>-3</v>
      </c>
      <c r="K209" s="27" t="n">
        <v>-9</v>
      </c>
      <c r="L209" s="27" t="n">
        <v>43</v>
      </c>
      <c r="M209" s="27" t="n">
        <v>4</v>
      </c>
      <c r="N209" s="27" t="n">
        <v>0</v>
      </c>
      <c r="O209" s="28" t="n">
        <v>4</v>
      </c>
      <c r="P209" s="29" t="n">
        <v>47</v>
      </c>
    </row>
    <row r="210" customFormat="false" ht="15" hidden="true" customHeight="true" outlineLevel="0" collapsed="false">
      <c r="A210" s="30" t="s">
        <v>24</v>
      </c>
      <c r="B210" s="31" t="n">
        <v>36</v>
      </c>
      <c r="C210" s="32" t="n">
        <v>19</v>
      </c>
      <c r="D210" s="32" t="n">
        <v>17</v>
      </c>
      <c r="E210" s="32" t="n">
        <v>3</v>
      </c>
      <c r="F210" s="32" t="n">
        <v>5</v>
      </c>
      <c r="G210" s="32" t="n">
        <v>-2</v>
      </c>
      <c r="H210" s="32" t="n">
        <v>1</v>
      </c>
      <c r="I210" s="32" t="n">
        <v>2</v>
      </c>
      <c r="J210" s="32" t="n">
        <v>-1</v>
      </c>
      <c r="K210" s="32" t="n">
        <v>0</v>
      </c>
      <c r="L210" s="32" t="n">
        <v>14</v>
      </c>
      <c r="M210" s="32" t="n">
        <v>1</v>
      </c>
      <c r="N210" s="32" t="n">
        <v>0</v>
      </c>
      <c r="O210" s="33" t="n">
        <v>1</v>
      </c>
      <c r="P210" s="34" t="n">
        <v>15</v>
      </c>
    </row>
    <row r="211" customFormat="false" ht="15" hidden="false" customHeight="true" outlineLevel="0" collapsed="false">
      <c r="A211" s="20" t="s">
        <v>131</v>
      </c>
      <c r="B211" s="21" t="n">
        <v>186</v>
      </c>
      <c r="C211" s="22" t="n">
        <v>139</v>
      </c>
      <c r="D211" s="22" t="n">
        <v>47</v>
      </c>
      <c r="E211" s="22" t="n">
        <v>28</v>
      </c>
      <c r="F211" s="22" t="n">
        <v>11</v>
      </c>
      <c r="G211" s="22" t="n">
        <v>17</v>
      </c>
      <c r="H211" s="22" t="n">
        <v>20</v>
      </c>
      <c r="I211" s="22" t="n">
        <v>20</v>
      </c>
      <c r="J211" s="22" t="n">
        <v>0</v>
      </c>
      <c r="K211" s="22" t="n">
        <v>-45</v>
      </c>
      <c r="L211" s="22" t="n">
        <v>19</v>
      </c>
      <c r="M211" s="22" t="n">
        <v>4</v>
      </c>
      <c r="N211" s="22" t="n">
        <v>1</v>
      </c>
      <c r="O211" s="23" t="n">
        <v>3</v>
      </c>
      <c r="P211" s="24" t="n">
        <v>22</v>
      </c>
    </row>
    <row r="212" customFormat="false" ht="15" hidden="true" customHeight="true" outlineLevel="0" collapsed="false">
      <c r="A212" s="25" t="s">
        <v>20</v>
      </c>
      <c r="B212" s="26" t="n">
        <v>115</v>
      </c>
      <c r="C212" s="27" t="n">
        <v>95</v>
      </c>
      <c r="D212" s="27" t="n">
        <v>20</v>
      </c>
      <c r="E212" s="27" t="n">
        <v>12</v>
      </c>
      <c r="F212" s="27" t="n">
        <v>2</v>
      </c>
      <c r="G212" s="27" t="n">
        <v>10</v>
      </c>
      <c r="H212" s="27" t="n">
        <v>12</v>
      </c>
      <c r="I212" s="27" t="n">
        <v>12</v>
      </c>
      <c r="J212" s="27" t="n">
        <v>0</v>
      </c>
      <c r="K212" s="27" t="n">
        <v>-17</v>
      </c>
      <c r="L212" s="27" t="n">
        <v>13</v>
      </c>
      <c r="M212" s="27" t="n">
        <v>1</v>
      </c>
      <c r="N212" s="27" t="n">
        <v>0</v>
      </c>
      <c r="O212" s="28" t="n">
        <v>1</v>
      </c>
      <c r="P212" s="29" t="n">
        <v>14</v>
      </c>
    </row>
    <row r="213" customFormat="false" ht="15" hidden="true" customHeight="true" outlineLevel="0" collapsed="false">
      <c r="A213" s="25" t="s">
        <v>21</v>
      </c>
      <c r="B213" s="26" t="n">
        <v>71</v>
      </c>
      <c r="C213" s="27" t="n">
        <v>44</v>
      </c>
      <c r="D213" s="27" t="n">
        <v>27</v>
      </c>
      <c r="E213" s="27" t="n">
        <v>16</v>
      </c>
      <c r="F213" s="27" t="n">
        <v>9</v>
      </c>
      <c r="G213" s="27" t="n">
        <v>7</v>
      </c>
      <c r="H213" s="27" t="n">
        <v>8</v>
      </c>
      <c r="I213" s="27" t="n">
        <v>8</v>
      </c>
      <c r="J213" s="27" t="n">
        <v>0</v>
      </c>
      <c r="K213" s="27" t="n">
        <v>-28</v>
      </c>
      <c r="L213" s="27" t="n">
        <v>6</v>
      </c>
      <c r="M213" s="27" t="n">
        <v>3</v>
      </c>
      <c r="N213" s="27" t="n">
        <v>1</v>
      </c>
      <c r="O213" s="28" t="n">
        <v>2</v>
      </c>
      <c r="P213" s="29" t="n">
        <v>8</v>
      </c>
    </row>
    <row r="214" customFormat="false" ht="15" hidden="true" customHeight="true" outlineLevel="0" collapsed="false">
      <c r="A214" s="25" t="s">
        <v>22</v>
      </c>
      <c r="B214" s="26" t="n">
        <v>26</v>
      </c>
      <c r="C214" s="27" t="n">
        <v>24</v>
      </c>
      <c r="D214" s="27" t="n">
        <v>2</v>
      </c>
      <c r="E214" s="27" t="n">
        <v>6</v>
      </c>
      <c r="F214" s="27" t="n">
        <v>3</v>
      </c>
      <c r="G214" s="27" t="n">
        <v>3</v>
      </c>
      <c r="H214" s="27" t="n">
        <v>7</v>
      </c>
      <c r="I214" s="27" t="n">
        <v>8</v>
      </c>
      <c r="J214" s="27" t="n">
        <v>-1</v>
      </c>
      <c r="K214" s="27" t="n">
        <v>-11</v>
      </c>
      <c r="L214" s="27" t="n">
        <v>-7</v>
      </c>
      <c r="M214" s="27" t="n">
        <v>0</v>
      </c>
      <c r="N214" s="27" t="n">
        <v>1</v>
      </c>
      <c r="O214" s="28" t="n">
        <v>-1</v>
      </c>
      <c r="P214" s="29" t="n">
        <v>-8</v>
      </c>
    </row>
    <row r="215" customFormat="false" ht="15" hidden="true" customHeight="true" outlineLevel="0" collapsed="false">
      <c r="A215" s="25" t="s">
        <v>23</v>
      </c>
      <c r="B215" s="26" t="n">
        <v>100</v>
      </c>
      <c r="C215" s="27" t="n">
        <v>79</v>
      </c>
      <c r="D215" s="27" t="n">
        <v>21</v>
      </c>
      <c r="E215" s="27" t="n">
        <v>15</v>
      </c>
      <c r="F215" s="27" t="n">
        <v>8</v>
      </c>
      <c r="G215" s="27" t="n">
        <v>7</v>
      </c>
      <c r="H215" s="27" t="n">
        <v>10</v>
      </c>
      <c r="I215" s="27" t="n">
        <v>10</v>
      </c>
      <c r="J215" s="27" t="n">
        <v>0</v>
      </c>
      <c r="K215" s="27" t="n">
        <v>-13</v>
      </c>
      <c r="L215" s="27" t="n">
        <v>15</v>
      </c>
      <c r="M215" s="27" t="n">
        <v>3</v>
      </c>
      <c r="N215" s="27" t="n">
        <v>0</v>
      </c>
      <c r="O215" s="28" t="n">
        <v>3</v>
      </c>
      <c r="P215" s="29" t="n">
        <v>18</v>
      </c>
    </row>
    <row r="216" customFormat="false" ht="15" hidden="true" customHeight="true" outlineLevel="0" collapsed="false">
      <c r="A216" s="30" t="s">
        <v>24</v>
      </c>
      <c r="B216" s="31" t="n">
        <v>60</v>
      </c>
      <c r="C216" s="32" t="n">
        <v>36</v>
      </c>
      <c r="D216" s="32" t="n">
        <v>24</v>
      </c>
      <c r="E216" s="32" t="n">
        <v>7</v>
      </c>
      <c r="F216" s="32" t="n">
        <v>0</v>
      </c>
      <c r="G216" s="32" t="n">
        <v>7</v>
      </c>
      <c r="H216" s="32" t="n">
        <v>3</v>
      </c>
      <c r="I216" s="32" t="n">
        <v>2</v>
      </c>
      <c r="J216" s="32" t="n">
        <v>1</v>
      </c>
      <c r="K216" s="32" t="n">
        <v>-21</v>
      </c>
      <c r="L216" s="32" t="n">
        <v>11</v>
      </c>
      <c r="M216" s="32" t="n">
        <v>1</v>
      </c>
      <c r="N216" s="32" t="n">
        <v>0</v>
      </c>
      <c r="O216" s="33" t="n">
        <v>1</v>
      </c>
      <c r="P216" s="34" t="n">
        <v>12</v>
      </c>
    </row>
    <row r="217" customFormat="false" ht="15" hidden="false" customHeight="true" outlineLevel="0" collapsed="false">
      <c r="A217" s="20" t="s">
        <v>132</v>
      </c>
      <c r="B217" s="21" t="n">
        <v>269</v>
      </c>
      <c r="C217" s="22" t="n">
        <v>120</v>
      </c>
      <c r="D217" s="22" t="n">
        <v>149</v>
      </c>
      <c r="E217" s="22" t="n">
        <v>22</v>
      </c>
      <c r="F217" s="22" t="n">
        <v>21</v>
      </c>
      <c r="G217" s="22" t="n">
        <v>1</v>
      </c>
      <c r="H217" s="22" t="n">
        <v>22</v>
      </c>
      <c r="I217" s="22" t="n">
        <v>22</v>
      </c>
      <c r="J217" s="22" t="n">
        <v>0</v>
      </c>
      <c r="K217" s="22" t="n">
        <v>-59</v>
      </c>
      <c r="L217" s="22" t="n">
        <v>91</v>
      </c>
      <c r="M217" s="22" t="n">
        <v>3</v>
      </c>
      <c r="N217" s="22" t="n">
        <v>2</v>
      </c>
      <c r="O217" s="23" t="n">
        <v>1</v>
      </c>
      <c r="P217" s="24" t="n">
        <v>92</v>
      </c>
    </row>
    <row r="218" customFormat="false" ht="15" hidden="true" customHeight="true" outlineLevel="0" collapsed="false">
      <c r="A218" s="25" t="s">
        <v>20</v>
      </c>
      <c r="B218" s="26" t="n">
        <v>173</v>
      </c>
      <c r="C218" s="27" t="n">
        <v>78</v>
      </c>
      <c r="D218" s="27" t="n">
        <v>95</v>
      </c>
      <c r="E218" s="27" t="n">
        <v>15</v>
      </c>
      <c r="F218" s="27" t="n">
        <v>10</v>
      </c>
      <c r="G218" s="27" t="n">
        <v>5</v>
      </c>
      <c r="H218" s="27" t="n">
        <v>8</v>
      </c>
      <c r="I218" s="27" t="n">
        <v>8</v>
      </c>
      <c r="J218" s="27" t="n">
        <v>0</v>
      </c>
      <c r="K218" s="27" t="n">
        <v>-37</v>
      </c>
      <c r="L218" s="27" t="n">
        <v>63</v>
      </c>
      <c r="M218" s="27" t="n">
        <v>2</v>
      </c>
      <c r="N218" s="27" t="n">
        <v>1</v>
      </c>
      <c r="O218" s="28" t="n">
        <v>1</v>
      </c>
      <c r="P218" s="29" t="n">
        <v>64</v>
      </c>
    </row>
    <row r="219" customFormat="false" ht="15" hidden="true" customHeight="true" outlineLevel="0" collapsed="false">
      <c r="A219" s="25" t="s">
        <v>21</v>
      </c>
      <c r="B219" s="26" t="n">
        <v>96</v>
      </c>
      <c r="C219" s="27" t="n">
        <v>42</v>
      </c>
      <c r="D219" s="27" t="n">
        <v>54</v>
      </c>
      <c r="E219" s="27" t="n">
        <v>7</v>
      </c>
      <c r="F219" s="27" t="n">
        <v>11</v>
      </c>
      <c r="G219" s="27" t="n">
        <v>-4</v>
      </c>
      <c r="H219" s="27" t="n">
        <v>14</v>
      </c>
      <c r="I219" s="27" t="n">
        <v>14</v>
      </c>
      <c r="J219" s="27" t="n">
        <v>0</v>
      </c>
      <c r="K219" s="27" t="n">
        <v>-22</v>
      </c>
      <c r="L219" s="27" t="n">
        <v>28</v>
      </c>
      <c r="M219" s="27" t="n">
        <v>1</v>
      </c>
      <c r="N219" s="27" t="n">
        <v>1</v>
      </c>
      <c r="O219" s="28" t="n">
        <v>0</v>
      </c>
      <c r="P219" s="29" t="n">
        <v>28</v>
      </c>
    </row>
    <row r="220" customFormat="false" ht="15" hidden="true" customHeight="true" outlineLevel="0" collapsed="false">
      <c r="A220" s="25" t="s">
        <v>22</v>
      </c>
      <c r="B220" s="26" t="n">
        <v>47</v>
      </c>
      <c r="C220" s="27" t="n">
        <v>24</v>
      </c>
      <c r="D220" s="27" t="n">
        <v>23</v>
      </c>
      <c r="E220" s="27" t="n">
        <v>8</v>
      </c>
      <c r="F220" s="27" t="n">
        <v>3</v>
      </c>
      <c r="G220" s="27" t="n">
        <v>5</v>
      </c>
      <c r="H220" s="27" t="n">
        <v>13</v>
      </c>
      <c r="I220" s="27" t="n">
        <v>6</v>
      </c>
      <c r="J220" s="27" t="n">
        <v>7</v>
      </c>
      <c r="K220" s="27" t="n">
        <v>-20</v>
      </c>
      <c r="L220" s="27" t="n">
        <v>15</v>
      </c>
      <c r="M220" s="27" t="n">
        <v>0</v>
      </c>
      <c r="N220" s="27" t="n">
        <v>0</v>
      </c>
      <c r="O220" s="28" t="n">
        <v>0</v>
      </c>
      <c r="P220" s="29" t="n">
        <v>15</v>
      </c>
    </row>
    <row r="221" customFormat="false" ht="15" hidden="true" customHeight="true" outlineLevel="0" collapsed="false">
      <c r="A221" s="25" t="s">
        <v>23</v>
      </c>
      <c r="B221" s="26" t="n">
        <v>125</v>
      </c>
      <c r="C221" s="27" t="n">
        <v>77</v>
      </c>
      <c r="D221" s="27" t="n">
        <v>48</v>
      </c>
      <c r="E221" s="27" t="n">
        <v>9</v>
      </c>
      <c r="F221" s="27" t="n">
        <v>3</v>
      </c>
      <c r="G221" s="27" t="n">
        <v>6</v>
      </c>
      <c r="H221" s="27" t="n">
        <v>5</v>
      </c>
      <c r="I221" s="27" t="n">
        <v>13</v>
      </c>
      <c r="J221" s="27" t="n">
        <v>-8</v>
      </c>
      <c r="K221" s="27" t="n">
        <v>-32</v>
      </c>
      <c r="L221" s="27" t="n">
        <v>14</v>
      </c>
      <c r="M221" s="27" t="n">
        <v>3</v>
      </c>
      <c r="N221" s="27" t="n">
        <v>2</v>
      </c>
      <c r="O221" s="28" t="n">
        <v>1</v>
      </c>
      <c r="P221" s="29" t="n">
        <v>15</v>
      </c>
    </row>
    <row r="222" customFormat="false" ht="15" hidden="true" customHeight="true" outlineLevel="0" collapsed="false">
      <c r="A222" s="30" t="s">
        <v>24</v>
      </c>
      <c r="B222" s="31" t="n">
        <v>97</v>
      </c>
      <c r="C222" s="32" t="n">
        <v>19</v>
      </c>
      <c r="D222" s="32" t="n">
        <v>78</v>
      </c>
      <c r="E222" s="32" t="n">
        <v>5</v>
      </c>
      <c r="F222" s="32" t="n">
        <v>15</v>
      </c>
      <c r="G222" s="32" t="n">
        <v>-10</v>
      </c>
      <c r="H222" s="32" t="n">
        <v>4</v>
      </c>
      <c r="I222" s="32" t="n">
        <v>3</v>
      </c>
      <c r="J222" s="32" t="n">
        <v>1</v>
      </c>
      <c r="K222" s="32" t="n">
        <v>-7</v>
      </c>
      <c r="L222" s="32" t="n">
        <v>62</v>
      </c>
      <c r="M222" s="32" t="n">
        <v>0</v>
      </c>
      <c r="N222" s="32" t="n">
        <v>0</v>
      </c>
      <c r="O222" s="33" t="n">
        <v>0</v>
      </c>
      <c r="P222" s="34" t="n">
        <v>62</v>
      </c>
    </row>
    <row r="223" customFormat="false" ht="15" hidden="false" customHeight="true" outlineLevel="0" collapsed="false">
      <c r="A223" s="20" t="s">
        <v>133</v>
      </c>
      <c r="B223" s="21" t="n">
        <v>190</v>
      </c>
      <c r="C223" s="22" t="n">
        <v>82</v>
      </c>
      <c r="D223" s="22" t="n">
        <v>108</v>
      </c>
      <c r="E223" s="22" t="n">
        <v>21</v>
      </c>
      <c r="F223" s="22" t="n">
        <v>64</v>
      </c>
      <c r="G223" s="22" t="n">
        <v>-43</v>
      </c>
      <c r="H223" s="22" t="n">
        <v>27</v>
      </c>
      <c r="I223" s="22" t="n">
        <v>27</v>
      </c>
      <c r="J223" s="22" t="n">
        <v>0</v>
      </c>
      <c r="K223" s="22" t="n">
        <v>-19</v>
      </c>
      <c r="L223" s="22" t="n">
        <v>46</v>
      </c>
      <c r="M223" s="22" t="n">
        <v>5</v>
      </c>
      <c r="N223" s="22" t="n">
        <v>2</v>
      </c>
      <c r="O223" s="23" t="n">
        <v>3</v>
      </c>
      <c r="P223" s="24" t="n">
        <v>49</v>
      </c>
    </row>
    <row r="224" customFormat="false" ht="15" hidden="true" customHeight="true" outlineLevel="0" collapsed="false">
      <c r="A224" s="25" t="s">
        <v>20</v>
      </c>
      <c r="B224" s="26" t="n">
        <v>123</v>
      </c>
      <c r="C224" s="27" t="n">
        <v>50</v>
      </c>
      <c r="D224" s="27" t="n">
        <v>73</v>
      </c>
      <c r="E224" s="27" t="n">
        <v>10</v>
      </c>
      <c r="F224" s="27" t="n">
        <v>48</v>
      </c>
      <c r="G224" s="27" t="n">
        <v>-38</v>
      </c>
      <c r="H224" s="27" t="n">
        <v>12</v>
      </c>
      <c r="I224" s="27" t="n">
        <v>12</v>
      </c>
      <c r="J224" s="27" t="n">
        <v>0</v>
      </c>
      <c r="K224" s="27" t="n">
        <v>-7</v>
      </c>
      <c r="L224" s="27" t="n">
        <v>28</v>
      </c>
      <c r="M224" s="27" t="n">
        <v>5</v>
      </c>
      <c r="N224" s="27" t="n">
        <v>1</v>
      </c>
      <c r="O224" s="28" t="n">
        <v>4</v>
      </c>
      <c r="P224" s="29" t="n">
        <v>32</v>
      </c>
    </row>
    <row r="225" customFormat="false" ht="15" hidden="true" customHeight="true" outlineLevel="0" collapsed="false">
      <c r="A225" s="25" t="s">
        <v>21</v>
      </c>
      <c r="B225" s="26" t="n">
        <v>67</v>
      </c>
      <c r="C225" s="27" t="n">
        <v>32</v>
      </c>
      <c r="D225" s="27" t="n">
        <v>35</v>
      </c>
      <c r="E225" s="27" t="n">
        <v>11</v>
      </c>
      <c r="F225" s="27" t="n">
        <v>16</v>
      </c>
      <c r="G225" s="27" t="n">
        <v>-5</v>
      </c>
      <c r="H225" s="27" t="n">
        <v>15</v>
      </c>
      <c r="I225" s="27" t="n">
        <v>15</v>
      </c>
      <c r="J225" s="27" t="n">
        <v>0</v>
      </c>
      <c r="K225" s="27" t="n">
        <v>-12</v>
      </c>
      <c r="L225" s="27" t="n">
        <v>18</v>
      </c>
      <c r="M225" s="27" t="n">
        <v>0</v>
      </c>
      <c r="N225" s="27" t="n">
        <v>1</v>
      </c>
      <c r="O225" s="28" t="n">
        <v>-1</v>
      </c>
      <c r="P225" s="29" t="n">
        <v>17</v>
      </c>
    </row>
    <row r="226" customFormat="false" ht="15" hidden="true" customHeight="true" outlineLevel="0" collapsed="false">
      <c r="A226" s="25" t="s">
        <v>22</v>
      </c>
      <c r="B226" s="26" t="n">
        <v>44</v>
      </c>
      <c r="C226" s="27" t="n">
        <v>15</v>
      </c>
      <c r="D226" s="27" t="n">
        <v>29</v>
      </c>
      <c r="E226" s="27" t="n">
        <v>5</v>
      </c>
      <c r="F226" s="27" t="n">
        <v>6</v>
      </c>
      <c r="G226" s="27" t="n">
        <v>-1</v>
      </c>
      <c r="H226" s="27" t="n">
        <v>9</v>
      </c>
      <c r="I226" s="27" t="n">
        <v>16</v>
      </c>
      <c r="J226" s="27" t="n">
        <v>-7</v>
      </c>
      <c r="K226" s="27" t="n">
        <v>-4</v>
      </c>
      <c r="L226" s="27" t="n">
        <v>17</v>
      </c>
      <c r="M226" s="27" t="n">
        <v>4</v>
      </c>
      <c r="N226" s="27" t="n">
        <v>1</v>
      </c>
      <c r="O226" s="28" t="n">
        <v>3</v>
      </c>
      <c r="P226" s="29" t="n">
        <v>20</v>
      </c>
    </row>
    <row r="227" customFormat="false" ht="15" hidden="true" customHeight="true" outlineLevel="0" collapsed="false">
      <c r="A227" s="25" t="s">
        <v>23</v>
      </c>
      <c r="B227" s="26" t="n">
        <v>124</v>
      </c>
      <c r="C227" s="27" t="n">
        <v>62</v>
      </c>
      <c r="D227" s="27" t="n">
        <v>62</v>
      </c>
      <c r="E227" s="27" t="n">
        <v>10</v>
      </c>
      <c r="F227" s="27" t="n">
        <v>43</v>
      </c>
      <c r="G227" s="27" t="n">
        <v>-33</v>
      </c>
      <c r="H227" s="27" t="n">
        <v>16</v>
      </c>
      <c r="I227" s="27" t="n">
        <v>11</v>
      </c>
      <c r="J227" s="27" t="n">
        <v>5</v>
      </c>
      <c r="K227" s="27" t="n">
        <v>-8</v>
      </c>
      <c r="L227" s="27" t="n">
        <v>26</v>
      </c>
      <c r="M227" s="27" t="n">
        <v>0</v>
      </c>
      <c r="N227" s="27" t="n">
        <v>1</v>
      </c>
      <c r="O227" s="28" t="n">
        <v>-1</v>
      </c>
      <c r="P227" s="29" t="n">
        <v>25</v>
      </c>
    </row>
    <row r="228" customFormat="false" ht="15" hidden="true" customHeight="true" outlineLevel="0" collapsed="false">
      <c r="A228" s="30" t="s">
        <v>24</v>
      </c>
      <c r="B228" s="31" t="n">
        <v>22</v>
      </c>
      <c r="C228" s="32" t="n">
        <v>5</v>
      </c>
      <c r="D228" s="32" t="n">
        <v>17</v>
      </c>
      <c r="E228" s="32" t="n">
        <v>6</v>
      </c>
      <c r="F228" s="32" t="n">
        <v>15</v>
      </c>
      <c r="G228" s="32" t="n">
        <v>-9</v>
      </c>
      <c r="H228" s="32" t="n">
        <v>2</v>
      </c>
      <c r="I228" s="32" t="n">
        <v>0</v>
      </c>
      <c r="J228" s="32" t="n">
        <v>2</v>
      </c>
      <c r="K228" s="32" t="n">
        <v>-7</v>
      </c>
      <c r="L228" s="32" t="n">
        <v>3</v>
      </c>
      <c r="M228" s="32" t="n">
        <v>1</v>
      </c>
      <c r="N228" s="32" t="n">
        <v>0</v>
      </c>
      <c r="O228" s="33" t="n">
        <v>1</v>
      </c>
      <c r="P228" s="34" t="n">
        <v>4</v>
      </c>
    </row>
    <row r="229" customFormat="false" ht="15" hidden="false" customHeight="true" outlineLevel="0" collapsed="false">
      <c r="A229" s="20" t="s">
        <v>134</v>
      </c>
      <c r="B229" s="21" t="n">
        <v>218</v>
      </c>
      <c r="C229" s="22" t="n">
        <v>104</v>
      </c>
      <c r="D229" s="22" t="n">
        <v>114</v>
      </c>
      <c r="E229" s="22" t="n">
        <v>28</v>
      </c>
      <c r="F229" s="22" t="n">
        <v>26</v>
      </c>
      <c r="G229" s="22" t="n">
        <v>2</v>
      </c>
      <c r="H229" s="22" t="n">
        <v>40</v>
      </c>
      <c r="I229" s="22" t="n">
        <v>40</v>
      </c>
      <c r="J229" s="22" t="n">
        <v>0</v>
      </c>
      <c r="K229" s="22" t="n">
        <v>-35</v>
      </c>
      <c r="L229" s="22" t="n">
        <v>81</v>
      </c>
      <c r="M229" s="22" t="n">
        <v>2</v>
      </c>
      <c r="N229" s="22" t="n">
        <v>5</v>
      </c>
      <c r="O229" s="23" t="n">
        <v>-3</v>
      </c>
      <c r="P229" s="24" t="n">
        <v>78</v>
      </c>
    </row>
    <row r="230" customFormat="false" ht="15" hidden="true" customHeight="true" outlineLevel="0" collapsed="false">
      <c r="A230" s="25" t="s">
        <v>20</v>
      </c>
      <c r="B230" s="26" t="n">
        <v>121</v>
      </c>
      <c r="C230" s="27" t="n">
        <v>64</v>
      </c>
      <c r="D230" s="27" t="n">
        <v>57</v>
      </c>
      <c r="E230" s="27" t="n">
        <v>20</v>
      </c>
      <c r="F230" s="27" t="n">
        <v>22</v>
      </c>
      <c r="G230" s="27" t="n">
        <v>-2</v>
      </c>
      <c r="H230" s="27" t="n">
        <v>24</v>
      </c>
      <c r="I230" s="27" t="n">
        <v>24</v>
      </c>
      <c r="J230" s="27" t="n">
        <v>0</v>
      </c>
      <c r="K230" s="27" t="n">
        <v>-24</v>
      </c>
      <c r="L230" s="27" t="n">
        <v>31</v>
      </c>
      <c r="M230" s="27" t="n">
        <v>1</v>
      </c>
      <c r="N230" s="27" t="n">
        <v>3</v>
      </c>
      <c r="O230" s="28" t="n">
        <v>-2</v>
      </c>
      <c r="P230" s="29" t="n">
        <v>29</v>
      </c>
    </row>
    <row r="231" customFormat="false" ht="15" hidden="true" customHeight="true" outlineLevel="0" collapsed="false">
      <c r="A231" s="25" t="s">
        <v>21</v>
      </c>
      <c r="B231" s="26" t="n">
        <v>97</v>
      </c>
      <c r="C231" s="27" t="n">
        <v>40</v>
      </c>
      <c r="D231" s="27" t="n">
        <v>57</v>
      </c>
      <c r="E231" s="27" t="n">
        <v>8</v>
      </c>
      <c r="F231" s="27" t="n">
        <v>4</v>
      </c>
      <c r="G231" s="27" t="n">
        <v>4</v>
      </c>
      <c r="H231" s="27" t="n">
        <v>16</v>
      </c>
      <c r="I231" s="27" t="n">
        <v>16</v>
      </c>
      <c r="J231" s="27" t="n">
        <v>0</v>
      </c>
      <c r="K231" s="27" t="n">
        <v>-11</v>
      </c>
      <c r="L231" s="27" t="n">
        <v>50</v>
      </c>
      <c r="M231" s="27" t="n">
        <v>1</v>
      </c>
      <c r="N231" s="27" t="n">
        <v>2</v>
      </c>
      <c r="O231" s="28" t="n">
        <v>-1</v>
      </c>
      <c r="P231" s="29" t="n">
        <v>49</v>
      </c>
    </row>
    <row r="232" customFormat="false" ht="15" hidden="true" customHeight="true" outlineLevel="0" collapsed="false">
      <c r="A232" s="25" t="s">
        <v>22</v>
      </c>
      <c r="B232" s="26" t="n">
        <v>67</v>
      </c>
      <c r="C232" s="27" t="n">
        <v>9</v>
      </c>
      <c r="D232" s="27" t="n">
        <v>58</v>
      </c>
      <c r="E232" s="27" t="n">
        <v>7</v>
      </c>
      <c r="F232" s="27" t="n">
        <v>4</v>
      </c>
      <c r="G232" s="27" t="n">
        <v>3</v>
      </c>
      <c r="H232" s="27" t="n">
        <v>18</v>
      </c>
      <c r="I232" s="27" t="n">
        <v>21</v>
      </c>
      <c r="J232" s="27" t="n">
        <v>-3</v>
      </c>
      <c r="K232" s="27" t="n">
        <v>-8</v>
      </c>
      <c r="L232" s="27" t="n">
        <v>50</v>
      </c>
      <c r="M232" s="27" t="n">
        <v>1</v>
      </c>
      <c r="N232" s="27" t="n">
        <v>2</v>
      </c>
      <c r="O232" s="28" t="n">
        <v>-1</v>
      </c>
      <c r="P232" s="29" t="n">
        <v>49</v>
      </c>
    </row>
    <row r="233" customFormat="false" ht="15" hidden="true" customHeight="true" outlineLevel="0" collapsed="false">
      <c r="A233" s="25" t="s">
        <v>23</v>
      </c>
      <c r="B233" s="26" t="n">
        <v>115</v>
      </c>
      <c r="C233" s="27" t="n">
        <v>38</v>
      </c>
      <c r="D233" s="27" t="n">
        <v>77</v>
      </c>
      <c r="E233" s="27" t="n">
        <v>9</v>
      </c>
      <c r="F233" s="27" t="n">
        <v>22</v>
      </c>
      <c r="G233" s="27" t="n">
        <v>-13</v>
      </c>
      <c r="H233" s="27" t="n">
        <v>19</v>
      </c>
      <c r="I233" s="27" t="n">
        <v>17</v>
      </c>
      <c r="J233" s="27" t="n">
        <v>2</v>
      </c>
      <c r="K233" s="27" t="n">
        <v>-15</v>
      </c>
      <c r="L233" s="27" t="n">
        <v>51</v>
      </c>
      <c r="M233" s="27" t="n">
        <v>0</v>
      </c>
      <c r="N233" s="27" t="n">
        <v>3</v>
      </c>
      <c r="O233" s="28" t="n">
        <v>-3</v>
      </c>
      <c r="P233" s="29" t="n">
        <v>48</v>
      </c>
    </row>
    <row r="234" customFormat="false" ht="15" hidden="true" customHeight="true" outlineLevel="0" collapsed="false">
      <c r="A234" s="30" t="s">
        <v>24</v>
      </c>
      <c r="B234" s="31" t="n">
        <v>36</v>
      </c>
      <c r="C234" s="32" t="n">
        <v>57</v>
      </c>
      <c r="D234" s="32" t="n">
        <v>-21</v>
      </c>
      <c r="E234" s="32" t="n">
        <v>12</v>
      </c>
      <c r="F234" s="32" t="n">
        <v>0</v>
      </c>
      <c r="G234" s="32" t="n">
        <v>12</v>
      </c>
      <c r="H234" s="32" t="n">
        <v>3</v>
      </c>
      <c r="I234" s="32" t="n">
        <v>2</v>
      </c>
      <c r="J234" s="32" t="n">
        <v>1</v>
      </c>
      <c r="K234" s="32" t="n">
        <v>-12</v>
      </c>
      <c r="L234" s="32" t="n">
        <v>-20</v>
      </c>
      <c r="M234" s="32" t="n">
        <v>1</v>
      </c>
      <c r="N234" s="32" t="n">
        <v>0</v>
      </c>
      <c r="O234" s="33" t="n">
        <v>1</v>
      </c>
      <c r="P234" s="34" t="n">
        <v>-19</v>
      </c>
    </row>
    <row r="235" customFormat="false" ht="15" hidden="false" customHeight="true" outlineLevel="0" collapsed="false">
      <c r="A235" s="20" t="s">
        <v>135</v>
      </c>
      <c r="B235" s="21" t="n">
        <v>209</v>
      </c>
      <c r="C235" s="22" t="n">
        <v>111</v>
      </c>
      <c r="D235" s="22" t="n">
        <v>98</v>
      </c>
      <c r="E235" s="22" t="n">
        <v>23</v>
      </c>
      <c r="F235" s="22" t="n">
        <v>27</v>
      </c>
      <c r="G235" s="22" t="n">
        <v>-4</v>
      </c>
      <c r="H235" s="22" t="n">
        <v>27</v>
      </c>
      <c r="I235" s="22" t="n">
        <v>27</v>
      </c>
      <c r="J235" s="22" t="n">
        <v>0</v>
      </c>
      <c r="K235" s="22" t="n">
        <v>-35</v>
      </c>
      <c r="L235" s="22" t="n">
        <v>59</v>
      </c>
      <c r="M235" s="22" t="n">
        <v>4</v>
      </c>
      <c r="N235" s="22" t="n">
        <v>2</v>
      </c>
      <c r="O235" s="23" t="n">
        <v>2</v>
      </c>
      <c r="P235" s="24" t="n">
        <v>61</v>
      </c>
    </row>
    <row r="236" customFormat="false" ht="15" hidden="false" customHeight="true" outlineLevel="0" collapsed="false">
      <c r="A236" s="25" t="s">
        <v>20</v>
      </c>
      <c r="B236" s="26" t="n">
        <v>100</v>
      </c>
      <c r="C236" s="27" t="n">
        <v>87</v>
      </c>
      <c r="D236" s="27" t="n">
        <v>13</v>
      </c>
      <c r="E236" s="27" t="n">
        <v>17</v>
      </c>
      <c r="F236" s="27" t="n">
        <v>15</v>
      </c>
      <c r="G236" s="27" t="n">
        <v>2</v>
      </c>
      <c r="H236" s="27" t="n">
        <v>9</v>
      </c>
      <c r="I236" s="27" t="n">
        <v>9</v>
      </c>
      <c r="J236" s="27" t="n">
        <v>0</v>
      </c>
      <c r="K236" s="27" t="n">
        <v>-23</v>
      </c>
      <c r="L236" s="27" t="n">
        <v>-8</v>
      </c>
      <c r="M236" s="27" t="n">
        <v>3</v>
      </c>
      <c r="N236" s="27" t="n">
        <v>1</v>
      </c>
      <c r="O236" s="28" t="n">
        <v>2</v>
      </c>
      <c r="P236" s="29" t="n">
        <v>-6</v>
      </c>
    </row>
    <row r="237" customFormat="false" ht="15" hidden="false" customHeight="true" outlineLevel="0" collapsed="false">
      <c r="A237" s="25" t="s">
        <v>21</v>
      </c>
      <c r="B237" s="26" t="n">
        <v>109</v>
      </c>
      <c r="C237" s="27" t="n">
        <v>24</v>
      </c>
      <c r="D237" s="27" t="n">
        <v>85</v>
      </c>
      <c r="E237" s="27" t="n">
        <v>6</v>
      </c>
      <c r="F237" s="27" t="n">
        <v>12</v>
      </c>
      <c r="G237" s="27" t="n">
        <v>-6</v>
      </c>
      <c r="H237" s="27" t="n">
        <v>18</v>
      </c>
      <c r="I237" s="27" t="n">
        <v>18</v>
      </c>
      <c r="J237" s="27" t="n">
        <v>0</v>
      </c>
      <c r="K237" s="27" t="n">
        <v>-12</v>
      </c>
      <c r="L237" s="27" t="n">
        <v>67</v>
      </c>
      <c r="M237" s="27" t="n">
        <v>1</v>
      </c>
      <c r="N237" s="27" t="n">
        <v>1</v>
      </c>
      <c r="O237" s="28" t="n">
        <v>0</v>
      </c>
      <c r="P237" s="29" t="n">
        <v>67</v>
      </c>
    </row>
    <row r="238" customFormat="false" ht="15" hidden="false" customHeight="true" outlineLevel="0" collapsed="false">
      <c r="A238" s="25" t="s">
        <v>22</v>
      </c>
      <c r="B238" s="26" t="n">
        <v>35</v>
      </c>
      <c r="C238" s="27" t="n">
        <v>16</v>
      </c>
      <c r="D238" s="27" t="n">
        <v>19</v>
      </c>
      <c r="E238" s="27" t="n">
        <v>4</v>
      </c>
      <c r="F238" s="27" t="n">
        <v>8</v>
      </c>
      <c r="G238" s="27" t="n">
        <v>-4</v>
      </c>
      <c r="H238" s="27" t="n">
        <v>15</v>
      </c>
      <c r="I238" s="27" t="n">
        <v>8</v>
      </c>
      <c r="J238" s="27" t="n">
        <v>7</v>
      </c>
      <c r="K238" s="27" t="n">
        <v>-5</v>
      </c>
      <c r="L238" s="27" t="n">
        <v>17</v>
      </c>
      <c r="M238" s="27" t="n">
        <v>1</v>
      </c>
      <c r="N238" s="27" t="n">
        <v>1</v>
      </c>
      <c r="O238" s="28" t="n">
        <v>0</v>
      </c>
      <c r="P238" s="29" t="n">
        <v>17</v>
      </c>
    </row>
    <row r="239" customFormat="false" ht="15" hidden="false" customHeight="true" outlineLevel="0" collapsed="false">
      <c r="A239" s="25" t="s">
        <v>23</v>
      </c>
      <c r="B239" s="26" t="n">
        <v>93</v>
      </c>
      <c r="C239" s="27" t="n">
        <v>82</v>
      </c>
      <c r="D239" s="27" t="n">
        <v>11</v>
      </c>
      <c r="E239" s="27" t="n">
        <v>9</v>
      </c>
      <c r="F239" s="27" t="n">
        <v>9</v>
      </c>
      <c r="G239" s="27" t="n">
        <v>0</v>
      </c>
      <c r="H239" s="27" t="n">
        <v>8</v>
      </c>
      <c r="I239" s="27" t="n">
        <v>19</v>
      </c>
      <c r="J239" s="27" t="n">
        <v>-11</v>
      </c>
      <c r="K239" s="27" t="n">
        <v>-7</v>
      </c>
      <c r="L239" s="27" t="n">
        <v>-7</v>
      </c>
      <c r="M239" s="27" t="n">
        <v>3</v>
      </c>
      <c r="N239" s="27" t="n">
        <v>1</v>
      </c>
      <c r="O239" s="28" t="n">
        <v>2</v>
      </c>
      <c r="P239" s="29" t="n">
        <v>-5</v>
      </c>
    </row>
    <row r="240" customFormat="false" ht="15" hidden="false" customHeight="true" outlineLevel="0" collapsed="false">
      <c r="A240" s="30" t="s">
        <v>24</v>
      </c>
      <c r="B240" s="31" t="n">
        <v>81</v>
      </c>
      <c r="C240" s="32" t="n">
        <v>13</v>
      </c>
      <c r="D240" s="32" t="n">
        <v>68</v>
      </c>
      <c r="E240" s="32" t="n">
        <v>10</v>
      </c>
      <c r="F240" s="32" t="n">
        <v>10</v>
      </c>
      <c r="G240" s="32" t="n">
        <v>0</v>
      </c>
      <c r="H240" s="32" t="n">
        <v>4</v>
      </c>
      <c r="I240" s="32" t="n">
        <v>0</v>
      </c>
      <c r="J240" s="32" t="n">
        <v>4</v>
      </c>
      <c r="K240" s="32" t="n">
        <v>-23</v>
      </c>
      <c r="L240" s="32" t="n">
        <v>49</v>
      </c>
      <c r="M240" s="32" t="n">
        <v>0</v>
      </c>
      <c r="N240" s="32" t="n">
        <v>0</v>
      </c>
      <c r="O240" s="33" t="n">
        <v>0</v>
      </c>
      <c r="P240" s="34" t="n">
        <v>49</v>
      </c>
    </row>
    <row r="241" customFormat="false" ht="15" hidden="false" customHeight="true" outlineLevel="0" collapsed="false">
      <c r="A241" s="20" t="s">
        <v>136</v>
      </c>
      <c r="B241" s="21" t="n">
        <v>191</v>
      </c>
      <c r="C241" s="22" t="n">
        <v>85</v>
      </c>
      <c r="D241" s="22" t="n">
        <v>106</v>
      </c>
      <c r="E241" s="22" t="n">
        <v>24</v>
      </c>
      <c r="F241" s="22" t="n">
        <v>51</v>
      </c>
      <c r="G241" s="22" t="n">
        <v>-27</v>
      </c>
      <c r="H241" s="22" t="n">
        <v>21</v>
      </c>
      <c r="I241" s="22" t="n">
        <v>21</v>
      </c>
      <c r="J241" s="22" t="n">
        <v>0</v>
      </c>
      <c r="K241" s="22" t="n">
        <v>-43</v>
      </c>
      <c r="L241" s="22" t="n">
        <v>36</v>
      </c>
      <c r="M241" s="22" t="n">
        <v>8</v>
      </c>
      <c r="N241" s="22" t="n">
        <v>4</v>
      </c>
      <c r="O241" s="23" t="n">
        <v>4</v>
      </c>
      <c r="P241" s="24" t="n">
        <v>40</v>
      </c>
    </row>
    <row r="242" customFormat="false" ht="15" hidden="false" customHeight="true" outlineLevel="0" collapsed="false">
      <c r="A242" s="25" t="s">
        <v>20</v>
      </c>
      <c r="B242" s="26" t="n">
        <v>123</v>
      </c>
      <c r="C242" s="27" t="n">
        <v>42</v>
      </c>
      <c r="D242" s="27" t="n">
        <v>81</v>
      </c>
      <c r="E242" s="27" t="n">
        <v>7</v>
      </c>
      <c r="F242" s="27" t="n">
        <v>15</v>
      </c>
      <c r="G242" s="27" t="n">
        <v>-8</v>
      </c>
      <c r="H242" s="27" t="n">
        <v>11</v>
      </c>
      <c r="I242" s="27" t="n">
        <v>11</v>
      </c>
      <c r="J242" s="27" t="n">
        <v>0</v>
      </c>
      <c r="K242" s="27" t="n">
        <v>-24</v>
      </c>
      <c r="L242" s="27" t="n">
        <v>49</v>
      </c>
      <c r="M242" s="27" t="n">
        <v>6</v>
      </c>
      <c r="N242" s="27" t="n">
        <v>4</v>
      </c>
      <c r="O242" s="28" t="n">
        <v>2</v>
      </c>
      <c r="P242" s="29" t="n">
        <v>51</v>
      </c>
    </row>
    <row r="243" customFormat="false" ht="15" hidden="false" customHeight="true" outlineLevel="0" collapsed="false">
      <c r="A243" s="25" t="s">
        <v>21</v>
      </c>
      <c r="B243" s="26" t="n">
        <v>68</v>
      </c>
      <c r="C243" s="27" t="n">
        <v>43</v>
      </c>
      <c r="D243" s="27" t="n">
        <v>25</v>
      </c>
      <c r="E243" s="27" t="n">
        <v>17</v>
      </c>
      <c r="F243" s="27" t="n">
        <v>36</v>
      </c>
      <c r="G243" s="27" t="n">
        <v>-19</v>
      </c>
      <c r="H243" s="27" t="n">
        <v>10</v>
      </c>
      <c r="I243" s="27" t="n">
        <v>10</v>
      </c>
      <c r="J243" s="27" t="n">
        <v>0</v>
      </c>
      <c r="K243" s="27" t="n">
        <v>-19</v>
      </c>
      <c r="L243" s="27" t="n">
        <v>-13</v>
      </c>
      <c r="M243" s="27" t="n">
        <v>2</v>
      </c>
      <c r="N243" s="27" t="n">
        <v>0</v>
      </c>
      <c r="O243" s="28" t="n">
        <v>2</v>
      </c>
      <c r="P243" s="29" t="n">
        <v>-11</v>
      </c>
    </row>
    <row r="244" customFormat="false" ht="15" hidden="false" customHeight="true" outlineLevel="0" collapsed="false">
      <c r="A244" s="25" t="s">
        <v>22</v>
      </c>
      <c r="B244" s="26" t="n">
        <v>38</v>
      </c>
      <c r="C244" s="27" t="n">
        <v>20</v>
      </c>
      <c r="D244" s="27" t="n">
        <v>18</v>
      </c>
      <c r="E244" s="27" t="n">
        <v>5</v>
      </c>
      <c r="F244" s="27" t="n">
        <v>7</v>
      </c>
      <c r="G244" s="27" t="n">
        <v>-2</v>
      </c>
      <c r="H244" s="27" t="n">
        <v>9</v>
      </c>
      <c r="I244" s="27" t="n">
        <v>7</v>
      </c>
      <c r="J244" s="27" t="n">
        <v>2</v>
      </c>
      <c r="K244" s="27" t="n">
        <v>-10</v>
      </c>
      <c r="L244" s="27" t="n">
        <v>8</v>
      </c>
      <c r="M244" s="27" t="n">
        <v>2</v>
      </c>
      <c r="N244" s="27" t="n">
        <v>1</v>
      </c>
      <c r="O244" s="28" t="n">
        <v>1</v>
      </c>
      <c r="P244" s="29" t="n">
        <v>9</v>
      </c>
    </row>
    <row r="245" customFormat="false" ht="15" hidden="false" customHeight="true" outlineLevel="0" collapsed="false">
      <c r="A245" s="25" t="s">
        <v>23</v>
      </c>
      <c r="B245" s="26" t="n">
        <v>97</v>
      </c>
      <c r="C245" s="27" t="n">
        <v>43</v>
      </c>
      <c r="D245" s="27" t="n">
        <v>54</v>
      </c>
      <c r="E245" s="27" t="n">
        <v>12</v>
      </c>
      <c r="F245" s="27" t="n">
        <v>38</v>
      </c>
      <c r="G245" s="27" t="n">
        <v>-26</v>
      </c>
      <c r="H245" s="27" t="n">
        <v>7</v>
      </c>
      <c r="I245" s="27" t="n">
        <v>11</v>
      </c>
      <c r="J245" s="27" t="n">
        <v>-4</v>
      </c>
      <c r="K245" s="27" t="n">
        <v>-15</v>
      </c>
      <c r="L245" s="27" t="n">
        <v>9</v>
      </c>
      <c r="M245" s="27" t="n">
        <v>4</v>
      </c>
      <c r="N245" s="27" t="n">
        <v>1</v>
      </c>
      <c r="O245" s="28" t="n">
        <v>3</v>
      </c>
      <c r="P245" s="29" t="n">
        <v>12</v>
      </c>
    </row>
    <row r="246" customFormat="false" ht="15" hidden="false" customHeight="true" outlineLevel="0" collapsed="false">
      <c r="A246" s="30" t="s">
        <v>24</v>
      </c>
      <c r="B246" s="35" t="n">
        <v>56</v>
      </c>
      <c r="C246" s="36" t="n">
        <v>22</v>
      </c>
      <c r="D246" s="36" t="n">
        <v>34</v>
      </c>
      <c r="E246" s="36" t="n">
        <v>7</v>
      </c>
      <c r="F246" s="36" t="n">
        <v>6</v>
      </c>
      <c r="G246" s="36" t="n">
        <v>1</v>
      </c>
      <c r="H246" s="36" t="n">
        <v>5</v>
      </c>
      <c r="I246" s="36" t="n">
        <v>3</v>
      </c>
      <c r="J246" s="36" t="n">
        <v>2</v>
      </c>
      <c r="K246" s="36" t="n">
        <v>-18</v>
      </c>
      <c r="L246" s="36" t="n">
        <v>19</v>
      </c>
      <c r="M246" s="36" t="n">
        <v>2</v>
      </c>
      <c r="N246" s="36" t="n">
        <v>2</v>
      </c>
      <c r="O246" s="37" t="n">
        <v>0</v>
      </c>
      <c r="P246" s="38" t="n">
        <v>19</v>
      </c>
    </row>
    <row r="247" customFormat="false" ht="15" hidden="false" customHeight="true" outlineLevel="0" collapsed="false">
      <c r="A247" s="63" t="s">
        <v>137</v>
      </c>
      <c r="B247" s="56" t="n">
        <f aca="false">B175+B181+B187+B193+B199+B205+B211+B217+B223+B229+B235+B241</f>
        <v>2463</v>
      </c>
      <c r="C247" s="41" t="n">
        <f aca="false">C175+C181+C187+C193+C199+C205+C211+C217+C223+C229+C235+C241</f>
        <v>1268</v>
      </c>
      <c r="D247" s="41" t="n">
        <f aca="false">D175+D181+D187+D193+D199+D205+D211+D217+D223+D229+D235+D241</f>
        <v>1195</v>
      </c>
      <c r="E247" s="41" t="n">
        <f aca="false">E175+E181+E187+E193+E199+E205+E211+E217+E223+E229+E235+E241</f>
        <v>325</v>
      </c>
      <c r="F247" s="41" t="n">
        <f aca="false">F175+F181+F187+F193+F199+F205+F211+F217+F223+F229+F235+F241</f>
        <v>393</v>
      </c>
      <c r="G247" s="41" t="n">
        <f aca="false">G175+G181+G187+G193+G199+G205+G211+G217+G223+G229+G235+G241</f>
        <v>-68</v>
      </c>
      <c r="H247" s="41" t="n">
        <f aca="false">H175+H181+H187+H193+H199+H205+H211+H217+H223+H229+H235+H241</f>
        <v>360</v>
      </c>
      <c r="I247" s="41" t="n">
        <f aca="false">I175+I181+I187+I193+I199+I205+I211+I217+I223+I229+I235+I241</f>
        <v>360</v>
      </c>
      <c r="J247" s="41" t="n">
        <f aca="false">J175+J181+J187+J193+J199+J205+J211+J217+J223+J229+J235+J241</f>
        <v>0</v>
      </c>
      <c r="K247" s="41" t="n">
        <f aca="false">K175+K181+K187+K193+K199+K205+K211+K217+K223+K229+K235+K241</f>
        <v>-395</v>
      </c>
      <c r="L247" s="41" t="n">
        <f aca="false">L175+L181+L187+L193+L199+L205+L211+L217+L223+L229+L235+L241</f>
        <v>732</v>
      </c>
      <c r="M247" s="41" t="n">
        <f aca="false">M175+M181+M187+M193+M199+M205+M211+M217+M223+M229+M235+M241</f>
        <v>57</v>
      </c>
      <c r="N247" s="41" t="n">
        <f aca="false">N175+N181+N187+N193+N199+N205+N211+N217+N223+N229+N235+N241</f>
        <v>28</v>
      </c>
      <c r="O247" s="59" t="n">
        <f aca="false">O175+O181+O187+O193+O199+O205+O211+O217+O223+O229+O235+O241</f>
        <v>29</v>
      </c>
      <c r="P247" s="43" t="n">
        <f aca="false">P175+P181+P187+P193+P199+P205+P211+P217+P223+P229+P235+P241</f>
        <v>761</v>
      </c>
    </row>
    <row r="248" customFormat="false" ht="15" hidden="false" customHeight="true" outlineLevel="0" collapsed="false">
      <c r="A248" s="44" t="s">
        <v>20</v>
      </c>
      <c r="B248" s="57" t="n">
        <f aca="false">B176+B182+B188+B194+B200+B206+B212+B218+B224+B230+B236+B242</f>
        <v>1485</v>
      </c>
      <c r="C248" s="46" t="n">
        <f aca="false">C176+C182+C188+C194+C200+C206+C212+C218+C224+C230+C236+C242</f>
        <v>791</v>
      </c>
      <c r="D248" s="46" t="n">
        <f aca="false">D176+D182+D188+D194+D200+D206+D212+D218+D224+D230+D236+D242</f>
        <v>694</v>
      </c>
      <c r="E248" s="46" t="n">
        <f aca="false">E176+E182+E188+E194+E200+E206+E212+E218+E224+E230+E236+E242</f>
        <v>181</v>
      </c>
      <c r="F248" s="46" t="n">
        <f aca="false">F176+F182+F188+F194+F200+F206+F212+F218+F224+F230+F236+F242</f>
        <v>227</v>
      </c>
      <c r="G248" s="46" t="n">
        <f aca="false">G176+G182+G188+G194+G200+G206+G212+G218+G224+G230+G236+G242</f>
        <v>-46</v>
      </c>
      <c r="H248" s="46" t="n">
        <f aca="false">H176+H182+H188+H194+H200+H206+H212+H218+H224+H230+H236+H242</f>
        <v>198</v>
      </c>
      <c r="I248" s="46" t="n">
        <f aca="false">I176+I182+I188+I194+I200+I206+I212+I218+I224+I230+I236+I242</f>
        <v>198</v>
      </c>
      <c r="J248" s="46" t="n">
        <f aca="false">J176+J182+J188+J194+J200+J206+J212+J218+J224+J230+J236+J242</f>
        <v>0</v>
      </c>
      <c r="K248" s="46" t="n">
        <f aca="false">K176+K182+K188+K194+K200+K206+K212+K218+K224+K230+K236+K242</f>
        <v>-217</v>
      </c>
      <c r="L248" s="46" t="n">
        <f aca="false">L176+L182+L188+L194+L200+L206+L212+L218+L224+L230+L236+L242</f>
        <v>431</v>
      </c>
      <c r="M248" s="46" t="n">
        <f aca="false">M176+M182+M188+M194+M200+M206+M212+M218+M224+M230+M236+M242</f>
        <v>35</v>
      </c>
      <c r="N248" s="46" t="n">
        <f aca="false">N176+N182+N188+N194+N200+N206+N212+N218+N224+N230+N236+N242</f>
        <v>13</v>
      </c>
      <c r="O248" s="60" t="n">
        <f aca="false">O176+O182+O188+O194+O200+O206+O212+O218+O224+O230+O236+O242</f>
        <v>22</v>
      </c>
      <c r="P248" s="48" t="n">
        <f aca="false">P176+P182+P188+P194+P200+P206+P212+P218+P224+P230+P236+P242</f>
        <v>453</v>
      </c>
    </row>
    <row r="249" customFormat="false" ht="15" hidden="false" customHeight="true" outlineLevel="0" collapsed="false">
      <c r="A249" s="44" t="s">
        <v>21</v>
      </c>
      <c r="B249" s="57" t="n">
        <f aca="false">B177+B183+B189+B195+B201+B207+B213+B219+B225+B231+B237+B243</f>
        <v>978</v>
      </c>
      <c r="C249" s="46" t="n">
        <f aca="false">C177+C183+C189+C195+C201+C207+C213+C219+C225+C231+C237+C243</f>
        <v>477</v>
      </c>
      <c r="D249" s="46" t="n">
        <f aca="false">D177+D183+D189+D195+D201+D207+D213+D219+D225+D231+D237+D243</f>
        <v>501</v>
      </c>
      <c r="E249" s="46" t="n">
        <f aca="false">E177+E183+E189+E195+E201+E207+E213+E219+E225+E231+E237+E243</f>
        <v>144</v>
      </c>
      <c r="F249" s="46" t="n">
        <f aca="false">F177+F183+F189+F195+F201+F207+F213+F219+F225+F231+F237+F243</f>
        <v>166</v>
      </c>
      <c r="G249" s="46" t="n">
        <f aca="false">G177+G183+G189+G195+G201+G207+G213+G219+G225+G231+G237+G243</f>
        <v>-22</v>
      </c>
      <c r="H249" s="46" t="n">
        <f aca="false">H177+H183+H189+H195+H201+H207+H213+H219+H225+H231+H237+H243</f>
        <v>162</v>
      </c>
      <c r="I249" s="46" t="n">
        <f aca="false">I177+I183+I189+I195+I201+I207+I213+I219+I225+I231+I237+I243</f>
        <v>162</v>
      </c>
      <c r="J249" s="46" t="n">
        <f aca="false">J177+J183+J189+J195+J201+J207+J213+J219+J225+J231+J237+J243</f>
        <v>0</v>
      </c>
      <c r="K249" s="46" t="n">
        <f aca="false">K177+K183+K189+K195+K201+K207+K213+K219+K225+K231+K237+K243</f>
        <v>-178</v>
      </c>
      <c r="L249" s="46" t="n">
        <f aca="false">L177+L183+L189+L195+L201+L207+L213+L219+L225+L231+L237+L243</f>
        <v>301</v>
      </c>
      <c r="M249" s="46" t="n">
        <f aca="false">M177+M183+M189+M195+M201+M207+M213+M219+M225+M231+M237+M243</f>
        <v>22</v>
      </c>
      <c r="N249" s="46" t="n">
        <f aca="false">N177+N183+N189+N195+N201+N207+N213+N219+N225+N231+N237+N243</f>
        <v>15</v>
      </c>
      <c r="O249" s="60" t="n">
        <f aca="false">O177+O183+O189+O195+O201+O207+O213+O219+O225+O231+O237+O243</f>
        <v>7</v>
      </c>
      <c r="P249" s="48" t="n">
        <f aca="false">P177+P183+P189+P195+P201+P207+P213+P219+P225+P231+P237+P243</f>
        <v>308</v>
      </c>
    </row>
    <row r="250" customFormat="false" ht="15" hidden="false" customHeight="true" outlineLevel="0" collapsed="false">
      <c r="A250" s="44" t="s">
        <v>22</v>
      </c>
      <c r="B250" s="57" t="n">
        <f aca="false">B178+B184+B190+B196+B202+B208+B214+B220+B226+B232+B238+B244</f>
        <v>548</v>
      </c>
      <c r="C250" s="46" t="n">
        <f aca="false">C178+C184+C190+C196+C202+C208+C214+C220+C226+C232+C238+C244</f>
        <v>265</v>
      </c>
      <c r="D250" s="46" t="n">
        <f aca="false">D178+D184+D190+D196+D202+D208+D214+D220+D226+D232+D238+D244</f>
        <v>283</v>
      </c>
      <c r="E250" s="46" t="n">
        <f aca="false">E178+E184+E190+E196+E202+E208+E214+E220+E226+E232+E238+E244</f>
        <v>81</v>
      </c>
      <c r="F250" s="46" t="n">
        <f aca="false">F178+F184+F190+F196+F202+F208+F214+F220+F226+F232+F238+F244</f>
        <v>64</v>
      </c>
      <c r="G250" s="46" t="n">
        <f aca="false">G178+G184+G190+G196+G202+G208+G214+G220+G226+G232+G238+G244</f>
        <v>17</v>
      </c>
      <c r="H250" s="46" t="n">
        <f aca="false">H178+H184+H190+H196+H202+H208+H214+H220+H226+H232+H238+H244</f>
        <v>141</v>
      </c>
      <c r="I250" s="46" t="n">
        <f aca="false">I178+I184+I190+I196+I202+I208+I214+I220+I226+I232+I238+I244</f>
        <v>168</v>
      </c>
      <c r="J250" s="46" t="n">
        <f aca="false">J178+J184+J190+J196+J202+J208+J214+J220+J226+J232+J238+J244</f>
        <v>-27</v>
      </c>
      <c r="K250" s="46" t="n">
        <f aca="false">K178+K184+K190+K196+K202+K208+K214+K220+K226+K232+K238+K244</f>
        <v>-100</v>
      </c>
      <c r="L250" s="46" t="n">
        <f aca="false">L178+L184+L190+L196+L202+L208+L214+L220+L226+L232+L238+L244</f>
        <v>173</v>
      </c>
      <c r="M250" s="46" t="n">
        <f aca="false">M178+M184+M190+M196+M202+M208+M214+M220+M226+M232+M238+M244</f>
        <v>21</v>
      </c>
      <c r="N250" s="46" t="n">
        <f aca="false">N178+N184+N190+N196+N202+N208+N214+N220+N226+N232+N238+N244</f>
        <v>12</v>
      </c>
      <c r="O250" s="60" t="n">
        <f aca="false">O178+O184+O190+O196+O202+O208+O214+O220+O226+O232+O238+O244</f>
        <v>9</v>
      </c>
      <c r="P250" s="48" t="n">
        <f aca="false">P178+P184+P190+P196+P202+P208+P214+P220+P226+P232+P238+P244</f>
        <v>182</v>
      </c>
    </row>
    <row r="251" customFormat="false" ht="15" hidden="false" customHeight="true" outlineLevel="0" collapsed="false">
      <c r="A251" s="44" t="s">
        <v>23</v>
      </c>
      <c r="B251" s="57" t="n">
        <f aca="false">B179+B185+B191+B197+B203+B209+B215+B221+B227+B233+B239+B245</f>
        <v>1280</v>
      </c>
      <c r="C251" s="46" t="n">
        <f aca="false">C179+C185+C191+C197+C203+C209+C215+C221+C227+C233+C239+C245</f>
        <v>723</v>
      </c>
      <c r="D251" s="46" t="n">
        <f aca="false">D179+D185+D191+D197+D203+D209+D215+D221+D227+D233+D239+D245</f>
        <v>557</v>
      </c>
      <c r="E251" s="46" t="n">
        <f aca="false">E179+E185+E191+E197+E203+E209+E215+E221+E227+E233+E239+E245</f>
        <v>161</v>
      </c>
      <c r="F251" s="46" t="n">
        <f aca="false">F179+F185+F191+F197+F203+F209+F215+F221+F227+F233+F239+F245</f>
        <v>228</v>
      </c>
      <c r="G251" s="46" t="n">
        <f aca="false">G179+G185+G191+G197+G203+G209+G215+G221+G227+G233+G239+G245</f>
        <v>-67</v>
      </c>
      <c r="H251" s="46" t="n">
        <f aca="false">H179+H185+H191+H197+H203+H209+H215+H221+H227+H233+H239+H245</f>
        <v>179</v>
      </c>
      <c r="I251" s="46" t="n">
        <f aca="false">I179+I185+I191+I197+I203+I209+I215+I221+I227+I233+I239+I245</f>
        <v>151</v>
      </c>
      <c r="J251" s="46" t="n">
        <f aca="false">J179+J185+J191+J197+J203+J209+J215+J221+J227+J233+J239+J245</f>
        <v>28</v>
      </c>
      <c r="K251" s="46" t="n">
        <f aca="false">K179+K185+K191+K197+K203+K209+K215+K221+K227+K233+K239+K245</f>
        <v>-161</v>
      </c>
      <c r="L251" s="46" t="n">
        <f aca="false">L179+L185+L191+L197+L203+L209+L215+L221+L227+L233+L239+L245</f>
        <v>357</v>
      </c>
      <c r="M251" s="46" t="n">
        <f aca="false">M179+M185+M191+M197+M203+M209+M215+M221+M227+M233+M239+M245</f>
        <v>26</v>
      </c>
      <c r="N251" s="46" t="n">
        <f aca="false">N179+N185+N191+N197+N203+N209+N215+N221+N227+N233+N239+N245</f>
        <v>11</v>
      </c>
      <c r="O251" s="60" t="n">
        <f aca="false">O179+O185+O191+O197+O203+O209+O215+O221+O227+O233+O239+O245</f>
        <v>15</v>
      </c>
      <c r="P251" s="48" t="n">
        <f aca="false">P179+P185+P191+P197+P203+P209+P215+P221+P227+P233+P239+P245</f>
        <v>372</v>
      </c>
    </row>
    <row r="252" customFormat="false" ht="15" hidden="false" customHeight="true" outlineLevel="0" collapsed="false">
      <c r="A252" s="49" t="s">
        <v>24</v>
      </c>
      <c r="B252" s="58" t="n">
        <f aca="false">B180+B186+B192+B198+B204+B210+B216+B222+B228+B234+B240+B246</f>
        <v>635</v>
      </c>
      <c r="C252" s="51" t="n">
        <f aca="false">C180+C186+C192+C198+C204+C210+C216+C222+C228+C234+C240+C246</f>
        <v>280</v>
      </c>
      <c r="D252" s="51" t="n">
        <f aca="false">D180+D186+D192+D198+D204+D210+D216+D222+D228+D234+D240+D246</f>
        <v>355</v>
      </c>
      <c r="E252" s="51" t="n">
        <f aca="false">E180+E186+E192+E198+E204+E210+E216+E222+E228+E234+E240+E246</f>
        <v>83</v>
      </c>
      <c r="F252" s="51" t="n">
        <f aca="false">F180+F186+F192+F198+F204+F210+F216+F222+F228+F234+F240+F246</f>
        <v>101</v>
      </c>
      <c r="G252" s="51" t="n">
        <f aca="false">G180+G186+G192+G198+G204+G210+G216+G222+G228+G234+G240+G246</f>
        <v>-18</v>
      </c>
      <c r="H252" s="51" t="n">
        <f aca="false">H180+H186+H192+H198+H204+H210+H216+H222+H228+H234+H240+H246</f>
        <v>40</v>
      </c>
      <c r="I252" s="51" t="n">
        <f aca="false">I180+I186+I192+I198+I204+I210+I216+I222+I228+I234+I240+I246</f>
        <v>41</v>
      </c>
      <c r="J252" s="51" t="n">
        <f aca="false">J180+J186+J192+J198+J204+J210+J216+J222+J228+J234+J240+J246</f>
        <v>-1</v>
      </c>
      <c r="K252" s="51" t="n">
        <f aca="false">K180+K186+K192+K198+K204+K210+K216+K222+K228+K234+K240+K246</f>
        <v>-134</v>
      </c>
      <c r="L252" s="51" t="n">
        <f aca="false">L180+L186+L192+L198+L204+L210+L216+L222+L228+L234+L240+L246</f>
        <v>202</v>
      </c>
      <c r="M252" s="51" t="n">
        <f aca="false">M180+M186+M192+M198+M204+M210+M216+M222+M228+M234+M240+M246</f>
        <v>10</v>
      </c>
      <c r="N252" s="51" t="n">
        <f aca="false">N180+N186+N192+N198+N204+N210+N216+N222+N228+N234+N240+N246</f>
        <v>5</v>
      </c>
      <c r="O252" s="61" t="n">
        <f aca="false">O180+O186+O192+O198+O204+O210+O216+O222+O228+O234+O240+O246</f>
        <v>5</v>
      </c>
      <c r="P252" s="53" t="n">
        <f aca="false">P180+P186+P192+P198+P204+P210+P216+P222+P228+P234+P240+P246</f>
        <v>207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6.08"/>
    <col collapsed="false" customWidth="true" hidden="false" outlineLevel="0" max="16" min="2" style="1" width="8.63"/>
    <col collapsed="false" customWidth="false" hidden="false" outlineLevel="0" max="257" min="17" style="1" width="8.99"/>
  </cols>
  <sheetData>
    <row r="1" customFormat="false" ht="30" hidden="false" customHeight="true" outlineLevel="0" collapsed="false">
      <c r="D1" s="2" t="s">
        <v>0</v>
      </c>
      <c r="E1" s="3"/>
      <c r="F1" s="3"/>
      <c r="G1" s="3"/>
      <c r="H1" s="62" t="s">
        <v>138</v>
      </c>
      <c r="I1" s="5"/>
      <c r="J1" s="3"/>
      <c r="K1" s="6"/>
      <c r="L1" s="5"/>
      <c r="M1" s="7"/>
      <c r="N1" s="8" t="s">
        <v>1</v>
      </c>
    </row>
    <row r="2" customFormat="false" ht="15" hidden="false" customHeight="true" outlineLevel="0" collapsed="false">
      <c r="A2" s="9" t="s">
        <v>2</v>
      </c>
      <c r="D2" s="2"/>
      <c r="E2" s="3"/>
      <c r="F2" s="3"/>
      <c r="G2" s="3"/>
      <c r="H2" s="4"/>
      <c r="I2" s="5"/>
      <c r="J2" s="3"/>
      <c r="K2" s="6"/>
      <c r="L2" s="5"/>
      <c r="M2" s="7"/>
      <c r="N2" s="7"/>
    </row>
    <row r="3" customFormat="false" ht="15" hidden="false" customHeight="true" outlineLevel="0" collapsed="false">
      <c r="A3" s="64" t="s">
        <v>3</v>
      </c>
      <c r="B3" s="11" t="s">
        <v>4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5" hidden="false" customHeight="true" outlineLevel="0" collapsed="false">
      <c r="A4" s="64"/>
      <c r="B4" s="12" t="s">
        <v>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3" t="s">
        <v>6</v>
      </c>
      <c r="N4" s="13"/>
      <c r="O4" s="13"/>
      <c r="P4" s="14" t="s">
        <v>7</v>
      </c>
    </row>
    <row r="5" customFormat="false" ht="15" hidden="false" customHeight="true" outlineLevel="0" collapsed="false">
      <c r="A5" s="64"/>
      <c r="B5" s="15" t="s">
        <v>8</v>
      </c>
      <c r="C5" s="15"/>
      <c r="D5" s="15"/>
      <c r="E5" s="13" t="s">
        <v>9</v>
      </c>
      <c r="F5" s="13"/>
      <c r="G5" s="13"/>
      <c r="H5" s="13" t="s">
        <v>10</v>
      </c>
      <c r="I5" s="13"/>
      <c r="J5" s="13"/>
      <c r="K5" s="16" t="s">
        <v>11</v>
      </c>
      <c r="L5" s="16" t="s">
        <v>12</v>
      </c>
      <c r="M5" s="17" t="s">
        <v>13</v>
      </c>
      <c r="N5" s="17" t="s">
        <v>14</v>
      </c>
      <c r="O5" s="16" t="s">
        <v>15</v>
      </c>
      <c r="P5" s="14"/>
    </row>
    <row r="6" customFormat="false" ht="15" hidden="false" customHeight="true" outlineLevel="0" collapsed="false">
      <c r="A6" s="64"/>
      <c r="B6" s="18" t="s">
        <v>16</v>
      </c>
      <c r="C6" s="17" t="s">
        <v>17</v>
      </c>
      <c r="D6" s="17" t="s">
        <v>18</v>
      </c>
      <c r="E6" s="17" t="s">
        <v>16</v>
      </c>
      <c r="F6" s="17" t="s">
        <v>17</v>
      </c>
      <c r="G6" s="17" t="s">
        <v>18</v>
      </c>
      <c r="H6" s="17" t="s">
        <v>16</v>
      </c>
      <c r="I6" s="17" t="s">
        <v>17</v>
      </c>
      <c r="J6" s="17" t="s">
        <v>18</v>
      </c>
      <c r="K6" s="19" t="s">
        <v>18</v>
      </c>
      <c r="L6" s="19" t="s">
        <v>18</v>
      </c>
      <c r="M6" s="17"/>
      <c r="N6" s="17"/>
      <c r="O6" s="19" t="s">
        <v>18</v>
      </c>
      <c r="P6" s="14"/>
    </row>
    <row r="7" customFormat="false" ht="15" hidden="false" customHeight="true" outlineLevel="0" collapsed="false">
      <c r="A7" s="20" t="s">
        <v>139</v>
      </c>
      <c r="B7" s="21" t="n">
        <v>685</v>
      </c>
      <c r="C7" s="22" t="n">
        <v>705</v>
      </c>
      <c r="D7" s="22" t="n">
        <v>-20</v>
      </c>
      <c r="E7" s="22" t="n">
        <v>314</v>
      </c>
      <c r="F7" s="22" t="n">
        <v>356</v>
      </c>
      <c r="G7" s="22" t="n">
        <v>-42</v>
      </c>
      <c r="H7" s="22" t="n">
        <v>570</v>
      </c>
      <c r="I7" s="22" t="n">
        <v>570</v>
      </c>
      <c r="J7" s="22" t="n">
        <v>0</v>
      </c>
      <c r="K7" s="22" t="n">
        <v>-16</v>
      </c>
      <c r="L7" s="22" t="n">
        <v>-78</v>
      </c>
      <c r="M7" s="22" t="n">
        <v>430</v>
      </c>
      <c r="N7" s="22" t="n">
        <v>883</v>
      </c>
      <c r="O7" s="23" t="n">
        <v>-453</v>
      </c>
      <c r="P7" s="24" t="n">
        <v>-531</v>
      </c>
    </row>
    <row r="8" customFormat="false" ht="15" hidden="true" customHeight="true" outlineLevel="0" collapsed="false">
      <c r="A8" s="25" t="s">
        <v>20</v>
      </c>
      <c r="B8" s="26" t="n">
        <v>398</v>
      </c>
      <c r="C8" s="27" t="n">
        <v>394</v>
      </c>
      <c r="D8" s="27" t="n">
        <v>4</v>
      </c>
      <c r="E8" s="27" t="n">
        <v>163</v>
      </c>
      <c r="F8" s="27" t="n">
        <v>183</v>
      </c>
      <c r="G8" s="27" t="n">
        <v>-20</v>
      </c>
      <c r="H8" s="27" t="n">
        <v>269</v>
      </c>
      <c r="I8" s="27" t="n">
        <v>269</v>
      </c>
      <c r="J8" s="27" t="n">
        <v>0</v>
      </c>
      <c r="K8" s="27" t="n">
        <v>-12</v>
      </c>
      <c r="L8" s="27" t="n">
        <v>-28</v>
      </c>
      <c r="M8" s="27" t="n">
        <v>211</v>
      </c>
      <c r="N8" s="27" t="n">
        <v>455</v>
      </c>
      <c r="O8" s="28" t="n">
        <v>-244</v>
      </c>
      <c r="P8" s="29" t="n">
        <v>-272</v>
      </c>
    </row>
    <row r="9" customFormat="false" ht="15" hidden="true" customHeight="true" outlineLevel="0" collapsed="false">
      <c r="A9" s="25" t="s">
        <v>21</v>
      </c>
      <c r="B9" s="26" t="n">
        <v>287</v>
      </c>
      <c r="C9" s="27" t="n">
        <v>311</v>
      </c>
      <c r="D9" s="27" t="n">
        <v>-24</v>
      </c>
      <c r="E9" s="27" t="n">
        <v>151</v>
      </c>
      <c r="F9" s="27" t="n">
        <v>173</v>
      </c>
      <c r="G9" s="27" t="n">
        <v>-22</v>
      </c>
      <c r="H9" s="27" t="n">
        <v>301</v>
      </c>
      <c r="I9" s="27" t="n">
        <v>301</v>
      </c>
      <c r="J9" s="27" t="n">
        <v>0</v>
      </c>
      <c r="K9" s="27" t="n">
        <v>-4</v>
      </c>
      <c r="L9" s="27" t="n">
        <v>-50</v>
      </c>
      <c r="M9" s="27" t="n">
        <v>219</v>
      </c>
      <c r="N9" s="27" t="n">
        <v>428</v>
      </c>
      <c r="O9" s="28" t="n">
        <v>-209</v>
      </c>
      <c r="P9" s="29" t="n">
        <v>-259</v>
      </c>
    </row>
    <row r="10" customFormat="false" ht="15" hidden="true" customHeight="true" outlineLevel="0" collapsed="false">
      <c r="A10" s="25" t="s">
        <v>22</v>
      </c>
      <c r="B10" s="26" t="n">
        <v>224</v>
      </c>
      <c r="C10" s="27" t="n">
        <v>248</v>
      </c>
      <c r="D10" s="27" t="n">
        <v>-24</v>
      </c>
      <c r="E10" s="27" t="n">
        <v>104</v>
      </c>
      <c r="F10" s="27" t="n">
        <v>101</v>
      </c>
      <c r="G10" s="27" t="n">
        <v>3</v>
      </c>
      <c r="H10" s="27" t="n">
        <v>241</v>
      </c>
      <c r="I10" s="27" t="n">
        <v>217</v>
      </c>
      <c r="J10" s="27" t="n">
        <v>24</v>
      </c>
      <c r="K10" s="27" t="n">
        <v>0</v>
      </c>
      <c r="L10" s="27" t="n">
        <v>3</v>
      </c>
      <c r="M10" s="27" t="n">
        <v>155</v>
      </c>
      <c r="N10" s="27" t="n">
        <v>328</v>
      </c>
      <c r="O10" s="28" t="n">
        <v>-173</v>
      </c>
      <c r="P10" s="29" t="n">
        <v>-170</v>
      </c>
    </row>
    <row r="11" customFormat="false" ht="15" hidden="true" customHeight="true" outlineLevel="0" collapsed="false">
      <c r="A11" s="25" t="s">
        <v>23</v>
      </c>
      <c r="B11" s="26" t="n">
        <v>282</v>
      </c>
      <c r="C11" s="27" t="n">
        <v>259</v>
      </c>
      <c r="D11" s="27" t="n">
        <v>23</v>
      </c>
      <c r="E11" s="27" t="n">
        <v>127</v>
      </c>
      <c r="F11" s="27" t="n">
        <v>139</v>
      </c>
      <c r="G11" s="27" t="n">
        <v>-12</v>
      </c>
      <c r="H11" s="27" t="n">
        <v>175</v>
      </c>
      <c r="I11" s="27" t="n">
        <v>226</v>
      </c>
      <c r="J11" s="27" t="n">
        <v>-51</v>
      </c>
      <c r="K11" s="27" t="n">
        <v>-11</v>
      </c>
      <c r="L11" s="27" t="n">
        <v>-51</v>
      </c>
      <c r="M11" s="27" t="n">
        <v>150</v>
      </c>
      <c r="N11" s="27" t="n">
        <v>238</v>
      </c>
      <c r="O11" s="28" t="n">
        <v>-88</v>
      </c>
      <c r="P11" s="29" t="n">
        <v>-139</v>
      </c>
    </row>
    <row r="12" customFormat="false" ht="15" hidden="true" customHeight="true" outlineLevel="0" collapsed="false">
      <c r="A12" s="30" t="s">
        <v>24</v>
      </c>
      <c r="B12" s="31" t="n">
        <v>179</v>
      </c>
      <c r="C12" s="32" t="n">
        <v>198</v>
      </c>
      <c r="D12" s="32" t="n">
        <v>-19</v>
      </c>
      <c r="E12" s="32" t="n">
        <v>83</v>
      </c>
      <c r="F12" s="32" t="n">
        <v>116</v>
      </c>
      <c r="G12" s="32" t="n">
        <v>-33</v>
      </c>
      <c r="H12" s="32" t="n">
        <v>154</v>
      </c>
      <c r="I12" s="32" t="n">
        <v>127</v>
      </c>
      <c r="J12" s="32" t="n">
        <v>27</v>
      </c>
      <c r="K12" s="32" t="n">
        <v>-5</v>
      </c>
      <c r="L12" s="32" t="n">
        <v>-30</v>
      </c>
      <c r="M12" s="32" t="n">
        <v>125</v>
      </c>
      <c r="N12" s="32" t="n">
        <v>317</v>
      </c>
      <c r="O12" s="33" t="n">
        <v>-192</v>
      </c>
      <c r="P12" s="34" t="n">
        <v>-222</v>
      </c>
    </row>
    <row r="13" customFormat="false" ht="15" hidden="false" customHeight="true" outlineLevel="0" collapsed="false">
      <c r="A13" s="20" t="s">
        <v>140</v>
      </c>
      <c r="B13" s="21" t="n">
        <v>766</v>
      </c>
      <c r="C13" s="22" t="n">
        <v>896</v>
      </c>
      <c r="D13" s="22" t="n">
        <v>-130</v>
      </c>
      <c r="E13" s="22" t="n">
        <v>427</v>
      </c>
      <c r="F13" s="22" t="n">
        <v>267</v>
      </c>
      <c r="G13" s="22" t="n">
        <v>160</v>
      </c>
      <c r="H13" s="22" t="n">
        <v>621</v>
      </c>
      <c r="I13" s="22" t="n">
        <v>621</v>
      </c>
      <c r="J13" s="22" t="n">
        <v>0</v>
      </c>
      <c r="K13" s="22" t="n">
        <v>8</v>
      </c>
      <c r="L13" s="22" t="n">
        <v>38</v>
      </c>
      <c r="M13" s="22" t="n">
        <v>354</v>
      </c>
      <c r="N13" s="22" t="n">
        <v>720</v>
      </c>
      <c r="O13" s="23" t="n">
        <v>-366</v>
      </c>
      <c r="P13" s="24" t="n">
        <v>-328</v>
      </c>
    </row>
    <row r="14" customFormat="false" ht="15" hidden="true" customHeight="true" outlineLevel="0" collapsed="false">
      <c r="A14" s="25" t="s">
        <v>20</v>
      </c>
      <c r="B14" s="26" t="n">
        <v>454</v>
      </c>
      <c r="C14" s="27" t="n">
        <v>487</v>
      </c>
      <c r="D14" s="27" t="n">
        <v>-33</v>
      </c>
      <c r="E14" s="27" t="n">
        <v>241</v>
      </c>
      <c r="F14" s="27" t="n">
        <v>139</v>
      </c>
      <c r="G14" s="27" t="n">
        <v>102</v>
      </c>
      <c r="H14" s="27" t="n">
        <v>298</v>
      </c>
      <c r="I14" s="27" t="n">
        <v>298</v>
      </c>
      <c r="J14" s="27" t="n">
        <v>0</v>
      </c>
      <c r="K14" s="27" t="n">
        <v>5</v>
      </c>
      <c r="L14" s="27" t="n">
        <v>74</v>
      </c>
      <c r="M14" s="27" t="n">
        <v>185</v>
      </c>
      <c r="N14" s="27" t="n">
        <v>333</v>
      </c>
      <c r="O14" s="28" t="n">
        <v>-148</v>
      </c>
      <c r="P14" s="29" t="n">
        <v>-74</v>
      </c>
    </row>
    <row r="15" customFormat="false" ht="15" hidden="true" customHeight="true" outlineLevel="0" collapsed="false">
      <c r="A15" s="25" t="s">
        <v>21</v>
      </c>
      <c r="B15" s="26" t="n">
        <v>312</v>
      </c>
      <c r="C15" s="27" t="n">
        <v>409</v>
      </c>
      <c r="D15" s="27" t="n">
        <v>-97</v>
      </c>
      <c r="E15" s="27" t="n">
        <v>186</v>
      </c>
      <c r="F15" s="27" t="n">
        <v>128</v>
      </c>
      <c r="G15" s="27" t="n">
        <v>58</v>
      </c>
      <c r="H15" s="27" t="n">
        <v>323</v>
      </c>
      <c r="I15" s="27" t="n">
        <v>323</v>
      </c>
      <c r="J15" s="27" t="n">
        <v>0</v>
      </c>
      <c r="K15" s="27" t="n">
        <v>3</v>
      </c>
      <c r="L15" s="27" t="n">
        <v>-36</v>
      </c>
      <c r="M15" s="27" t="n">
        <v>169</v>
      </c>
      <c r="N15" s="27" t="n">
        <v>387</v>
      </c>
      <c r="O15" s="28" t="n">
        <v>-218</v>
      </c>
      <c r="P15" s="29" t="n">
        <v>-254</v>
      </c>
    </row>
    <row r="16" customFormat="false" ht="15" hidden="true" customHeight="true" outlineLevel="0" collapsed="false">
      <c r="A16" s="25" t="s">
        <v>22</v>
      </c>
      <c r="B16" s="26" t="n">
        <v>218</v>
      </c>
      <c r="C16" s="27" t="n">
        <v>283</v>
      </c>
      <c r="D16" s="27" t="n">
        <v>-65</v>
      </c>
      <c r="E16" s="27" t="n">
        <v>142</v>
      </c>
      <c r="F16" s="27" t="n">
        <v>76</v>
      </c>
      <c r="G16" s="27" t="n">
        <v>66</v>
      </c>
      <c r="H16" s="27" t="n">
        <v>291</v>
      </c>
      <c r="I16" s="27" t="n">
        <v>210</v>
      </c>
      <c r="J16" s="27" t="n">
        <v>81</v>
      </c>
      <c r="K16" s="27" t="n">
        <v>5</v>
      </c>
      <c r="L16" s="27" t="n">
        <v>87</v>
      </c>
      <c r="M16" s="27" t="n">
        <v>116</v>
      </c>
      <c r="N16" s="27" t="n">
        <v>284</v>
      </c>
      <c r="O16" s="28" t="n">
        <v>-168</v>
      </c>
      <c r="P16" s="29" t="n">
        <v>-81</v>
      </c>
    </row>
    <row r="17" customFormat="false" ht="15" hidden="true" customHeight="true" outlineLevel="0" collapsed="false">
      <c r="A17" s="25" t="s">
        <v>23</v>
      </c>
      <c r="B17" s="26" t="n">
        <v>320</v>
      </c>
      <c r="C17" s="27" t="n">
        <v>359</v>
      </c>
      <c r="D17" s="27" t="n">
        <v>-39</v>
      </c>
      <c r="E17" s="27" t="n">
        <v>170</v>
      </c>
      <c r="F17" s="27" t="n">
        <v>93</v>
      </c>
      <c r="G17" s="27" t="n">
        <v>77</v>
      </c>
      <c r="H17" s="27" t="n">
        <v>200</v>
      </c>
      <c r="I17" s="27" t="n">
        <v>267</v>
      </c>
      <c r="J17" s="27" t="n">
        <v>-67</v>
      </c>
      <c r="K17" s="27" t="n">
        <v>2</v>
      </c>
      <c r="L17" s="27" t="n">
        <v>-27</v>
      </c>
      <c r="M17" s="27" t="n">
        <v>116</v>
      </c>
      <c r="N17" s="27" t="n">
        <v>188</v>
      </c>
      <c r="O17" s="28" t="n">
        <v>-72</v>
      </c>
      <c r="P17" s="29" t="n">
        <v>-99</v>
      </c>
    </row>
    <row r="18" customFormat="false" ht="15" hidden="true" customHeight="true" outlineLevel="0" collapsed="false">
      <c r="A18" s="30" t="s">
        <v>24</v>
      </c>
      <c r="B18" s="31" t="n">
        <v>228</v>
      </c>
      <c r="C18" s="32" t="n">
        <v>254</v>
      </c>
      <c r="D18" s="32" t="n">
        <v>-26</v>
      </c>
      <c r="E18" s="32" t="n">
        <v>115</v>
      </c>
      <c r="F18" s="32" t="n">
        <v>98</v>
      </c>
      <c r="G18" s="32" t="n">
        <v>17</v>
      </c>
      <c r="H18" s="32" t="n">
        <v>130</v>
      </c>
      <c r="I18" s="32" t="n">
        <v>144</v>
      </c>
      <c r="J18" s="32" t="n">
        <v>-14</v>
      </c>
      <c r="K18" s="32" t="n">
        <v>1</v>
      </c>
      <c r="L18" s="32" t="n">
        <v>-22</v>
      </c>
      <c r="M18" s="32" t="n">
        <v>122</v>
      </c>
      <c r="N18" s="32" t="n">
        <v>248</v>
      </c>
      <c r="O18" s="33" t="n">
        <v>-126</v>
      </c>
      <c r="P18" s="34" t="n">
        <v>-148</v>
      </c>
    </row>
    <row r="19" customFormat="false" ht="15" hidden="false" customHeight="true" outlineLevel="0" collapsed="false">
      <c r="A19" s="20" t="s">
        <v>141</v>
      </c>
      <c r="B19" s="21" t="n">
        <v>2574</v>
      </c>
      <c r="C19" s="22" t="n">
        <v>4267</v>
      </c>
      <c r="D19" s="22" t="n">
        <v>-1693</v>
      </c>
      <c r="E19" s="22" t="n">
        <v>1376</v>
      </c>
      <c r="F19" s="22" t="n">
        <v>361</v>
      </c>
      <c r="G19" s="22" t="n">
        <v>1015</v>
      </c>
      <c r="H19" s="22" t="n">
        <v>1022</v>
      </c>
      <c r="I19" s="22" t="n">
        <v>1022</v>
      </c>
      <c r="J19" s="22" t="n">
        <v>0</v>
      </c>
      <c r="K19" s="22" t="n">
        <v>-7</v>
      </c>
      <c r="L19" s="22" t="n">
        <v>-685</v>
      </c>
      <c r="M19" s="22" t="n">
        <v>432</v>
      </c>
      <c r="N19" s="22" t="n">
        <v>756</v>
      </c>
      <c r="O19" s="23" t="n">
        <v>-324</v>
      </c>
      <c r="P19" s="24" t="n">
        <v>-1009</v>
      </c>
    </row>
    <row r="20" customFormat="false" ht="15" hidden="true" customHeight="true" outlineLevel="0" collapsed="false">
      <c r="A20" s="25" t="s">
        <v>20</v>
      </c>
      <c r="B20" s="26" t="n">
        <v>1472</v>
      </c>
      <c r="C20" s="27" t="n">
        <v>2404</v>
      </c>
      <c r="D20" s="27" t="n">
        <v>-932</v>
      </c>
      <c r="E20" s="27" t="n">
        <v>717</v>
      </c>
      <c r="F20" s="27" t="n">
        <v>133</v>
      </c>
      <c r="G20" s="27" t="n">
        <v>584</v>
      </c>
      <c r="H20" s="27" t="n">
        <v>501</v>
      </c>
      <c r="I20" s="27" t="n">
        <v>501</v>
      </c>
      <c r="J20" s="27" t="n">
        <v>0</v>
      </c>
      <c r="K20" s="27" t="n">
        <v>-1</v>
      </c>
      <c r="L20" s="27" t="n">
        <v>-349</v>
      </c>
      <c r="M20" s="27" t="n">
        <v>230</v>
      </c>
      <c r="N20" s="27" t="n">
        <v>370</v>
      </c>
      <c r="O20" s="28" t="n">
        <v>-140</v>
      </c>
      <c r="P20" s="29" t="n">
        <v>-489</v>
      </c>
    </row>
    <row r="21" customFormat="false" ht="15" hidden="true" customHeight="true" outlineLevel="0" collapsed="false">
      <c r="A21" s="25" t="s">
        <v>21</v>
      </c>
      <c r="B21" s="26" t="n">
        <v>1102</v>
      </c>
      <c r="C21" s="27" t="n">
        <v>1863</v>
      </c>
      <c r="D21" s="27" t="n">
        <v>-761</v>
      </c>
      <c r="E21" s="27" t="n">
        <v>659</v>
      </c>
      <c r="F21" s="27" t="n">
        <v>228</v>
      </c>
      <c r="G21" s="27" t="n">
        <v>431</v>
      </c>
      <c r="H21" s="27" t="n">
        <v>521</v>
      </c>
      <c r="I21" s="27" t="n">
        <v>521</v>
      </c>
      <c r="J21" s="27" t="n">
        <v>0</v>
      </c>
      <c r="K21" s="27" t="n">
        <v>-6</v>
      </c>
      <c r="L21" s="27" t="n">
        <v>-336</v>
      </c>
      <c r="M21" s="27" t="n">
        <v>202</v>
      </c>
      <c r="N21" s="27" t="n">
        <v>386</v>
      </c>
      <c r="O21" s="28" t="n">
        <v>-184</v>
      </c>
      <c r="P21" s="29" t="n">
        <v>-520</v>
      </c>
    </row>
    <row r="22" customFormat="false" ht="15" hidden="true" customHeight="true" outlineLevel="0" collapsed="false">
      <c r="A22" s="25" t="s">
        <v>22</v>
      </c>
      <c r="B22" s="26" t="n">
        <v>943</v>
      </c>
      <c r="C22" s="27" t="n">
        <v>1584</v>
      </c>
      <c r="D22" s="27" t="n">
        <v>-641</v>
      </c>
      <c r="E22" s="27" t="n">
        <v>535</v>
      </c>
      <c r="F22" s="27" t="n">
        <v>52</v>
      </c>
      <c r="G22" s="27" t="n">
        <v>483</v>
      </c>
      <c r="H22" s="27" t="n">
        <v>422</v>
      </c>
      <c r="I22" s="27" t="n">
        <v>363</v>
      </c>
      <c r="J22" s="27" t="n">
        <v>59</v>
      </c>
      <c r="K22" s="27" t="n">
        <v>4</v>
      </c>
      <c r="L22" s="27" t="n">
        <v>-95</v>
      </c>
      <c r="M22" s="27" t="n">
        <v>142</v>
      </c>
      <c r="N22" s="27" t="n">
        <v>285</v>
      </c>
      <c r="O22" s="28" t="n">
        <v>-143</v>
      </c>
      <c r="P22" s="29" t="n">
        <v>-238</v>
      </c>
    </row>
    <row r="23" customFormat="false" ht="15" hidden="true" customHeight="true" outlineLevel="0" collapsed="false">
      <c r="A23" s="25" t="s">
        <v>23</v>
      </c>
      <c r="B23" s="26" t="n">
        <v>969</v>
      </c>
      <c r="C23" s="27" t="n">
        <v>1593</v>
      </c>
      <c r="D23" s="27" t="n">
        <v>-624</v>
      </c>
      <c r="E23" s="27" t="n">
        <v>489</v>
      </c>
      <c r="F23" s="27" t="n">
        <v>167</v>
      </c>
      <c r="G23" s="27" t="n">
        <v>322</v>
      </c>
      <c r="H23" s="27" t="n">
        <v>343</v>
      </c>
      <c r="I23" s="27" t="n">
        <v>405</v>
      </c>
      <c r="J23" s="27" t="n">
        <v>-62</v>
      </c>
      <c r="K23" s="27" t="n">
        <v>-1</v>
      </c>
      <c r="L23" s="27" t="n">
        <v>-365</v>
      </c>
      <c r="M23" s="27" t="n">
        <v>162</v>
      </c>
      <c r="N23" s="27" t="n">
        <v>212</v>
      </c>
      <c r="O23" s="28" t="n">
        <v>-50</v>
      </c>
      <c r="P23" s="29" t="n">
        <v>-415</v>
      </c>
    </row>
    <row r="24" customFormat="false" ht="15" hidden="true" customHeight="true" outlineLevel="0" collapsed="false">
      <c r="A24" s="30" t="s">
        <v>24</v>
      </c>
      <c r="B24" s="31" t="n">
        <v>662</v>
      </c>
      <c r="C24" s="32" t="n">
        <v>1090</v>
      </c>
      <c r="D24" s="32" t="n">
        <v>-428</v>
      </c>
      <c r="E24" s="32" t="n">
        <v>352</v>
      </c>
      <c r="F24" s="32" t="n">
        <v>142</v>
      </c>
      <c r="G24" s="32" t="n">
        <v>210</v>
      </c>
      <c r="H24" s="32" t="n">
        <v>257</v>
      </c>
      <c r="I24" s="32" t="n">
        <v>254</v>
      </c>
      <c r="J24" s="32" t="n">
        <v>3</v>
      </c>
      <c r="K24" s="32" t="n">
        <v>-10</v>
      </c>
      <c r="L24" s="32" t="n">
        <v>-225</v>
      </c>
      <c r="M24" s="32" t="n">
        <v>128</v>
      </c>
      <c r="N24" s="32" t="n">
        <v>259</v>
      </c>
      <c r="O24" s="33" t="n">
        <v>-131</v>
      </c>
      <c r="P24" s="34" t="n">
        <v>-356</v>
      </c>
    </row>
    <row r="25" customFormat="false" ht="15" hidden="false" customHeight="true" outlineLevel="0" collapsed="false">
      <c r="A25" s="20" t="s">
        <v>142</v>
      </c>
      <c r="B25" s="21" t="n">
        <v>2552</v>
      </c>
      <c r="C25" s="22" t="n">
        <v>1197</v>
      </c>
      <c r="D25" s="22" t="n">
        <v>1355</v>
      </c>
      <c r="E25" s="22" t="n">
        <v>863</v>
      </c>
      <c r="F25" s="22" t="n">
        <v>1716</v>
      </c>
      <c r="G25" s="22" t="n">
        <v>-853</v>
      </c>
      <c r="H25" s="22" t="n">
        <v>668</v>
      </c>
      <c r="I25" s="22" t="n">
        <v>668</v>
      </c>
      <c r="J25" s="22" t="n">
        <v>0</v>
      </c>
      <c r="K25" s="22" t="n">
        <v>-12</v>
      </c>
      <c r="L25" s="22" t="n">
        <v>490</v>
      </c>
      <c r="M25" s="22" t="n">
        <v>379</v>
      </c>
      <c r="N25" s="22" t="n">
        <v>632</v>
      </c>
      <c r="O25" s="23" t="n">
        <v>-253</v>
      </c>
      <c r="P25" s="24" t="n">
        <v>237</v>
      </c>
    </row>
    <row r="26" customFormat="false" ht="15" hidden="true" customHeight="true" outlineLevel="0" collapsed="false">
      <c r="A26" s="25" t="s">
        <v>20</v>
      </c>
      <c r="B26" s="26" t="n">
        <v>1592</v>
      </c>
      <c r="C26" s="27" t="n">
        <v>682</v>
      </c>
      <c r="D26" s="27" t="n">
        <v>910</v>
      </c>
      <c r="E26" s="27" t="n">
        <v>458</v>
      </c>
      <c r="F26" s="27" t="n">
        <v>1030</v>
      </c>
      <c r="G26" s="27" t="n">
        <v>-572</v>
      </c>
      <c r="H26" s="27" t="n">
        <v>343</v>
      </c>
      <c r="I26" s="27" t="n">
        <v>343</v>
      </c>
      <c r="J26" s="27" t="n">
        <v>0</v>
      </c>
      <c r="K26" s="27" t="n">
        <v>0</v>
      </c>
      <c r="L26" s="27" t="n">
        <v>338</v>
      </c>
      <c r="M26" s="27" t="n">
        <v>202</v>
      </c>
      <c r="N26" s="27" t="n">
        <v>342</v>
      </c>
      <c r="O26" s="28" t="n">
        <v>-140</v>
      </c>
      <c r="P26" s="29" t="n">
        <v>198</v>
      </c>
    </row>
    <row r="27" customFormat="false" ht="15" hidden="true" customHeight="true" outlineLevel="0" collapsed="false">
      <c r="A27" s="25" t="s">
        <v>21</v>
      </c>
      <c r="B27" s="26" t="n">
        <v>960</v>
      </c>
      <c r="C27" s="27" t="n">
        <v>515</v>
      </c>
      <c r="D27" s="27" t="n">
        <v>445</v>
      </c>
      <c r="E27" s="27" t="n">
        <v>405</v>
      </c>
      <c r="F27" s="27" t="n">
        <v>686</v>
      </c>
      <c r="G27" s="27" t="n">
        <v>-281</v>
      </c>
      <c r="H27" s="27" t="n">
        <v>325</v>
      </c>
      <c r="I27" s="27" t="n">
        <v>325</v>
      </c>
      <c r="J27" s="27" t="n">
        <v>0</v>
      </c>
      <c r="K27" s="27" t="n">
        <v>-12</v>
      </c>
      <c r="L27" s="27" t="n">
        <v>152</v>
      </c>
      <c r="M27" s="27" t="n">
        <v>177</v>
      </c>
      <c r="N27" s="27" t="n">
        <v>290</v>
      </c>
      <c r="O27" s="28" t="n">
        <v>-113</v>
      </c>
      <c r="P27" s="29" t="n">
        <v>39</v>
      </c>
    </row>
    <row r="28" customFormat="false" ht="15" hidden="true" customHeight="true" outlineLevel="0" collapsed="false">
      <c r="A28" s="25" t="s">
        <v>22</v>
      </c>
      <c r="B28" s="26" t="n">
        <v>870</v>
      </c>
      <c r="C28" s="27" t="n">
        <v>440</v>
      </c>
      <c r="D28" s="27" t="n">
        <v>430</v>
      </c>
      <c r="E28" s="27" t="n">
        <v>321</v>
      </c>
      <c r="F28" s="27" t="n">
        <v>632</v>
      </c>
      <c r="G28" s="27" t="n">
        <v>-311</v>
      </c>
      <c r="H28" s="27" t="n">
        <v>279</v>
      </c>
      <c r="I28" s="27" t="n">
        <v>245</v>
      </c>
      <c r="J28" s="27" t="n">
        <v>34</v>
      </c>
      <c r="K28" s="27" t="n">
        <v>5</v>
      </c>
      <c r="L28" s="27" t="n">
        <v>158</v>
      </c>
      <c r="M28" s="27" t="n">
        <v>117</v>
      </c>
      <c r="N28" s="27" t="n">
        <v>222</v>
      </c>
      <c r="O28" s="28" t="n">
        <v>-105</v>
      </c>
      <c r="P28" s="29" t="n">
        <v>53</v>
      </c>
    </row>
    <row r="29" customFormat="false" ht="15" hidden="true" customHeight="true" outlineLevel="0" collapsed="false">
      <c r="A29" s="25" t="s">
        <v>23</v>
      </c>
      <c r="B29" s="26" t="n">
        <v>1134</v>
      </c>
      <c r="C29" s="27" t="n">
        <v>475</v>
      </c>
      <c r="D29" s="27" t="n">
        <v>659</v>
      </c>
      <c r="E29" s="27" t="n">
        <v>336</v>
      </c>
      <c r="F29" s="27" t="n">
        <v>701</v>
      </c>
      <c r="G29" s="27" t="n">
        <v>-365</v>
      </c>
      <c r="H29" s="27" t="n">
        <v>256</v>
      </c>
      <c r="I29" s="27" t="n">
        <v>249</v>
      </c>
      <c r="J29" s="27" t="n">
        <v>7</v>
      </c>
      <c r="K29" s="27" t="n">
        <v>-2</v>
      </c>
      <c r="L29" s="27" t="n">
        <v>299</v>
      </c>
      <c r="M29" s="27" t="n">
        <v>137</v>
      </c>
      <c r="N29" s="27" t="n">
        <v>168</v>
      </c>
      <c r="O29" s="28" t="n">
        <v>-31</v>
      </c>
      <c r="P29" s="29" t="n">
        <v>268</v>
      </c>
    </row>
    <row r="30" customFormat="false" ht="15" hidden="true" customHeight="true" outlineLevel="0" collapsed="false">
      <c r="A30" s="30" t="s">
        <v>24</v>
      </c>
      <c r="B30" s="31" t="n">
        <v>548</v>
      </c>
      <c r="C30" s="32" t="n">
        <v>282</v>
      </c>
      <c r="D30" s="32" t="n">
        <v>266</v>
      </c>
      <c r="E30" s="32" t="n">
        <v>206</v>
      </c>
      <c r="F30" s="32" t="n">
        <v>383</v>
      </c>
      <c r="G30" s="32" t="n">
        <v>-177</v>
      </c>
      <c r="H30" s="32" t="n">
        <v>133</v>
      </c>
      <c r="I30" s="32" t="n">
        <v>174</v>
      </c>
      <c r="J30" s="32" t="n">
        <v>-41</v>
      </c>
      <c r="K30" s="32" t="n">
        <v>-15</v>
      </c>
      <c r="L30" s="32" t="n">
        <v>33</v>
      </c>
      <c r="M30" s="32" t="n">
        <v>125</v>
      </c>
      <c r="N30" s="32" t="n">
        <v>242</v>
      </c>
      <c r="O30" s="33" t="n">
        <v>-117</v>
      </c>
      <c r="P30" s="34" t="n">
        <v>-84</v>
      </c>
    </row>
    <row r="31" customFormat="false" ht="15" hidden="false" customHeight="true" outlineLevel="0" collapsed="false">
      <c r="A31" s="20" t="s">
        <v>143</v>
      </c>
      <c r="B31" s="21" t="n">
        <v>903</v>
      </c>
      <c r="C31" s="22" t="n">
        <v>761</v>
      </c>
      <c r="D31" s="22" t="n">
        <v>142</v>
      </c>
      <c r="E31" s="22" t="n">
        <v>450</v>
      </c>
      <c r="F31" s="22" t="n">
        <v>392</v>
      </c>
      <c r="G31" s="22" t="n">
        <v>58</v>
      </c>
      <c r="H31" s="22" t="n">
        <v>569</v>
      </c>
      <c r="I31" s="22" t="n">
        <v>569</v>
      </c>
      <c r="J31" s="22" t="n">
        <v>0</v>
      </c>
      <c r="K31" s="22" t="n">
        <v>-16</v>
      </c>
      <c r="L31" s="22" t="n">
        <v>184</v>
      </c>
      <c r="M31" s="22" t="n">
        <v>417</v>
      </c>
      <c r="N31" s="22" t="n">
        <v>660</v>
      </c>
      <c r="O31" s="23" t="n">
        <v>-243</v>
      </c>
      <c r="P31" s="24" t="n">
        <v>-59</v>
      </c>
    </row>
    <row r="32" customFormat="false" ht="15" hidden="true" customHeight="true" outlineLevel="0" collapsed="false">
      <c r="A32" s="25" t="s">
        <v>20</v>
      </c>
      <c r="B32" s="26" t="n">
        <v>535</v>
      </c>
      <c r="C32" s="27" t="n">
        <v>425</v>
      </c>
      <c r="D32" s="27" t="n">
        <v>110</v>
      </c>
      <c r="E32" s="27" t="n">
        <v>237</v>
      </c>
      <c r="F32" s="27" t="n">
        <v>231</v>
      </c>
      <c r="G32" s="27" t="n">
        <v>6</v>
      </c>
      <c r="H32" s="27" t="n">
        <v>293</v>
      </c>
      <c r="I32" s="27" t="n">
        <v>293</v>
      </c>
      <c r="J32" s="27" t="n">
        <v>0</v>
      </c>
      <c r="K32" s="27" t="n">
        <v>-12</v>
      </c>
      <c r="L32" s="27" t="n">
        <v>104</v>
      </c>
      <c r="M32" s="27" t="n">
        <v>216</v>
      </c>
      <c r="N32" s="27" t="n">
        <v>315</v>
      </c>
      <c r="O32" s="28" t="n">
        <v>-99</v>
      </c>
      <c r="P32" s="29" t="n">
        <v>5</v>
      </c>
    </row>
    <row r="33" customFormat="false" ht="15" hidden="true" customHeight="true" outlineLevel="0" collapsed="false">
      <c r="A33" s="25" t="s">
        <v>21</v>
      </c>
      <c r="B33" s="26" t="n">
        <v>368</v>
      </c>
      <c r="C33" s="27" t="n">
        <v>336</v>
      </c>
      <c r="D33" s="27" t="n">
        <v>32</v>
      </c>
      <c r="E33" s="27" t="n">
        <v>213</v>
      </c>
      <c r="F33" s="27" t="n">
        <v>161</v>
      </c>
      <c r="G33" s="27" t="n">
        <v>52</v>
      </c>
      <c r="H33" s="27" t="n">
        <v>276</v>
      </c>
      <c r="I33" s="27" t="n">
        <v>276</v>
      </c>
      <c r="J33" s="27" t="n">
        <v>0</v>
      </c>
      <c r="K33" s="27" t="n">
        <v>-4</v>
      </c>
      <c r="L33" s="27" t="n">
        <v>80</v>
      </c>
      <c r="M33" s="27" t="n">
        <v>201</v>
      </c>
      <c r="N33" s="27" t="n">
        <v>345</v>
      </c>
      <c r="O33" s="28" t="n">
        <v>-144</v>
      </c>
      <c r="P33" s="29" t="n">
        <v>-64</v>
      </c>
    </row>
    <row r="34" customFormat="false" ht="15" hidden="true" customHeight="true" outlineLevel="0" collapsed="false">
      <c r="A34" s="25" t="s">
        <v>22</v>
      </c>
      <c r="B34" s="26" t="n">
        <v>334</v>
      </c>
      <c r="C34" s="27" t="n">
        <v>263</v>
      </c>
      <c r="D34" s="27" t="n">
        <v>71</v>
      </c>
      <c r="E34" s="27" t="n">
        <v>175</v>
      </c>
      <c r="F34" s="27" t="n">
        <v>124</v>
      </c>
      <c r="G34" s="27" t="n">
        <v>51</v>
      </c>
      <c r="H34" s="27" t="n">
        <v>227</v>
      </c>
      <c r="I34" s="27" t="n">
        <v>229</v>
      </c>
      <c r="J34" s="27" t="n">
        <v>-2</v>
      </c>
      <c r="K34" s="27" t="n">
        <v>-7</v>
      </c>
      <c r="L34" s="27" t="n">
        <v>113</v>
      </c>
      <c r="M34" s="27" t="n">
        <v>167</v>
      </c>
      <c r="N34" s="27" t="n">
        <v>227</v>
      </c>
      <c r="O34" s="28" t="n">
        <v>-60</v>
      </c>
      <c r="P34" s="29" t="n">
        <v>53</v>
      </c>
    </row>
    <row r="35" customFormat="false" ht="15" hidden="true" customHeight="true" outlineLevel="0" collapsed="false">
      <c r="A35" s="25" t="s">
        <v>23</v>
      </c>
      <c r="B35" s="26" t="n">
        <v>311</v>
      </c>
      <c r="C35" s="27" t="n">
        <v>271</v>
      </c>
      <c r="D35" s="27" t="n">
        <v>40</v>
      </c>
      <c r="E35" s="27" t="n">
        <v>165</v>
      </c>
      <c r="F35" s="27" t="n">
        <v>151</v>
      </c>
      <c r="G35" s="27" t="n">
        <v>14</v>
      </c>
      <c r="H35" s="27" t="n">
        <v>224</v>
      </c>
      <c r="I35" s="27" t="n">
        <v>208</v>
      </c>
      <c r="J35" s="27" t="n">
        <v>16</v>
      </c>
      <c r="K35" s="27" t="n">
        <v>-9</v>
      </c>
      <c r="L35" s="27" t="n">
        <v>61</v>
      </c>
      <c r="M35" s="27" t="n">
        <v>135</v>
      </c>
      <c r="N35" s="27" t="n">
        <v>167</v>
      </c>
      <c r="O35" s="28" t="n">
        <v>-32</v>
      </c>
      <c r="P35" s="29" t="n">
        <v>29</v>
      </c>
    </row>
    <row r="36" customFormat="false" ht="15" hidden="true" customHeight="true" outlineLevel="0" collapsed="false">
      <c r="A36" s="30" t="s">
        <v>24</v>
      </c>
      <c r="B36" s="35" t="n">
        <v>258</v>
      </c>
      <c r="C36" s="36" t="n">
        <v>227</v>
      </c>
      <c r="D36" s="36" t="n">
        <v>31</v>
      </c>
      <c r="E36" s="36" t="n">
        <v>110</v>
      </c>
      <c r="F36" s="36" t="n">
        <v>117</v>
      </c>
      <c r="G36" s="36" t="n">
        <v>-7</v>
      </c>
      <c r="H36" s="36" t="n">
        <v>118</v>
      </c>
      <c r="I36" s="36" t="n">
        <v>132</v>
      </c>
      <c r="J36" s="36" t="n">
        <v>-14</v>
      </c>
      <c r="K36" s="36" t="n">
        <v>0</v>
      </c>
      <c r="L36" s="36" t="n">
        <v>10</v>
      </c>
      <c r="M36" s="36" t="n">
        <v>115</v>
      </c>
      <c r="N36" s="36" t="n">
        <v>266</v>
      </c>
      <c r="O36" s="37" t="n">
        <v>-151</v>
      </c>
      <c r="P36" s="38" t="n">
        <v>-141</v>
      </c>
    </row>
    <row r="37" customFormat="false" ht="15" hidden="false" customHeight="true" outlineLevel="0" collapsed="false">
      <c r="A37" s="20" t="s">
        <v>144</v>
      </c>
      <c r="B37" s="21" t="n">
        <v>773</v>
      </c>
      <c r="C37" s="22" t="n">
        <v>862</v>
      </c>
      <c r="D37" s="22" t="n">
        <v>-89</v>
      </c>
      <c r="E37" s="22" t="n">
        <v>371</v>
      </c>
      <c r="F37" s="22" t="n">
        <v>221</v>
      </c>
      <c r="G37" s="22" t="n">
        <v>150</v>
      </c>
      <c r="H37" s="22" t="n">
        <v>598</v>
      </c>
      <c r="I37" s="22" t="n">
        <v>598</v>
      </c>
      <c r="J37" s="22" t="n">
        <v>0</v>
      </c>
      <c r="K37" s="22" t="n">
        <v>-14</v>
      </c>
      <c r="L37" s="22" t="n">
        <v>47</v>
      </c>
      <c r="M37" s="22" t="n">
        <v>426</v>
      </c>
      <c r="N37" s="22" t="n">
        <v>553</v>
      </c>
      <c r="O37" s="23" t="n">
        <v>-127</v>
      </c>
      <c r="P37" s="24" t="n">
        <v>-80</v>
      </c>
    </row>
    <row r="38" customFormat="false" ht="15" hidden="true" customHeight="true" outlineLevel="0" collapsed="false">
      <c r="A38" s="25" t="s">
        <v>20</v>
      </c>
      <c r="B38" s="26" t="n">
        <v>452</v>
      </c>
      <c r="C38" s="27" t="n">
        <v>520</v>
      </c>
      <c r="D38" s="27" t="n">
        <v>-68</v>
      </c>
      <c r="E38" s="27" t="n">
        <v>183</v>
      </c>
      <c r="F38" s="27" t="n">
        <v>92</v>
      </c>
      <c r="G38" s="27" t="n">
        <v>91</v>
      </c>
      <c r="H38" s="27" t="n">
        <v>312</v>
      </c>
      <c r="I38" s="27" t="n">
        <v>312</v>
      </c>
      <c r="J38" s="27" t="n">
        <v>0</v>
      </c>
      <c r="K38" s="27" t="n">
        <v>-7</v>
      </c>
      <c r="L38" s="27" t="n">
        <v>16</v>
      </c>
      <c r="M38" s="27" t="n">
        <v>215</v>
      </c>
      <c r="N38" s="27" t="n">
        <v>281</v>
      </c>
      <c r="O38" s="28" t="n">
        <v>-66</v>
      </c>
      <c r="P38" s="29" t="n">
        <v>-50</v>
      </c>
    </row>
    <row r="39" customFormat="false" ht="15" hidden="true" customHeight="true" outlineLevel="0" collapsed="false">
      <c r="A39" s="25" t="s">
        <v>21</v>
      </c>
      <c r="B39" s="26" t="n">
        <v>321</v>
      </c>
      <c r="C39" s="27" t="n">
        <v>342</v>
      </c>
      <c r="D39" s="27" t="n">
        <v>-21</v>
      </c>
      <c r="E39" s="27" t="n">
        <v>188</v>
      </c>
      <c r="F39" s="27" t="n">
        <v>129</v>
      </c>
      <c r="G39" s="27" t="n">
        <v>59</v>
      </c>
      <c r="H39" s="27" t="n">
        <v>286</v>
      </c>
      <c r="I39" s="27" t="n">
        <v>286</v>
      </c>
      <c r="J39" s="27" t="n">
        <v>0</v>
      </c>
      <c r="K39" s="27" t="n">
        <v>-7</v>
      </c>
      <c r="L39" s="27" t="n">
        <v>31</v>
      </c>
      <c r="M39" s="27" t="n">
        <v>211</v>
      </c>
      <c r="N39" s="27" t="n">
        <v>272</v>
      </c>
      <c r="O39" s="28" t="n">
        <v>-61</v>
      </c>
      <c r="P39" s="29" t="n">
        <v>-30</v>
      </c>
    </row>
    <row r="40" customFormat="false" ht="15" hidden="true" customHeight="true" outlineLevel="0" collapsed="false">
      <c r="A40" s="25" t="s">
        <v>22</v>
      </c>
      <c r="B40" s="26" t="n">
        <v>280</v>
      </c>
      <c r="C40" s="27" t="n">
        <v>298</v>
      </c>
      <c r="D40" s="27" t="n">
        <v>-18</v>
      </c>
      <c r="E40" s="27" t="n">
        <v>122</v>
      </c>
      <c r="F40" s="27" t="n">
        <v>64</v>
      </c>
      <c r="G40" s="27" t="n">
        <v>58</v>
      </c>
      <c r="H40" s="27" t="n">
        <v>239</v>
      </c>
      <c r="I40" s="27" t="n">
        <v>188</v>
      </c>
      <c r="J40" s="27" t="n">
        <v>51</v>
      </c>
      <c r="K40" s="27" t="n">
        <v>1</v>
      </c>
      <c r="L40" s="27" t="n">
        <v>92</v>
      </c>
      <c r="M40" s="27" t="n">
        <v>141</v>
      </c>
      <c r="N40" s="27" t="n">
        <v>194</v>
      </c>
      <c r="O40" s="28" t="n">
        <v>-53</v>
      </c>
      <c r="P40" s="29" t="n">
        <v>39</v>
      </c>
    </row>
    <row r="41" customFormat="false" ht="15" hidden="true" customHeight="true" outlineLevel="0" collapsed="false">
      <c r="A41" s="25" t="s">
        <v>23</v>
      </c>
      <c r="B41" s="26" t="n">
        <v>296</v>
      </c>
      <c r="C41" s="27" t="n">
        <v>344</v>
      </c>
      <c r="D41" s="27" t="n">
        <v>-48</v>
      </c>
      <c r="E41" s="27" t="n">
        <v>146</v>
      </c>
      <c r="F41" s="27" t="n">
        <v>73</v>
      </c>
      <c r="G41" s="27" t="n">
        <v>73</v>
      </c>
      <c r="H41" s="27" t="n">
        <v>229</v>
      </c>
      <c r="I41" s="27" t="n">
        <v>234</v>
      </c>
      <c r="J41" s="27" t="n">
        <v>-5</v>
      </c>
      <c r="K41" s="27" t="n">
        <v>-8</v>
      </c>
      <c r="L41" s="27" t="n">
        <v>12</v>
      </c>
      <c r="M41" s="27" t="n">
        <v>154</v>
      </c>
      <c r="N41" s="27" t="n">
        <v>151</v>
      </c>
      <c r="O41" s="28" t="n">
        <v>3</v>
      </c>
      <c r="P41" s="29" t="n">
        <v>15</v>
      </c>
    </row>
    <row r="42" customFormat="false" ht="15" hidden="true" customHeight="true" outlineLevel="0" collapsed="false">
      <c r="A42" s="30" t="s">
        <v>24</v>
      </c>
      <c r="B42" s="31" t="n">
        <v>197</v>
      </c>
      <c r="C42" s="32" t="n">
        <v>220</v>
      </c>
      <c r="D42" s="32" t="n">
        <v>-23</v>
      </c>
      <c r="E42" s="32" t="n">
        <v>103</v>
      </c>
      <c r="F42" s="32" t="n">
        <v>84</v>
      </c>
      <c r="G42" s="32" t="n">
        <v>19</v>
      </c>
      <c r="H42" s="32" t="n">
        <v>130</v>
      </c>
      <c r="I42" s="32" t="n">
        <v>176</v>
      </c>
      <c r="J42" s="32" t="n">
        <v>-46</v>
      </c>
      <c r="K42" s="32" t="n">
        <v>-7</v>
      </c>
      <c r="L42" s="32" t="n">
        <v>-57</v>
      </c>
      <c r="M42" s="32" t="n">
        <v>131</v>
      </c>
      <c r="N42" s="32" t="n">
        <v>208</v>
      </c>
      <c r="O42" s="33" t="n">
        <v>-77</v>
      </c>
      <c r="P42" s="34" t="n">
        <v>-134</v>
      </c>
    </row>
    <row r="43" customFormat="false" ht="15" hidden="false" customHeight="true" outlineLevel="0" collapsed="false">
      <c r="A43" s="20" t="s">
        <v>145</v>
      </c>
      <c r="B43" s="21" t="n">
        <v>931</v>
      </c>
      <c r="C43" s="22" t="n">
        <v>837</v>
      </c>
      <c r="D43" s="22" t="n">
        <v>94</v>
      </c>
      <c r="E43" s="22" t="n">
        <v>428</v>
      </c>
      <c r="F43" s="22" t="n">
        <v>370</v>
      </c>
      <c r="G43" s="22" t="n">
        <v>58</v>
      </c>
      <c r="H43" s="22" t="n">
        <v>487</v>
      </c>
      <c r="I43" s="22" t="n">
        <v>487</v>
      </c>
      <c r="J43" s="22" t="n">
        <v>0</v>
      </c>
      <c r="K43" s="22" t="n">
        <v>-27</v>
      </c>
      <c r="L43" s="22" t="n">
        <v>125</v>
      </c>
      <c r="M43" s="22" t="n">
        <v>421</v>
      </c>
      <c r="N43" s="22" t="n">
        <v>615</v>
      </c>
      <c r="O43" s="23" t="n">
        <v>-194</v>
      </c>
      <c r="P43" s="24" t="n">
        <v>-69</v>
      </c>
    </row>
    <row r="44" customFormat="false" ht="15" hidden="true" customHeight="true" outlineLevel="0" collapsed="false">
      <c r="A44" s="25" t="s">
        <v>20</v>
      </c>
      <c r="B44" s="26" t="n">
        <v>529</v>
      </c>
      <c r="C44" s="27" t="n">
        <v>469</v>
      </c>
      <c r="D44" s="27" t="n">
        <v>60</v>
      </c>
      <c r="E44" s="27" t="n">
        <v>227</v>
      </c>
      <c r="F44" s="27" t="n">
        <v>214</v>
      </c>
      <c r="G44" s="27" t="n">
        <v>13</v>
      </c>
      <c r="H44" s="27" t="n">
        <v>242</v>
      </c>
      <c r="I44" s="27" t="n">
        <v>242</v>
      </c>
      <c r="J44" s="27" t="n">
        <v>0</v>
      </c>
      <c r="K44" s="27" t="n">
        <v>-13</v>
      </c>
      <c r="L44" s="27" t="n">
        <v>60</v>
      </c>
      <c r="M44" s="27" t="n">
        <v>223</v>
      </c>
      <c r="N44" s="27" t="n">
        <v>320</v>
      </c>
      <c r="O44" s="28" t="n">
        <v>-97</v>
      </c>
      <c r="P44" s="29" t="n">
        <v>-37</v>
      </c>
    </row>
    <row r="45" customFormat="false" ht="15" hidden="true" customHeight="true" outlineLevel="0" collapsed="false">
      <c r="A45" s="25" t="s">
        <v>21</v>
      </c>
      <c r="B45" s="26" t="n">
        <v>402</v>
      </c>
      <c r="C45" s="27" t="n">
        <v>368</v>
      </c>
      <c r="D45" s="27" t="n">
        <v>34</v>
      </c>
      <c r="E45" s="27" t="n">
        <v>201</v>
      </c>
      <c r="F45" s="27" t="n">
        <v>156</v>
      </c>
      <c r="G45" s="27" t="n">
        <v>45</v>
      </c>
      <c r="H45" s="27" t="n">
        <v>245</v>
      </c>
      <c r="I45" s="27" t="n">
        <v>245</v>
      </c>
      <c r="J45" s="27" t="n">
        <v>0</v>
      </c>
      <c r="K45" s="27" t="n">
        <v>-14</v>
      </c>
      <c r="L45" s="27" t="n">
        <v>65</v>
      </c>
      <c r="M45" s="27" t="n">
        <v>198</v>
      </c>
      <c r="N45" s="27" t="n">
        <v>295</v>
      </c>
      <c r="O45" s="28" t="n">
        <v>-97</v>
      </c>
      <c r="P45" s="29" t="n">
        <v>-32</v>
      </c>
    </row>
    <row r="46" customFormat="false" ht="15" hidden="true" customHeight="true" outlineLevel="0" collapsed="false">
      <c r="A46" s="25" t="s">
        <v>22</v>
      </c>
      <c r="B46" s="26" t="n">
        <v>299</v>
      </c>
      <c r="C46" s="27" t="n">
        <v>333</v>
      </c>
      <c r="D46" s="27" t="n">
        <v>-34</v>
      </c>
      <c r="E46" s="27" t="n">
        <v>145</v>
      </c>
      <c r="F46" s="27" t="n">
        <v>113</v>
      </c>
      <c r="G46" s="27" t="n">
        <v>32</v>
      </c>
      <c r="H46" s="27" t="n">
        <v>178</v>
      </c>
      <c r="I46" s="27" t="n">
        <v>191</v>
      </c>
      <c r="J46" s="27" t="n">
        <v>-13</v>
      </c>
      <c r="K46" s="27" t="n">
        <v>-5</v>
      </c>
      <c r="L46" s="27" t="n">
        <v>-20</v>
      </c>
      <c r="M46" s="27" t="n">
        <v>152</v>
      </c>
      <c r="N46" s="27" t="n">
        <v>213</v>
      </c>
      <c r="O46" s="28" t="n">
        <v>-61</v>
      </c>
      <c r="P46" s="29" t="n">
        <v>-81</v>
      </c>
    </row>
    <row r="47" customFormat="false" ht="15" hidden="true" customHeight="true" outlineLevel="0" collapsed="false">
      <c r="A47" s="25" t="s">
        <v>23</v>
      </c>
      <c r="B47" s="26" t="n">
        <v>366</v>
      </c>
      <c r="C47" s="27" t="n">
        <v>302</v>
      </c>
      <c r="D47" s="27" t="n">
        <v>64</v>
      </c>
      <c r="E47" s="27" t="n">
        <v>158</v>
      </c>
      <c r="F47" s="27" t="n">
        <v>148</v>
      </c>
      <c r="G47" s="27" t="n">
        <v>10</v>
      </c>
      <c r="H47" s="27" t="n">
        <v>215</v>
      </c>
      <c r="I47" s="27" t="n">
        <v>156</v>
      </c>
      <c r="J47" s="27" t="n">
        <v>59</v>
      </c>
      <c r="K47" s="27" t="n">
        <v>-20</v>
      </c>
      <c r="L47" s="27" t="n">
        <v>113</v>
      </c>
      <c r="M47" s="27" t="n">
        <v>148</v>
      </c>
      <c r="N47" s="27" t="n">
        <v>163</v>
      </c>
      <c r="O47" s="28" t="n">
        <v>-15</v>
      </c>
      <c r="P47" s="29" t="n">
        <v>98</v>
      </c>
    </row>
    <row r="48" customFormat="false" ht="15" hidden="true" customHeight="true" outlineLevel="0" collapsed="false">
      <c r="A48" s="30" t="s">
        <v>24</v>
      </c>
      <c r="B48" s="31" t="n">
        <v>266</v>
      </c>
      <c r="C48" s="32" t="n">
        <v>202</v>
      </c>
      <c r="D48" s="32" t="n">
        <v>64</v>
      </c>
      <c r="E48" s="32" t="n">
        <v>125</v>
      </c>
      <c r="F48" s="32" t="n">
        <v>109</v>
      </c>
      <c r="G48" s="32" t="n">
        <v>16</v>
      </c>
      <c r="H48" s="32" t="n">
        <v>94</v>
      </c>
      <c r="I48" s="32" t="n">
        <v>140</v>
      </c>
      <c r="J48" s="32" t="n">
        <v>-46</v>
      </c>
      <c r="K48" s="32" t="n">
        <v>-2</v>
      </c>
      <c r="L48" s="32" t="n">
        <v>32</v>
      </c>
      <c r="M48" s="32" t="n">
        <v>121</v>
      </c>
      <c r="N48" s="32" t="n">
        <v>239</v>
      </c>
      <c r="O48" s="33" t="n">
        <v>-118</v>
      </c>
      <c r="P48" s="34" t="n">
        <v>-86</v>
      </c>
    </row>
    <row r="49" customFormat="false" ht="15" hidden="false" customHeight="true" outlineLevel="0" collapsed="false">
      <c r="A49" s="20" t="s">
        <v>146</v>
      </c>
      <c r="B49" s="21" t="n">
        <v>893</v>
      </c>
      <c r="C49" s="22" t="n">
        <v>824</v>
      </c>
      <c r="D49" s="22" t="n">
        <v>69</v>
      </c>
      <c r="E49" s="22" t="n">
        <v>371</v>
      </c>
      <c r="F49" s="22" t="n">
        <v>486</v>
      </c>
      <c r="G49" s="22" t="n">
        <v>-115</v>
      </c>
      <c r="H49" s="22" t="n">
        <v>563</v>
      </c>
      <c r="I49" s="22" t="n">
        <v>563</v>
      </c>
      <c r="J49" s="22" t="n">
        <v>0</v>
      </c>
      <c r="K49" s="22" t="n">
        <v>-13</v>
      </c>
      <c r="L49" s="22" t="n">
        <v>-59</v>
      </c>
      <c r="M49" s="22" t="n">
        <v>440</v>
      </c>
      <c r="N49" s="22" t="n">
        <v>576</v>
      </c>
      <c r="O49" s="23" t="n">
        <v>-136</v>
      </c>
      <c r="P49" s="24" t="n">
        <v>-195</v>
      </c>
    </row>
    <row r="50" customFormat="false" ht="15" hidden="true" customHeight="true" outlineLevel="0" collapsed="false">
      <c r="A50" s="25" t="s">
        <v>20</v>
      </c>
      <c r="B50" s="26" t="n">
        <v>513</v>
      </c>
      <c r="C50" s="27" t="n">
        <v>446</v>
      </c>
      <c r="D50" s="27" t="n">
        <v>67</v>
      </c>
      <c r="E50" s="27" t="n">
        <v>185</v>
      </c>
      <c r="F50" s="27" t="n">
        <v>245</v>
      </c>
      <c r="G50" s="27" t="n">
        <v>-60</v>
      </c>
      <c r="H50" s="27" t="n">
        <v>284</v>
      </c>
      <c r="I50" s="27" t="n">
        <v>284</v>
      </c>
      <c r="J50" s="27" t="n">
        <v>0</v>
      </c>
      <c r="K50" s="27" t="n">
        <v>-6</v>
      </c>
      <c r="L50" s="27" t="n">
        <v>1</v>
      </c>
      <c r="M50" s="27" t="n">
        <v>225</v>
      </c>
      <c r="N50" s="27" t="n">
        <v>312</v>
      </c>
      <c r="O50" s="28" t="n">
        <v>-87</v>
      </c>
      <c r="P50" s="29" t="n">
        <v>-86</v>
      </c>
    </row>
    <row r="51" customFormat="false" ht="15" hidden="true" customHeight="true" outlineLevel="0" collapsed="false">
      <c r="A51" s="25" t="s">
        <v>21</v>
      </c>
      <c r="B51" s="26" t="n">
        <v>380</v>
      </c>
      <c r="C51" s="27" t="n">
        <v>378</v>
      </c>
      <c r="D51" s="27" t="n">
        <v>2</v>
      </c>
      <c r="E51" s="27" t="n">
        <v>186</v>
      </c>
      <c r="F51" s="27" t="n">
        <v>241</v>
      </c>
      <c r="G51" s="27" t="n">
        <v>-55</v>
      </c>
      <c r="H51" s="27" t="n">
        <v>279</v>
      </c>
      <c r="I51" s="27" t="n">
        <v>279</v>
      </c>
      <c r="J51" s="27" t="n">
        <v>0</v>
      </c>
      <c r="K51" s="27" t="n">
        <v>-7</v>
      </c>
      <c r="L51" s="27" t="n">
        <v>-60</v>
      </c>
      <c r="M51" s="27" t="n">
        <v>215</v>
      </c>
      <c r="N51" s="27" t="n">
        <v>264</v>
      </c>
      <c r="O51" s="28" t="n">
        <v>-49</v>
      </c>
      <c r="P51" s="29" t="n">
        <v>-109</v>
      </c>
    </row>
    <row r="52" customFormat="false" ht="15" hidden="true" customHeight="true" outlineLevel="0" collapsed="false">
      <c r="A52" s="25" t="s">
        <v>22</v>
      </c>
      <c r="B52" s="26" t="n">
        <v>307</v>
      </c>
      <c r="C52" s="27" t="n">
        <v>283</v>
      </c>
      <c r="D52" s="27" t="n">
        <v>24</v>
      </c>
      <c r="E52" s="27" t="n">
        <v>106</v>
      </c>
      <c r="F52" s="27" t="n">
        <v>160</v>
      </c>
      <c r="G52" s="27" t="n">
        <v>-54</v>
      </c>
      <c r="H52" s="27" t="n">
        <v>250</v>
      </c>
      <c r="I52" s="27" t="n">
        <v>211</v>
      </c>
      <c r="J52" s="27" t="n">
        <v>39</v>
      </c>
      <c r="K52" s="27" t="n">
        <v>-7</v>
      </c>
      <c r="L52" s="27" t="n">
        <v>2</v>
      </c>
      <c r="M52" s="27" t="n">
        <v>164</v>
      </c>
      <c r="N52" s="27" t="n">
        <v>217</v>
      </c>
      <c r="O52" s="28" t="n">
        <v>-53</v>
      </c>
      <c r="P52" s="29" t="n">
        <v>-51</v>
      </c>
    </row>
    <row r="53" customFormat="false" ht="15" hidden="true" customHeight="true" outlineLevel="0" collapsed="false">
      <c r="A53" s="25" t="s">
        <v>23</v>
      </c>
      <c r="B53" s="26" t="n">
        <v>326</v>
      </c>
      <c r="C53" s="27" t="n">
        <v>325</v>
      </c>
      <c r="D53" s="27" t="n">
        <v>1</v>
      </c>
      <c r="E53" s="27" t="n">
        <v>152</v>
      </c>
      <c r="F53" s="27" t="n">
        <v>194</v>
      </c>
      <c r="G53" s="27" t="n">
        <v>-42</v>
      </c>
      <c r="H53" s="27" t="n">
        <v>220</v>
      </c>
      <c r="I53" s="27" t="n">
        <v>220</v>
      </c>
      <c r="J53" s="27" t="n">
        <v>0</v>
      </c>
      <c r="K53" s="27" t="n">
        <v>2</v>
      </c>
      <c r="L53" s="27" t="n">
        <v>-39</v>
      </c>
      <c r="M53" s="27" t="n">
        <v>150</v>
      </c>
      <c r="N53" s="27" t="n">
        <v>152</v>
      </c>
      <c r="O53" s="28" t="n">
        <v>-2</v>
      </c>
      <c r="P53" s="29" t="n">
        <v>-41</v>
      </c>
    </row>
    <row r="54" customFormat="false" ht="15" hidden="true" customHeight="true" outlineLevel="0" collapsed="false">
      <c r="A54" s="30" t="s">
        <v>24</v>
      </c>
      <c r="B54" s="31" t="n">
        <v>260</v>
      </c>
      <c r="C54" s="32" t="n">
        <v>216</v>
      </c>
      <c r="D54" s="32" t="n">
        <v>44</v>
      </c>
      <c r="E54" s="32" t="n">
        <v>113</v>
      </c>
      <c r="F54" s="32" t="n">
        <v>132</v>
      </c>
      <c r="G54" s="32" t="n">
        <v>-19</v>
      </c>
      <c r="H54" s="32" t="n">
        <v>93</v>
      </c>
      <c r="I54" s="32" t="n">
        <v>132</v>
      </c>
      <c r="J54" s="32" t="n">
        <v>-39</v>
      </c>
      <c r="K54" s="32" t="n">
        <v>-8</v>
      </c>
      <c r="L54" s="32" t="n">
        <v>-22</v>
      </c>
      <c r="M54" s="32" t="n">
        <v>126</v>
      </c>
      <c r="N54" s="32" t="n">
        <v>207</v>
      </c>
      <c r="O54" s="33" t="n">
        <v>-81</v>
      </c>
      <c r="P54" s="34" t="n">
        <v>-103</v>
      </c>
    </row>
    <row r="55" customFormat="false" ht="15" hidden="false" customHeight="true" outlineLevel="0" collapsed="false">
      <c r="A55" s="20" t="s">
        <v>147</v>
      </c>
      <c r="B55" s="21" t="n">
        <v>817</v>
      </c>
      <c r="C55" s="22" t="n">
        <v>881</v>
      </c>
      <c r="D55" s="22" t="n">
        <v>-64</v>
      </c>
      <c r="E55" s="22" t="n">
        <v>390</v>
      </c>
      <c r="F55" s="22" t="n">
        <v>276</v>
      </c>
      <c r="G55" s="22" t="n">
        <v>114</v>
      </c>
      <c r="H55" s="22" t="n">
        <v>580</v>
      </c>
      <c r="I55" s="22" t="n">
        <v>580</v>
      </c>
      <c r="J55" s="22" t="n">
        <v>0</v>
      </c>
      <c r="K55" s="22" t="n">
        <v>-10</v>
      </c>
      <c r="L55" s="22" t="n">
        <v>40</v>
      </c>
      <c r="M55" s="22" t="n">
        <v>400</v>
      </c>
      <c r="N55" s="22" t="n">
        <v>608</v>
      </c>
      <c r="O55" s="23" t="n">
        <v>-208</v>
      </c>
      <c r="P55" s="24" t="n">
        <v>-168</v>
      </c>
    </row>
    <row r="56" customFormat="false" ht="15" hidden="true" customHeight="true" outlineLevel="0" collapsed="false">
      <c r="A56" s="25" t="s">
        <v>20</v>
      </c>
      <c r="B56" s="26" t="n">
        <v>479</v>
      </c>
      <c r="C56" s="27" t="n">
        <v>499</v>
      </c>
      <c r="D56" s="27" t="n">
        <v>-20</v>
      </c>
      <c r="E56" s="27" t="n">
        <v>222</v>
      </c>
      <c r="F56" s="27" t="n">
        <v>145</v>
      </c>
      <c r="G56" s="27" t="n">
        <v>77</v>
      </c>
      <c r="H56" s="27" t="n">
        <v>278</v>
      </c>
      <c r="I56" s="27" t="n">
        <v>278</v>
      </c>
      <c r="J56" s="27" t="n">
        <v>0</v>
      </c>
      <c r="K56" s="27" t="n">
        <v>-5</v>
      </c>
      <c r="L56" s="27" t="n">
        <v>52</v>
      </c>
      <c r="M56" s="27" t="n">
        <v>213</v>
      </c>
      <c r="N56" s="27" t="n">
        <v>328</v>
      </c>
      <c r="O56" s="28" t="n">
        <v>-115</v>
      </c>
      <c r="P56" s="29" t="n">
        <v>-63</v>
      </c>
    </row>
    <row r="57" customFormat="false" ht="15" hidden="true" customHeight="true" outlineLevel="0" collapsed="false">
      <c r="A57" s="25" t="s">
        <v>21</v>
      </c>
      <c r="B57" s="26" t="n">
        <v>338</v>
      </c>
      <c r="C57" s="27" t="n">
        <v>382</v>
      </c>
      <c r="D57" s="27" t="n">
        <v>-44</v>
      </c>
      <c r="E57" s="27" t="n">
        <v>168</v>
      </c>
      <c r="F57" s="27" t="n">
        <v>131</v>
      </c>
      <c r="G57" s="27" t="n">
        <v>37</v>
      </c>
      <c r="H57" s="27" t="n">
        <v>302</v>
      </c>
      <c r="I57" s="27" t="n">
        <v>302</v>
      </c>
      <c r="J57" s="27" t="n">
        <v>0</v>
      </c>
      <c r="K57" s="27" t="n">
        <v>-5</v>
      </c>
      <c r="L57" s="27" t="n">
        <v>-12</v>
      </c>
      <c r="M57" s="27" t="n">
        <v>187</v>
      </c>
      <c r="N57" s="27" t="n">
        <v>280</v>
      </c>
      <c r="O57" s="28" t="n">
        <v>-93</v>
      </c>
      <c r="P57" s="29" t="n">
        <v>-105</v>
      </c>
    </row>
    <row r="58" customFormat="false" ht="15" hidden="true" customHeight="true" outlineLevel="0" collapsed="false">
      <c r="A58" s="25" t="s">
        <v>22</v>
      </c>
      <c r="B58" s="26" t="n">
        <v>245</v>
      </c>
      <c r="C58" s="27" t="n">
        <v>319</v>
      </c>
      <c r="D58" s="27" t="n">
        <v>-74</v>
      </c>
      <c r="E58" s="27" t="n">
        <v>150</v>
      </c>
      <c r="F58" s="27" t="n">
        <v>90</v>
      </c>
      <c r="G58" s="27" t="n">
        <v>60</v>
      </c>
      <c r="H58" s="27" t="n">
        <v>238</v>
      </c>
      <c r="I58" s="27" t="n">
        <v>233</v>
      </c>
      <c r="J58" s="27" t="n">
        <v>5</v>
      </c>
      <c r="K58" s="27" t="n">
        <v>-2</v>
      </c>
      <c r="L58" s="27" t="n">
        <v>-11</v>
      </c>
      <c r="M58" s="27" t="n">
        <v>122</v>
      </c>
      <c r="N58" s="27" t="n">
        <v>226</v>
      </c>
      <c r="O58" s="28" t="n">
        <v>-104</v>
      </c>
      <c r="P58" s="29" t="n">
        <v>-115</v>
      </c>
    </row>
    <row r="59" customFormat="false" ht="15" hidden="true" customHeight="true" outlineLevel="0" collapsed="false">
      <c r="A59" s="25" t="s">
        <v>23</v>
      </c>
      <c r="B59" s="26" t="n">
        <v>366</v>
      </c>
      <c r="C59" s="27" t="n">
        <v>343</v>
      </c>
      <c r="D59" s="27" t="n">
        <v>23</v>
      </c>
      <c r="E59" s="27" t="n">
        <v>139</v>
      </c>
      <c r="F59" s="27" t="n">
        <v>121</v>
      </c>
      <c r="G59" s="27" t="n">
        <v>18</v>
      </c>
      <c r="H59" s="27" t="n">
        <v>227</v>
      </c>
      <c r="I59" s="27" t="n">
        <v>220</v>
      </c>
      <c r="J59" s="27" t="n">
        <v>7</v>
      </c>
      <c r="K59" s="27" t="n">
        <v>-6</v>
      </c>
      <c r="L59" s="27" t="n">
        <v>42</v>
      </c>
      <c r="M59" s="27" t="n">
        <v>157</v>
      </c>
      <c r="N59" s="27" t="n">
        <v>170</v>
      </c>
      <c r="O59" s="28" t="n">
        <v>-13</v>
      </c>
      <c r="P59" s="29" t="n">
        <v>29</v>
      </c>
    </row>
    <row r="60" customFormat="false" ht="15" hidden="true" customHeight="true" outlineLevel="0" collapsed="false">
      <c r="A60" s="30" t="s">
        <v>24</v>
      </c>
      <c r="B60" s="31" t="n">
        <v>206</v>
      </c>
      <c r="C60" s="32" t="n">
        <v>219</v>
      </c>
      <c r="D60" s="32" t="n">
        <v>-13</v>
      </c>
      <c r="E60" s="32" t="n">
        <v>101</v>
      </c>
      <c r="F60" s="32" t="n">
        <v>65</v>
      </c>
      <c r="G60" s="32" t="n">
        <v>36</v>
      </c>
      <c r="H60" s="32" t="n">
        <v>115</v>
      </c>
      <c r="I60" s="32" t="n">
        <v>127</v>
      </c>
      <c r="J60" s="32" t="n">
        <v>-12</v>
      </c>
      <c r="K60" s="32" t="n">
        <v>-2</v>
      </c>
      <c r="L60" s="32" t="n">
        <v>9</v>
      </c>
      <c r="M60" s="32" t="n">
        <v>121</v>
      </c>
      <c r="N60" s="32" t="n">
        <v>212</v>
      </c>
      <c r="O60" s="33" t="n">
        <v>-91</v>
      </c>
      <c r="P60" s="34" t="n">
        <v>-82</v>
      </c>
    </row>
    <row r="61" customFormat="false" ht="15" hidden="false" customHeight="true" outlineLevel="0" collapsed="false">
      <c r="A61" s="20" t="s">
        <v>148</v>
      </c>
      <c r="B61" s="21" t="n">
        <v>1000</v>
      </c>
      <c r="C61" s="22" t="n">
        <v>751</v>
      </c>
      <c r="D61" s="22" t="n">
        <v>249</v>
      </c>
      <c r="E61" s="22" t="n">
        <v>408</v>
      </c>
      <c r="F61" s="22" t="n">
        <v>534</v>
      </c>
      <c r="G61" s="22" t="n">
        <v>-126</v>
      </c>
      <c r="H61" s="22" t="n">
        <v>557</v>
      </c>
      <c r="I61" s="22" t="n">
        <v>557</v>
      </c>
      <c r="J61" s="22" t="n">
        <v>0</v>
      </c>
      <c r="K61" s="22" t="n">
        <v>-14</v>
      </c>
      <c r="L61" s="22" t="n">
        <v>109</v>
      </c>
      <c r="M61" s="22" t="n">
        <v>456</v>
      </c>
      <c r="N61" s="22" t="n">
        <v>698</v>
      </c>
      <c r="O61" s="23" t="n">
        <v>-242</v>
      </c>
      <c r="P61" s="24" t="n">
        <v>-133</v>
      </c>
    </row>
    <row r="62" customFormat="false" ht="15" hidden="true" customHeight="true" outlineLevel="0" collapsed="false">
      <c r="A62" s="25" t="s">
        <v>20</v>
      </c>
      <c r="B62" s="26" t="n">
        <v>554</v>
      </c>
      <c r="C62" s="27" t="n">
        <v>426</v>
      </c>
      <c r="D62" s="27" t="n">
        <v>128</v>
      </c>
      <c r="E62" s="27" t="n">
        <v>204</v>
      </c>
      <c r="F62" s="27" t="n">
        <v>298</v>
      </c>
      <c r="G62" s="27" t="n">
        <v>-94</v>
      </c>
      <c r="H62" s="27" t="n">
        <v>281</v>
      </c>
      <c r="I62" s="27" t="n">
        <v>281</v>
      </c>
      <c r="J62" s="27" t="n">
        <v>0</v>
      </c>
      <c r="K62" s="27" t="n">
        <v>-11</v>
      </c>
      <c r="L62" s="27" t="n">
        <v>23</v>
      </c>
      <c r="M62" s="27" t="n">
        <v>251</v>
      </c>
      <c r="N62" s="27" t="n">
        <v>354</v>
      </c>
      <c r="O62" s="28" t="n">
        <v>-103</v>
      </c>
      <c r="P62" s="29" t="n">
        <v>-80</v>
      </c>
    </row>
    <row r="63" customFormat="false" ht="15" hidden="true" customHeight="true" outlineLevel="0" collapsed="false">
      <c r="A63" s="25" t="s">
        <v>21</v>
      </c>
      <c r="B63" s="26" t="n">
        <v>446</v>
      </c>
      <c r="C63" s="27" t="n">
        <v>325</v>
      </c>
      <c r="D63" s="27" t="n">
        <v>121</v>
      </c>
      <c r="E63" s="27" t="n">
        <v>204</v>
      </c>
      <c r="F63" s="27" t="n">
        <v>236</v>
      </c>
      <c r="G63" s="27" t="n">
        <v>-32</v>
      </c>
      <c r="H63" s="27" t="n">
        <v>276</v>
      </c>
      <c r="I63" s="27" t="n">
        <v>276</v>
      </c>
      <c r="J63" s="27" t="n">
        <v>0</v>
      </c>
      <c r="K63" s="27" t="n">
        <v>-3</v>
      </c>
      <c r="L63" s="27" t="n">
        <v>86</v>
      </c>
      <c r="M63" s="27" t="n">
        <v>205</v>
      </c>
      <c r="N63" s="27" t="n">
        <v>344</v>
      </c>
      <c r="O63" s="28" t="n">
        <v>-139</v>
      </c>
      <c r="P63" s="29" t="n">
        <v>-53</v>
      </c>
    </row>
    <row r="64" customFormat="false" ht="15" hidden="true" customHeight="true" outlineLevel="0" collapsed="false">
      <c r="A64" s="25" t="s">
        <v>22</v>
      </c>
      <c r="B64" s="26" t="n">
        <v>363</v>
      </c>
      <c r="C64" s="27" t="n">
        <v>242</v>
      </c>
      <c r="D64" s="27" t="n">
        <v>121</v>
      </c>
      <c r="E64" s="27" t="n">
        <v>148</v>
      </c>
      <c r="F64" s="27" t="n">
        <v>197</v>
      </c>
      <c r="G64" s="27" t="n">
        <v>-49</v>
      </c>
      <c r="H64" s="27" t="n">
        <v>195</v>
      </c>
      <c r="I64" s="27" t="n">
        <v>234</v>
      </c>
      <c r="J64" s="27" t="n">
        <v>-39</v>
      </c>
      <c r="K64" s="27" t="n">
        <v>8</v>
      </c>
      <c r="L64" s="27" t="n">
        <v>41</v>
      </c>
      <c r="M64" s="27" t="n">
        <v>146</v>
      </c>
      <c r="N64" s="27" t="n">
        <v>263</v>
      </c>
      <c r="O64" s="28" t="n">
        <v>-117</v>
      </c>
      <c r="P64" s="29" t="n">
        <v>-76</v>
      </c>
    </row>
    <row r="65" customFormat="false" ht="15" hidden="true" customHeight="true" outlineLevel="0" collapsed="false">
      <c r="A65" s="25" t="s">
        <v>23</v>
      </c>
      <c r="B65" s="26" t="n">
        <v>401</v>
      </c>
      <c r="C65" s="27" t="n">
        <v>323</v>
      </c>
      <c r="D65" s="27" t="n">
        <v>78</v>
      </c>
      <c r="E65" s="27" t="n">
        <v>145</v>
      </c>
      <c r="F65" s="27" t="n">
        <v>204</v>
      </c>
      <c r="G65" s="27" t="n">
        <v>-59</v>
      </c>
      <c r="H65" s="27" t="n">
        <v>213</v>
      </c>
      <c r="I65" s="27" t="n">
        <v>194</v>
      </c>
      <c r="J65" s="27" t="n">
        <v>19</v>
      </c>
      <c r="K65" s="27" t="n">
        <v>-7</v>
      </c>
      <c r="L65" s="27" t="n">
        <v>31</v>
      </c>
      <c r="M65" s="27" t="n">
        <v>171</v>
      </c>
      <c r="N65" s="27" t="n">
        <v>186</v>
      </c>
      <c r="O65" s="28" t="n">
        <v>-15</v>
      </c>
      <c r="P65" s="29" t="n">
        <v>16</v>
      </c>
    </row>
    <row r="66" customFormat="false" ht="15" hidden="true" customHeight="true" outlineLevel="0" collapsed="false">
      <c r="A66" s="30" t="s">
        <v>24</v>
      </c>
      <c r="B66" s="31" t="n">
        <v>236</v>
      </c>
      <c r="C66" s="32" t="n">
        <v>186</v>
      </c>
      <c r="D66" s="32" t="n">
        <v>50</v>
      </c>
      <c r="E66" s="32" t="n">
        <v>115</v>
      </c>
      <c r="F66" s="32" t="n">
        <v>133</v>
      </c>
      <c r="G66" s="32" t="n">
        <v>-18</v>
      </c>
      <c r="H66" s="32" t="n">
        <v>149</v>
      </c>
      <c r="I66" s="32" t="n">
        <v>129</v>
      </c>
      <c r="J66" s="32" t="n">
        <v>20</v>
      </c>
      <c r="K66" s="32" t="n">
        <v>-15</v>
      </c>
      <c r="L66" s="32" t="n">
        <v>37</v>
      </c>
      <c r="M66" s="32" t="n">
        <v>139</v>
      </c>
      <c r="N66" s="32" t="n">
        <v>249</v>
      </c>
      <c r="O66" s="33" t="n">
        <v>-110</v>
      </c>
      <c r="P66" s="34" t="n">
        <v>-73</v>
      </c>
    </row>
    <row r="67" customFormat="false" ht="15" hidden="false" customHeight="true" outlineLevel="0" collapsed="false">
      <c r="A67" s="20" t="s">
        <v>149</v>
      </c>
      <c r="B67" s="21" t="n">
        <v>694</v>
      </c>
      <c r="C67" s="22" t="n">
        <v>529</v>
      </c>
      <c r="D67" s="22" t="n">
        <v>165</v>
      </c>
      <c r="E67" s="22" t="n">
        <v>327</v>
      </c>
      <c r="F67" s="22" t="n">
        <v>328</v>
      </c>
      <c r="G67" s="22" t="n">
        <v>-1</v>
      </c>
      <c r="H67" s="22" t="n">
        <v>601</v>
      </c>
      <c r="I67" s="22" t="n">
        <v>601</v>
      </c>
      <c r="J67" s="22" t="n">
        <v>0</v>
      </c>
      <c r="K67" s="22" t="n">
        <v>-1</v>
      </c>
      <c r="L67" s="22" t="n">
        <v>163</v>
      </c>
      <c r="M67" s="22" t="n">
        <v>415</v>
      </c>
      <c r="N67" s="22" t="n">
        <v>651</v>
      </c>
      <c r="O67" s="23" t="n">
        <v>-236</v>
      </c>
      <c r="P67" s="24" t="n">
        <v>-73</v>
      </c>
    </row>
    <row r="68" customFormat="false" ht="15" hidden="false" customHeight="true" outlineLevel="0" collapsed="false">
      <c r="A68" s="25" t="s">
        <v>20</v>
      </c>
      <c r="B68" s="26" t="n">
        <v>387</v>
      </c>
      <c r="C68" s="27" t="n">
        <v>319</v>
      </c>
      <c r="D68" s="27" t="n">
        <v>68</v>
      </c>
      <c r="E68" s="27" t="n">
        <v>159</v>
      </c>
      <c r="F68" s="27" t="n">
        <v>156</v>
      </c>
      <c r="G68" s="27" t="n">
        <v>3</v>
      </c>
      <c r="H68" s="27" t="n">
        <v>307</v>
      </c>
      <c r="I68" s="27" t="n">
        <v>307</v>
      </c>
      <c r="J68" s="27" t="n">
        <v>0</v>
      </c>
      <c r="K68" s="27" t="n">
        <v>-3</v>
      </c>
      <c r="L68" s="27" t="n">
        <v>68</v>
      </c>
      <c r="M68" s="27" t="n">
        <v>201</v>
      </c>
      <c r="N68" s="27" t="n">
        <v>338</v>
      </c>
      <c r="O68" s="28" t="n">
        <v>-137</v>
      </c>
      <c r="P68" s="29" t="n">
        <v>-69</v>
      </c>
    </row>
    <row r="69" customFormat="false" ht="15" hidden="false" customHeight="true" outlineLevel="0" collapsed="false">
      <c r="A69" s="25" t="s">
        <v>21</v>
      </c>
      <c r="B69" s="26" t="n">
        <v>307</v>
      </c>
      <c r="C69" s="27" t="n">
        <v>210</v>
      </c>
      <c r="D69" s="27" t="n">
        <v>97</v>
      </c>
      <c r="E69" s="27" t="n">
        <v>168</v>
      </c>
      <c r="F69" s="27" t="n">
        <v>172</v>
      </c>
      <c r="G69" s="27" t="n">
        <v>-4</v>
      </c>
      <c r="H69" s="27" t="n">
        <v>294</v>
      </c>
      <c r="I69" s="27" t="n">
        <v>294</v>
      </c>
      <c r="J69" s="27" t="n">
        <v>0</v>
      </c>
      <c r="K69" s="27" t="n">
        <v>2</v>
      </c>
      <c r="L69" s="27" t="n">
        <v>95</v>
      </c>
      <c r="M69" s="27" t="n">
        <v>214</v>
      </c>
      <c r="N69" s="27" t="n">
        <v>313</v>
      </c>
      <c r="O69" s="28" t="n">
        <v>-99</v>
      </c>
      <c r="P69" s="29" t="n">
        <v>-4</v>
      </c>
    </row>
    <row r="70" customFormat="false" ht="15" hidden="false" customHeight="true" outlineLevel="0" collapsed="false">
      <c r="A70" s="25" t="s">
        <v>22</v>
      </c>
      <c r="B70" s="26" t="n">
        <v>226</v>
      </c>
      <c r="C70" s="27" t="n">
        <v>179</v>
      </c>
      <c r="D70" s="27" t="n">
        <v>47</v>
      </c>
      <c r="E70" s="27" t="n">
        <v>118</v>
      </c>
      <c r="F70" s="27" t="n">
        <v>86</v>
      </c>
      <c r="G70" s="27" t="n">
        <v>32</v>
      </c>
      <c r="H70" s="27" t="n">
        <v>229</v>
      </c>
      <c r="I70" s="27" t="n">
        <v>229</v>
      </c>
      <c r="J70" s="27" t="n">
        <v>0</v>
      </c>
      <c r="K70" s="27" t="n">
        <v>0</v>
      </c>
      <c r="L70" s="27" t="n">
        <v>79</v>
      </c>
      <c r="M70" s="27" t="n">
        <v>151</v>
      </c>
      <c r="N70" s="27" t="n">
        <v>260</v>
      </c>
      <c r="O70" s="28" t="n">
        <v>-109</v>
      </c>
      <c r="P70" s="29" t="n">
        <v>-30</v>
      </c>
    </row>
    <row r="71" customFormat="false" ht="15" hidden="false" customHeight="true" outlineLevel="0" collapsed="false">
      <c r="A71" s="25" t="s">
        <v>23</v>
      </c>
      <c r="B71" s="26" t="n">
        <v>278</v>
      </c>
      <c r="C71" s="27" t="n">
        <v>199</v>
      </c>
      <c r="D71" s="27" t="n">
        <v>79</v>
      </c>
      <c r="E71" s="27" t="n">
        <v>130</v>
      </c>
      <c r="F71" s="27" t="n">
        <v>127</v>
      </c>
      <c r="G71" s="27" t="n">
        <v>3</v>
      </c>
      <c r="H71" s="27" t="n">
        <v>228</v>
      </c>
      <c r="I71" s="27" t="n">
        <v>238</v>
      </c>
      <c r="J71" s="27" t="n">
        <v>-10</v>
      </c>
      <c r="K71" s="27" t="n">
        <v>1</v>
      </c>
      <c r="L71" s="27" t="n">
        <v>73</v>
      </c>
      <c r="M71" s="27" t="n">
        <v>134</v>
      </c>
      <c r="N71" s="27" t="n">
        <v>165</v>
      </c>
      <c r="O71" s="28" t="n">
        <v>-31</v>
      </c>
      <c r="P71" s="29" t="n">
        <v>42</v>
      </c>
    </row>
    <row r="72" customFormat="false" ht="15" hidden="false" customHeight="true" outlineLevel="0" collapsed="false">
      <c r="A72" s="30" t="s">
        <v>24</v>
      </c>
      <c r="B72" s="31" t="n">
        <v>190</v>
      </c>
      <c r="C72" s="32" t="n">
        <v>151</v>
      </c>
      <c r="D72" s="32" t="n">
        <v>39</v>
      </c>
      <c r="E72" s="32" t="n">
        <v>79</v>
      </c>
      <c r="F72" s="32" t="n">
        <v>115</v>
      </c>
      <c r="G72" s="32" t="n">
        <v>-36</v>
      </c>
      <c r="H72" s="32" t="n">
        <v>144</v>
      </c>
      <c r="I72" s="32" t="n">
        <v>134</v>
      </c>
      <c r="J72" s="32" t="n">
        <v>10</v>
      </c>
      <c r="K72" s="32" t="n">
        <v>-2</v>
      </c>
      <c r="L72" s="32" t="n">
        <v>11</v>
      </c>
      <c r="M72" s="32" t="n">
        <v>130</v>
      </c>
      <c r="N72" s="32" t="n">
        <v>226</v>
      </c>
      <c r="O72" s="33" t="n">
        <v>-96</v>
      </c>
      <c r="P72" s="34" t="n">
        <v>-85</v>
      </c>
    </row>
    <row r="73" customFormat="false" ht="15" hidden="false" customHeight="true" outlineLevel="0" collapsed="false">
      <c r="A73" s="20" t="s">
        <v>150</v>
      </c>
      <c r="B73" s="21" t="n">
        <v>705</v>
      </c>
      <c r="C73" s="22" t="n">
        <v>754</v>
      </c>
      <c r="D73" s="22" t="n">
        <v>-49</v>
      </c>
      <c r="E73" s="22" t="n">
        <v>347</v>
      </c>
      <c r="F73" s="22" t="n">
        <v>306</v>
      </c>
      <c r="G73" s="22" t="n">
        <v>41</v>
      </c>
      <c r="H73" s="22" t="n">
        <v>468</v>
      </c>
      <c r="I73" s="22" t="n">
        <v>468</v>
      </c>
      <c r="J73" s="22" t="n">
        <v>0</v>
      </c>
      <c r="K73" s="22" t="n">
        <v>-20</v>
      </c>
      <c r="L73" s="22" t="n">
        <v>-28</v>
      </c>
      <c r="M73" s="22" t="n">
        <v>375</v>
      </c>
      <c r="N73" s="22" t="n">
        <v>693</v>
      </c>
      <c r="O73" s="23" t="n">
        <v>-318</v>
      </c>
      <c r="P73" s="24" t="n">
        <v>-346</v>
      </c>
    </row>
    <row r="74" customFormat="false" ht="15" hidden="false" customHeight="true" outlineLevel="0" collapsed="false">
      <c r="A74" s="25" t="s">
        <v>20</v>
      </c>
      <c r="B74" s="26" t="n">
        <v>424</v>
      </c>
      <c r="C74" s="27" t="n">
        <v>414</v>
      </c>
      <c r="D74" s="27" t="n">
        <v>10</v>
      </c>
      <c r="E74" s="27" t="n">
        <v>174</v>
      </c>
      <c r="F74" s="27" t="n">
        <v>144</v>
      </c>
      <c r="G74" s="27" t="n">
        <v>30</v>
      </c>
      <c r="H74" s="27" t="n">
        <v>233</v>
      </c>
      <c r="I74" s="27" t="n">
        <v>233</v>
      </c>
      <c r="J74" s="27" t="n">
        <v>0</v>
      </c>
      <c r="K74" s="27" t="n">
        <v>-8</v>
      </c>
      <c r="L74" s="27" t="n">
        <v>32</v>
      </c>
      <c r="M74" s="27" t="n">
        <v>209</v>
      </c>
      <c r="N74" s="27" t="n">
        <v>334</v>
      </c>
      <c r="O74" s="28" t="n">
        <v>-125</v>
      </c>
      <c r="P74" s="29" t="n">
        <v>-93</v>
      </c>
    </row>
    <row r="75" customFormat="false" ht="15" hidden="false" customHeight="true" outlineLevel="0" collapsed="false">
      <c r="A75" s="25" t="s">
        <v>21</v>
      </c>
      <c r="B75" s="26" t="n">
        <v>281</v>
      </c>
      <c r="C75" s="27" t="n">
        <v>340</v>
      </c>
      <c r="D75" s="27" t="n">
        <v>-59</v>
      </c>
      <c r="E75" s="27" t="n">
        <v>173</v>
      </c>
      <c r="F75" s="27" t="n">
        <v>162</v>
      </c>
      <c r="G75" s="27" t="n">
        <v>11</v>
      </c>
      <c r="H75" s="27" t="n">
        <v>235</v>
      </c>
      <c r="I75" s="27" t="n">
        <v>235</v>
      </c>
      <c r="J75" s="27" t="n">
        <v>0</v>
      </c>
      <c r="K75" s="27" t="n">
        <v>-12</v>
      </c>
      <c r="L75" s="27" t="n">
        <v>-60</v>
      </c>
      <c r="M75" s="27" t="n">
        <v>166</v>
      </c>
      <c r="N75" s="27" t="n">
        <v>359</v>
      </c>
      <c r="O75" s="28" t="n">
        <v>-193</v>
      </c>
      <c r="P75" s="29" t="n">
        <v>-253</v>
      </c>
    </row>
    <row r="76" customFormat="false" ht="15" hidden="false" customHeight="true" outlineLevel="0" collapsed="false">
      <c r="A76" s="25" t="s">
        <v>22</v>
      </c>
      <c r="B76" s="26" t="n">
        <v>209</v>
      </c>
      <c r="C76" s="27" t="n">
        <v>243</v>
      </c>
      <c r="D76" s="27" t="n">
        <v>-34</v>
      </c>
      <c r="E76" s="27" t="n">
        <v>135</v>
      </c>
      <c r="F76" s="27" t="n">
        <v>104</v>
      </c>
      <c r="G76" s="27" t="n">
        <v>31</v>
      </c>
      <c r="H76" s="27" t="n">
        <v>197</v>
      </c>
      <c r="I76" s="27" t="n">
        <v>179</v>
      </c>
      <c r="J76" s="27" t="n">
        <v>18</v>
      </c>
      <c r="K76" s="27" t="n">
        <v>-2</v>
      </c>
      <c r="L76" s="27" t="n">
        <v>13</v>
      </c>
      <c r="M76" s="27" t="n">
        <v>124</v>
      </c>
      <c r="N76" s="27" t="n">
        <v>246</v>
      </c>
      <c r="O76" s="28" t="n">
        <v>-122</v>
      </c>
      <c r="P76" s="29" t="n">
        <v>-109</v>
      </c>
    </row>
    <row r="77" customFormat="false" ht="15" hidden="false" customHeight="true" outlineLevel="0" collapsed="false">
      <c r="A77" s="25" t="s">
        <v>23</v>
      </c>
      <c r="B77" s="26" t="n">
        <v>267</v>
      </c>
      <c r="C77" s="27" t="n">
        <v>320</v>
      </c>
      <c r="D77" s="27" t="n">
        <v>-53</v>
      </c>
      <c r="E77" s="27" t="n">
        <v>118</v>
      </c>
      <c r="F77" s="27" t="n">
        <v>114</v>
      </c>
      <c r="G77" s="27" t="n">
        <v>4</v>
      </c>
      <c r="H77" s="27" t="n">
        <v>171</v>
      </c>
      <c r="I77" s="27" t="n">
        <v>171</v>
      </c>
      <c r="J77" s="27" t="n">
        <v>0</v>
      </c>
      <c r="K77" s="27" t="n">
        <v>-7</v>
      </c>
      <c r="L77" s="27" t="n">
        <v>-56</v>
      </c>
      <c r="M77" s="27" t="n">
        <v>134</v>
      </c>
      <c r="N77" s="27" t="n">
        <v>196</v>
      </c>
      <c r="O77" s="28" t="n">
        <v>-62</v>
      </c>
      <c r="P77" s="29" t="n">
        <v>-118</v>
      </c>
    </row>
    <row r="78" customFormat="false" ht="15" hidden="false" customHeight="true" outlineLevel="0" collapsed="false">
      <c r="A78" s="30" t="s">
        <v>24</v>
      </c>
      <c r="B78" s="31" t="n">
        <v>229</v>
      </c>
      <c r="C78" s="32" t="n">
        <v>191</v>
      </c>
      <c r="D78" s="32" t="n">
        <v>38</v>
      </c>
      <c r="E78" s="32" t="n">
        <v>94</v>
      </c>
      <c r="F78" s="32" t="n">
        <v>88</v>
      </c>
      <c r="G78" s="32" t="n">
        <v>6</v>
      </c>
      <c r="H78" s="32" t="n">
        <v>100</v>
      </c>
      <c r="I78" s="32" t="n">
        <v>118</v>
      </c>
      <c r="J78" s="32" t="n">
        <v>-18</v>
      </c>
      <c r="K78" s="32" t="n">
        <v>-11</v>
      </c>
      <c r="L78" s="32" t="n">
        <v>15</v>
      </c>
      <c r="M78" s="32" t="n">
        <v>117</v>
      </c>
      <c r="N78" s="32" t="n">
        <v>251</v>
      </c>
      <c r="O78" s="33" t="n">
        <v>-134</v>
      </c>
      <c r="P78" s="34" t="n">
        <v>-119</v>
      </c>
    </row>
    <row r="79" customFormat="false" ht="15" hidden="false" customHeight="true" outlineLevel="0" collapsed="false">
      <c r="A79" s="63" t="s">
        <v>151</v>
      </c>
      <c r="B79" s="56" t="n">
        <f aca="false">B25+B31+B37+B43+B49+B55+B61+B67+B73+B7+B13+B19</f>
        <v>13293</v>
      </c>
      <c r="C79" s="41" t="n">
        <f aca="false">C25+C31+C37+C43+C49+C55+C61+C67+C73+C7+C13+C19</f>
        <v>13264</v>
      </c>
      <c r="D79" s="41" t="n">
        <f aca="false">D25+D31+D37+D43+D49+D55+D61+D67+D73+D7+D13+D19</f>
        <v>29</v>
      </c>
      <c r="E79" s="41" t="n">
        <f aca="false">E25+E31+E37+E43+E49+E55+E61+E67+E73+E7+E13+E19</f>
        <v>6072</v>
      </c>
      <c r="F79" s="41" t="n">
        <f aca="false">F25+F31+F37+F43+F49+F55+F61+F67+F73+F7+F13+F19</f>
        <v>5613</v>
      </c>
      <c r="G79" s="41" t="n">
        <f aca="false">G25+G31+G37+G43+G49+G55+G61+G67+G73+G7+G13+G19</f>
        <v>459</v>
      </c>
      <c r="H79" s="41" t="n">
        <f aca="false">H25+H31+H37+H43+H49+H55+H61+H67+H73+H7+H13+H19</f>
        <v>7304</v>
      </c>
      <c r="I79" s="41" t="n">
        <f aca="false">I25+I31+I37+I43+I49+I55+I61+I67+I73+I7+I13+I19</f>
        <v>7304</v>
      </c>
      <c r="J79" s="41" t="n">
        <f aca="false">J25+J31+J37+J43+J49+J55+J61+J67+J73+J7+J13+J19</f>
        <v>0</v>
      </c>
      <c r="K79" s="41" t="n">
        <f aca="false">K25+K31+K37+K43+K49+K55+K61+K67+K73+K7+K13+K19</f>
        <v>-142</v>
      </c>
      <c r="L79" s="41" t="n">
        <f aca="false">L25+L31+L37+L43+L49+L55+L61+L67+L73+L7+L13+L19</f>
        <v>346</v>
      </c>
      <c r="M79" s="41" t="n">
        <f aca="false">M25+M31+M37+M43+M49+M55+M61+M67+M73+M7+M13+M19</f>
        <v>4945</v>
      </c>
      <c r="N79" s="41" t="n">
        <f aca="false">N25+N31+N37+N43+N49+N55+N61+N67+N73+N7+N13+N19</f>
        <v>8045</v>
      </c>
      <c r="O79" s="59" t="n">
        <f aca="false">O25+O31+O37+O43+O49+O55+O61+O67+O73+O7+O13+O19</f>
        <v>-3100</v>
      </c>
      <c r="P79" s="43" t="n">
        <f aca="false">P25+P31+P37+P43+P49+P55+P61+P67+P73+P7+P13+P19</f>
        <v>-2754</v>
      </c>
    </row>
    <row r="80" customFormat="false" ht="15" hidden="false" customHeight="true" outlineLevel="0" collapsed="false">
      <c r="A80" s="44" t="s">
        <v>20</v>
      </c>
      <c r="B80" s="57" t="n">
        <f aca="false">B26+B32+B38+B44+B50+B56+B62+B68+B74+B8+B14+B20</f>
        <v>7789</v>
      </c>
      <c r="C80" s="46" t="n">
        <f aca="false">C26+C32+C38+C44+C50+C56+C62+C68+C74+C8+C14+C20</f>
        <v>7485</v>
      </c>
      <c r="D80" s="46" t="n">
        <f aca="false">D26+D32+D38+D44+D50+D56+D62+D68+D74+D8+D14+D20</f>
        <v>304</v>
      </c>
      <c r="E80" s="46" t="n">
        <f aca="false">E26+E32+E38+E44+E50+E56+E62+E68+E74+E8+E14+E20</f>
        <v>3170</v>
      </c>
      <c r="F80" s="46" t="n">
        <f aca="false">F26+F32+F38+F44+F50+F56+F62+F68+F74+F8+F14+F20</f>
        <v>3010</v>
      </c>
      <c r="G80" s="46" t="n">
        <f aca="false">G26+G32+G38+G44+G50+G56+G62+G68+G74+G8+G14+G20</f>
        <v>160</v>
      </c>
      <c r="H80" s="46" t="n">
        <f aca="false">H26+H32+H38+H44+H50+H56+H62+H68+H74+H8+H14+H20</f>
        <v>3641</v>
      </c>
      <c r="I80" s="46" t="n">
        <f aca="false">I26+I32+I38+I44+I50+I56+I62+I68+I74+I8+I14+I20</f>
        <v>3641</v>
      </c>
      <c r="J80" s="46" t="n">
        <f aca="false">J26+J32+J38+J44+J50+J56+J62+J68+J74+J8+J14+J20</f>
        <v>0</v>
      </c>
      <c r="K80" s="46" t="n">
        <f aca="false">K26+K32+K38+K44+K50+K56+K62+K68+K74+K8+K14+K20</f>
        <v>-73</v>
      </c>
      <c r="L80" s="46" t="n">
        <f aca="false">L26+L32+L38+L44+L50+L56+L62+L68+L74+L8+L14+L20</f>
        <v>391</v>
      </c>
      <c r="M80" s="46" t="n">
        <f aca="false">M26+M32+M38+M44+M50+M56+M62+M68+M74+M8+M14+M20</f>
        <v>2581</v>
      </c>
      <c r="N80" s="46" t="n">
        <f aca="false">N26+N32+N38+N44+N50+N56+N62+N68+N74+N8+N14+N20</f>
        <v>4082</v>
      </c>
      <c r="O80" s="60" t="n">
        <f aca="false">O26+O32+O38+O44+O50+O56+O62+O68+O74+O8+O14+O20</f>
        <v>-1501</v>
      </c>
      <c r="P80" s="48" t="n">
        <f aca="false">P26+P32+P38+P44+P50+P56+P62+P68+P74+P8+P14+P20</f>
        <v>-1110</v>
      </c>
    </row>
    <row r="81" customFormat="false" ht="15" hidden="false" customHeight="true" outlineLevel="0" collapsed="false">
      <c r="A81" s="44" t="s">
        <v>21</v>
      </c>
      <c r="B81" s="57" t="n">
        <f aca="false">B27+B33+B39+B45+B51+B57+B63+B69+B75+B9+B15+B21</f>
        <v>5504</v>
      </c>
      <c r="C81" s="46" t="n">
        <f aca="false">C27+C33+C39+C45+C51+C57+C63+C69+C75+C9+C15+C21</f>
        <v>5779</v>
      </c>
      <c r="D81" s="46" t="n">
        <f aca="false">D27+D33+D39+D45+D51+D57+D63+D69+D75+D9+D15+D21</f>
        <v>-275</v>
      </c>
      <c r="E81" s="46" t="n">
        <f aca="false">E27+E33+E39+E45+E51+E57+E63+E69+E75+E9+E15+E21</f>
        <v>2902</v>
      </c>
      <c r="F81" s="46" t="n">
        <f aca="false">F27+F33+F39+F45+F51+F57+F63+F69+F75+F9+F15+F21</f>
        <v>2603</v>
      </c>
      <c r="G81" s="46" t="n">
        <f aca="false">G27+G33+G39+G45+G51+G57+G63+G69+G75+G9+G15+G21</f>
        <v>299</v>
      </c>
      <c r="H81" s="46" t="n">
        <f aca="false">H27+H33+H39+H45+H51+H57+H63+H69+H75+H9+H15+H21</f>
        <v>3663</v>
      </c>
      <c r="I81" s="46" t="n">
        <f aca="false">I27+I33+I39+I45+I51+I57+I63+I69+I75+I9+I15+I21</f>
        <v>3663</v>
      </c>
      <c r="J81" s="46" t="n">
        <f aca="false">J27+J33+J39+J45+J51+J57+J63+J69+J75+J9+J15+J21</f>
        <v>0</v>
      </c>
      <c r="K81" s="46" t="n">
        <f aca="false">K27+K33+K39+K45+K51+K57+K63+K69+K75+K9+K15+K21</f>
        <v>-69</v>
      </c>
      <c r="L81" s="46" t="n">
        <f aca="false">L27+L33+L39+L45+L51+L57+L63+L69+L75+L9+L15+L21</f>
        <v>-45</v>
      </c>
      <c r="M81" s="46" t="n">
        <f aca="false">M27+M33+M39+M45+M51+M57+M63+M69+M75+M9+M15+M21</f>
        <v>2364</v>
      </c>
      <c r="N81" s="46" t="n">
        <f aca="false">N27+N33+N39+N45+N51+N57+N63+N69+N75+N9+N15+N21</f>
        <v>3963</v>
      </c>
      <c r="O81" s="60" t="n">
        <f aca="false">O27+O33+O39+O45+O51+O57+O63+O69+O75+O9+O15+O21</f>
        <v>-1599</v>
      </c>
      <c r="P81" s="48" t="n">
        <f aca="false">P27+P33+P39+P45+P51+P57+P63+P69+P75+P9+P15+P21</f>
        <v>-1644</v>
      </c>
    </row>
    <row r="82" customFormat="false" ht="15" hidden="false" customHeight="true" outlineLevel="0" collapsed="false">
      <c r="A82" s="44" t="s">
        <v>22</v>
      </c>
      <c r="B82" s="57" t="n">
        <f aca="false">B28+B34+B40+B46+B52+B58+B64+B70+B76+B10+B16+B22</f>
        <v>4518</v>
      </c>
      <c r="C82" s="46" t="n">
        <f aca="false">C28+C34+C40+C46+C52+C58+C64+C70+C76+C10+C16+C22</f>
        <v>4715</v>
      </c>
      <c r="D82" s="46" t="n">
        <f aca="false">D28+D34+D40+D46+D52+D58+D64+D70+D76+D10+D16+D22</f>
        <v>-197</v>
      </c>
      <c r="E82" s="46" t="n">
        <f aca="false">E28+E34+E40+E46+E52+E58+E64+E70+E76+E10+E16+E22</f>
        <v>2201</v>
      </c>
      <c r="F82" s="46" t="n">
        <f aca="false">F28+F34+F40+F46+F52+F58+F64+F70+F76+F10+F16+F22</f>
        <v>1799</v>
      </c>
      <c r="G82" s="46" t="n">
        <f aca="false">G28+G34+G40+G46+G52+G58+G64+G70+G76+G10+G16+G22</f>
        <v>402</v>
      </c>
      <c r="H82" s="46" t="n">
        <f aca="false">H28+H34+H40+H46+H52+H58+H64+H70+H76+H10+H16+H22</f>
        <v>2986</v>
      </c>
      <c r="I82" s="46" t="n">
        <f aca="false">I28+I34+I40+I46+I52+I58+I64+I70+I76+I10+I16+I22</f>
        <v>2729</v>
      </c>
      <c r="J82" s="46" t="n">
        <f aca="false">J28+J34+J40+J46+J52+J58+J64+J70+J76+J10+J16+J22</f>
        <v>257</v>
      </c>
      <c r="K82" s="46" t="n">
        <f aca="false">K28+K34+K40+K46+K52+K58+K64+K70+K76+K10+K16+K22</f>
        <v>0</v>
      </c>
      <c r="L82" s="46" t="n">
        <f aca="false">L28+L34+L40+L46+L52+L58+L64+L70+L76+L10+L16+L22</f>
        <v>462</v>
      </c>
      <c r="M82" s="46" t="n">
        <f aca="false">M28+M34+M40+M46+M52+M58+M64+M70+M76+M10+M16+M22</f>
        <v>1697</v>
      </c>
      <c r="N82" s="46" t="n">
        <f aca="false">N28+N34+N40+N46+N52+N58+N64+N70+N76+N10+N16+N22</f>
        <v>2965</v>
      </c>
      <c r="O82" s="60" t="n">
        <f aca="false">O28+O34+O40+O46+O52+O58+O64+O70+O76+O10+O16+O22</f>
        <v>-1268</v>
      </c>
      <c r="P82" s="48" t="n">
        <f aca="false">P28+P34+P40+P46+P52+P58+P64+P70+P76+P10+P16+P22</f>
        <v>-806</v>
      </c>
    </row>
    <row r="83" customFormat="false" ht="15" hidden="false" customHeight="true" outlineLevel="0" collapsed="false">
      <c r="A83" s="44" t="s">
        <v>23</v>
      </c>
      <c r="B83" s="57" t="n">
        <f aca="false">B29+B35+B41+B47+B53+B59+B65+B71+B77+B11+B17+B23</f>
        <v>5316</v>
      </c>
      <c r="C83" s="46" t="n">
        <f aca="false">C29+C35+C41+C47+C53+C59+C65+C71+C77+C11+C17+C23</f>
        <v>5113</v>
      </c>
      <c r="D83" s="46" t="n">
        <f aca="false">D29+D35+D41+D47+D53+D59+D65+D71+D77+D11+D17+D23</f>
        <v>203</v>
      </c>
      <c r="E83" s="46" t="n">
        <f aca="false">E29+E35+E41+E47+E53+E59+E65+E71+E77+E11+E17+E23</f>
        <v>2275</v>
      </c>
      <c r="F83" s="46" t="n">
        <f aca="false">F29+F35+F41+F47+F53+F59+F65+F71+F77+F11+F17+F23</f>
        <v>2232</v>
      </c>
      <c r="G83" s="46" t="n">
        <f aca="false">G29+G35+G41+G47+G53+G59+G65+G71+G77+G11+G17+G23</f>
        <v>43</v>
      </c>
      <c r="H83" s="46" t="n">
        <f aca="false">H29+H35+H41+H47+H53+H59+H65+H71+H77+H11+H17+H23</f>
        <v>2701</v>
      </c>
      <c r="I83" s="46" t="n">
        <f aca="false">I29+I35+I41+I47+I53+I59+I65+I71+I77+I11+I17+I23</f>
        <v>2788</v>
      </c>
      <c r="J83" s="46" t="n">
        <f aca="false">J29+J35+J41+J47+J53+J59+J65+J71+J77+J11+J17+J23</f>
        <v>-87</v>
      </c>
      <c r="K83" s="46" t="n">
        <f aca="false">K29+K35+K41+K47+K53+K59+K65+K71+K77+K11+K17+K23</f>
        <v>-66</v>
      </c>
      <c r="L83" s="46" t="n">
        <f aca="false">L29+L35+L41+L47+L53+L59+L65+L71+L77+L11+L17+L23</f>
        <v>93</v>
      </c>
      <c r="M83" s="46" t="n">
        <f aca="false">M29+M35+M41+M47+M53+M59+M65+M71+M77+M11+M17+M23</f>
        <v>1748</v>
      </c>
      <c r="N83" s="46" t="n">
        <f aca="false">N29+N35+N41+N47+N53+N59+N65+N71+N77+N11+N17+N23</f>
        <v>2156</v>
      </c>
      <c r="O83" s="60" t="n">
        <f aca="false">O29+O35+O41+O47+O53+O59+O65+O71+O77+O11+O17+O23</f>
        <v>-408</v>
      </c>
      <c r="P83" s="48" t="n">
        <f aca="false">P29+P35+P41+P47+P53+P59+P65+P71+P77+P11+P17+P23</f>
        <v>-315</v>
      </c>
    </row>
    <row r="84" customFormat="false" ht="15" hidden="false" customHeight="true" outlineLevel="0" collapsed="false">
      <c r="A84" s="49" t="s">
        <v>24</v>
      </c>
      <c r="B84" s="58" t="n">
        <f aca="false">B30+B36+B42+B48+B54+B60+B66+B72+B78+B12+B18+B24</f>
        <v>3459</v>
      </c>
      <c r="C84" s="51" t="n">
        <f aca="false">C30+C36+C42+C48+C54+C60+C66+C72+C78+C12+C18+C24</f>
        <v>3436</v>
      </c>
      <c r="D84" s="51" t="n">
        <f aca="false">D30+D36+D42+D48+D54+D60+D66+D72+D78+D12+D18+D24</f>
        <v>23</v>
      </c>
      <c r="E84" s="51" t="n">
        <f aca="false">E30+E36+E42+E48+E54+E60+E66+E72+E78+E12+E18+E24</f>
        <v>1596</v>
      </c>
      <c r="F84" s="51" t="n">
        <f aca="false">F30+F36+F42+F48+F54+F60+F66+F72+F78+F12+F18+F24</f>
        <v>1582</v>
      </c>
      <c r="G84" s="51" t="n">
        <f aca="false">G30+G36+G42+G48+G54+G60+G66+G72+G78+G12+G18+G24</f>
        <v>14</v>
      </c>
      <c r="H84" s="51" t="n">
        <f aca="false">H30+H36+H42+H48+H54+H60+H66+H72+H78+H12+H18+H24</f>
        <v>1617</v>
      </c>
      <c r="I84" s="51" t="n">
        <f aca="false">I30+I36+I42+I48+I54+I60+I66+I72+I78+I12+I18+I24</f>
        <v>1787</v>
      </c>
      <c r="J84" s="51" t="n">
        <f aca="false">J30+J36+J42+J48+J54+J60+J66+J72+J78+J12+J18+J24</f>
        <v>-170</v>
      </c>
      <c r="K84" s="51" t="n">
        <f aca="false">K30+K36+K42+K48+K54+K60+K66+K72+K78+K12+K18+K24</f>
        <v>-76</v>
      </c>
      <c r="L84" s="51" t="n">
        <f aca="false">L30+L36+L42+L48+L54+L60+L66+L72+L78+L12+L18+L24</f>
        <v>-209</v>
      </c>
      <c r="M84" s="51" t="n">
        <f aca="false">M30+M36+M42+M48+M54+M60+M66+M72+M78+M12+M18+M24</f>
        <v>1500</v>
      </c>
      <c r="N84" s="51" t="n">
        <f aca="false">N30+N36+N42+N48+N54+N60+N66+N72+N78+N12+N18+N24</f>
        <v>2924</v>
      </c>
      <c r="O84" s="61" t="n">
        <f aca="false">O30+O36+O42+O48+O54+O60+O66+O72+O78+O12+O18+O24</f>
        <v>-1424</v>
      </c>
      <c r="P84" s="53" t="n">
        <f aca="false">P30+P36+P42+P48+P54+P60+P66+P72+P78+P12+P18+P24</f>
        <v>-1633</v>
      </c>
    </row>
    <row r="85" customFormat="false" ht="16.5" hidden="false" customHeight="true" outlineLevel="0" collapsed="false"/>
    <row r="86" customFormat="false" ht="16.5" hidden="false" customHeight="true" outlineLevel="0" collapsed="false">
      <c r="A86" s="9" t="s">
        <v>37</v>
      </c>
    </row>
    <row r="87" customFormat="false" ht="16.5" hidden="false" customHeight="true" outlineLevel="0" collapsed="false">
      <c r="A87" s="10" t="s">
        <v>3</v>
      </c>
      <c r="B87" s="11" t="s">
        <v>38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</row>
    <row r="88" customFormat="false" ht="16.5" hidden="false" customHeight="true" outlineLevel="0" collapsed="false">
      <c r="A88" s="10"/>
      <c r="B88" s="12" t="s">
        <v>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3" t="s">
        <v>6</v>
      </c>
      <c r="N88" s="13"/>
      <c r="O88" s="13"/>
      <c r="P88" s="14" t="s">
        <v>7</v>
      </c>
    </row>
    <row r="89" customFormat="false" ht="16.5" hidden="false" customHeight="true" outlineLevel="0" collapsed="false">
      <c r="A89" s="10"/>
      <c r="B89" s="15" t="s">
        <v>8</v>
      </c>
      <c r="C89" s="15"/>
      <c r="D89" s="15"/>
      <c r="E89" s="13" t="s">
        <v>9</v>
      </c>
      <c r="F89" s="13"/>
      <c r="G89" s="13"/>
      <c r="H89" s="13" t="s">
        <v>10</v>
      </c>
      <c r="I89" s="13"/>
      <c r="J89" s="13"/>
      <c r="K89" s="16" t="s">
        <v>11</v>
      </c>
      <c r="L89" s="16" t="s">
        <v>12</v>
      </c>
      <c r="M89" s="17" t="s">
        <v>13</v>
      </c>
      <c r="N89" s="17" t="s">
        <v>14</v>
      </c>
      <c r="O89" s="16" t="s">
        <v>15</v>
      </c>
      <c r="P89" s="14"/>
    </row>
    <row r="90" customFormat="false" ht="16.5" hidden="false" customHeight="true" outlineLevel="0" collapsed="false">
      <c r="A90" s="10"/>
      <c r="B90" s="18" t="s">
        <v>16</v>
      </c>
      <c r="C90" s="17" t="s">
        <v>17</v>
      </c>
      <c r="D90" s="17" t="s">
        <v>18</v>
      </c>
      <c r="E90" s="17" t="s">
        <v>16</v>
      </c>
      <c r="F90" s="17" t="s">
        <v>17</v>
      </c>
      <c r="G90" s="17" t="s">
        <v>18</v>
      </c>
      <c r="H90" s="17" t="s">
        <v>16</v>
      </c>
      <c r="I90" s="17" t="s">
        <v>17</v>
      </c>
      <c r="J90" s="17" t="s">
        <v>18</v>
      </c>
      <c r="K90" s="19" t="s">
        <v>18</v>
      </c>
      <c r="L90" s="19" t="s">
        <v>18</v>
      </c>
      <c r="M90" s="17"/>
      <c r="N90" s="17"/>
      <c r="O90" s="19" t="s">
        <v>18</v>
      </c>
      <c r="P90" s="14"/>
    </row>
    <row r="91" customFormat="false" ht="15" hidden="false" customHeight="true" outlineLevel="0" collapsed="false">
      <c r="A91" s="20" t="s">
        <v>139</v>
      </c>
      <c r="B91" s="21" t="n">
        <v>579</v>
      </c>
      <c r="C91" s="22" t="n">
        <v>623</v>
      </c>
      <c r="D91" s="22" t="n">
        <v>-44</v>
      </c>
      <c r="E91" s="22" t="n">
        <v>300</v>
      </c>
      <c r="F91" s="22" t="n">
        <v>331</v>
      </c>
      <c r="G91" s="22" t="n">
        <v>-31</v>
      </c>
      <c r="H91" s="22" t="n">
        <v>542</v>
      </c>
      <c r="I91" s="22" t="n">
        <v>542</v>
      </c>
      <c r="J91" s="22" t="n">
        <v>0</v>
      </c>
      <c r="K91" s="22" t="n">
        <v>9</v>
      </c>
      <c r="L91" s="22" t="n">
        <v>-66</v>
      </c>
      <c r="M91" s="22" t="n">
        <v>428</v>
      </c>
      <c r="N91" s="22" t="n">
        <v>877</v>
      </c>
      <c r="O91" s="23" t="n">
        <v>-449</v>
      </c>
      <c r="P91" s="24" t="n">
        <v>-515</v>
      </c>
    </row>
    <row r="92" customFormat="false" ht="15" hidden="true" customHeight="true" outlineLevel="0" collapsed="false">
      <c r="A92" s="25" t="s">
        <v>20</v>
      </c>
      <c r="B92" s="26" t="n">
        <v>336</v>
      </c>
      <c r="C92" s="27" t="n">
        <v>346</v>
      </c>
      <c r="D92" s="27" t="n">
        <v>-10</v>
      </c>
      <c r="E92" s="27" t="n">
        <v>156</v>
      </c>
      <c r="F92" s="27" t="n">
        <v>163</v>
      </c>
      <c r="G92" s="27" t="n">
        <v>-7</v>
      </c>
      <c r="H92" s="27" t="n">
        <v>255</v>
      </c>
      <c r="I92" s="27" t="n">
        <v>255</v>
      </c>
      <c r="J92" s="27" t="n">
        <v>0</v>
      </c>
      <c r="K92" s="27" t="n">
        <v>4</v>
      </c>
      <c r="L92" s="27" t="n">
        <v>-13</v>
      </c>
      <c r="M92" s="27" t="n">
        <v>210</v>
      </c>
      <c r="N92" s="27" t="n">
        <v>450</v>
      </c>
      <c r="O92" s="28" t="n">
        <v>-240</v>
      </c>
      <c r="P92" s="29" t="n">
        <v>-253</v>
      </c>
    </row>
    <row r="93" customFormat="false" ht="15" hidden="true" customHeight="true" outlineLevel="0" collapsed="false">
      <c r="A93" s="25" t="s">
        <v>21</v>
      </c>
      <c r="B93" s="26" t="n">
        <v>243</v>
      </c>
      <c r="C93" s="27" t="n">
        <v>277</v>
      </c>
      <c r="D93" s="27" t="n">
        <v>-34</v>
      </c>
      <c r="E93" s="27" t="n">
        <v>144</v>
      </c>
      <c r="F93" s="27" t="n">
        <v>168</v>
      </c>
      <c r="G93" s="27" t="n">
        <v>-24</v>
      </c>
      <c r="H93" s="27" t="n">
        <v>287</v>
      </c>
      <c r="I93" s="27" t="n">
        <v>287</v>
      </c>
      <c r="J93" s="27" t="n">
        <v>0</v>
      </c>
      <c r="K93" s="27" t="n">
        <v>5</v>
      </c>
      <c r="L93" s="27" t="n">
        <v>-53</v>
      </c>
      <c r="M93" s="27" t="n">
        <v>218</v>
      </c>
      <c r="N93" s="27" t="n">
        <v>427</v>
      </c>
      <c r="O93" s="28" t="n">
        <v>-209</v>
      </c>
      <c r="P93" s="29" t="n">
        <v>-262</v>
      </c>
    </row>
    <row r="94" customFormat="false" ht="15" hidden="true" customHeight="true" outlineLevel="0" collapsed="false">
      <c r="A94" s="25" t="s">
        <v>22</v>
      </c>
      <c r="B94" s="26" t="n">
        <v>212</v>
      </c>
      <c r="C94" s="27" t="n">
        <v>233</v>
      </c>
      <c r="D94" s="27" t="n">
        <v>-21</v>
      </c>
      <c r="E94" s="27" t="n">
        <v>101</v>
      </c>
      <c r="F94" s="27" t="n">
        <v>99</v>
      </c>
      <c r="G94" s="27" t="n">
        <v>2</v>
      </c>
      <c r="H94" s="27" t="n">
        <v>226</v>
      </c>
      <c r="I94" s="27" t="n">
        <v>206</v>
      </c>
      <c r="J94" s="27" t="n">
        <v>20</v>
      </c>
      <c r="K94" s="27" t="n">
        <v>1</v>
      </c>
      <c r="L94" s="27" t="n">
        <v>2</v>
      </c>
      <c r="M94" s="27" t="n">
        <v>154</v>
      </c>
      <c r="N94" s="27" t="n">
        <v>322</v>
      </c>
      <c r="O94" s="28" t="n">
        <v>-168</v>
      </c>
      <c r="P94" s="29" t="n">
        <v>-166</v>
      </c>
    </row>
    <row r="95" customFormat="false" ht="15" hidden="true" customHeight="true" outlineLevel="0" collapsed="false">
      <c r="A95" s="25" t="s">
        <v>23</v>
      </c>
      <c r="B95" s="26" t="n">
        <v>216</v>
      </c>
      <c r="C95" s="27" t="n">
        <v>222</v>
      </c>
      <c r="D95" s="27" t="n">
        <v>-6</v>
      </c>
      <c r="E95" s="27" t="n">
        <v>118</v>
      </c>
      <c r="F95" s="27" t="n">
        <v>128</v>
      </c>
      <c r="G95" s="27" t="n">
        <v>-10</v>
      </c>
      <c r="H95" s="27" t="n">
        <v>168</v>
      </c>
      <c r="I95" s="27" t="n">
        <v>212</v>
      </c>
      <c r="J95" s="27" t="n">
        <v>-44</v>
      </c>
      <c r="K95" s="27" t="n">
        <v>6</v>
      </c>
      <c r="L95" s="27" t="n">
        <v>-54</v>
      </c>
      <c r="M95" s="27" t="n">
        <v>150</v>
      </c>
      <c r="N95" s="27" t="n">
        <v>238</v>
      </c>
      <c r="O95" s="28" t="n">
        <v>-88</v>
      </c>
      <c r="P95" s="29" t="n">
        <v>-142</v>
      </c>
    </row>
    <row r="96" customFormat="false" ht="15" hidden="true" customHeight="true" outlineLevel="0" collapsed="false">
      <c r="A96" s="30" t="s">
        <v>24</v>
      </c>
      <c r="B96" s="31" t="n">
        <v>151</v>
      </c>
      <c r="C96" s="32" t="n">
        <v>168</v>
      </c>
      <c r="D96" s="32" t="n">
        <v>-17</v>
      </c>
      <c r="E96" s="32" t="n">
        <v>81</v>
      </c>
      <c r="F96" s="32" t="n">
        <v>104</v>
      </c>
      <c r="G96" s="32" t="n">
        <v>-23</v>
      </c>
      <c r="H96" s="32" t="n">
        <v>148</v>
      </c>
      <c r="I96" s="32" t="n">
        <v>124</v>
      </c>
      <c r="J96" s="32" t="n">
        <v>24</v>
      </c>
      <c r="K96" s="32" t="n">
        <v>2</v>
      </c>
      <c r="L96" s="32" t="n">
        <v>-14</v>
      </c>
      <c r="M96" s="32" t="n">
        <v>124</v>
      </c>
      <c r="N96" s="32" t="n">
        <v>317</v>
      </c>
      <c r="O96" s="33" t="n">
        <v>-193</v>
      </c>
      <c r="P96" s="34" t="n">
        <v>-207</v>
      </c>
    </row>
    <row r="97" customFormat="false" ht="15" hidden="false" customHeight="true" outlineLevel="0" collapsed="false">
      <c r="A97" s="20" t="s">
        <v>140</v>
      </c>
      <c r="B97" s="21" t="n">
        <v>595</v>
      </c>
      <c r="C97" s="22" t="n">
        <v>799</v>
      </c>
      <c r="D97" s="22" t="n">
        <v>-204</v>
      </c>
      <c r="E97" s="22" t="n">
        <v>398</v>
      </c>
      <c r="F97" s="22" t="n">
        <v>209</v>
      </c>
      <c r="G97" s="22" t="n">
        <v>189</v>
      </c>
      <c r="H97" s="22" t="n">
        <v>602</v>
      </c>
      <c r="I97" s="22" t="n">
        <v>602</v>
      </c>
      <c r="J97" s="22" t="n">
        <v>0</v>
      </c>
      <c r="K97" s="22" t="n">
        <v>9</v>
      </c>
      <c r="L97" s="22" t="n">
        <v>-6</v>
      </c>
      <c r="M97" s="22" t="n">
        <v>347</v>
      </c>
      <c r="N97" s="22" t="n">
        <v>718</v>
      </c>
      <c r="O97" s="23" t="n">
        <v>-371</v>
      </c>
      <c r="P97" s="24" t="n">
        <v>-377</v>
      </c>
    </row>
    <row r="98" customFormat="false" ht="15" hidden="true" customHeight="true" outlineLevel="0" collapsed="false">
      <c r="A98" s="25" t="s">
        <v>20</v>
      </c>
      <c r="B98" s="26" t="n">
        <v>338</v>
      </c>
      <c r="C98" s="27" t="n">
        <v>427</v>
      </c>
      <c r="D98" s="27" t="n">
        <v>-89</v>
      </c>
      <c r="E98" s="27" t="n">
        <v>223</v>
      </c>
      <c r="F98" s="27" t="n">
        <v>115</v>
      </c>
      <c r="G98" s="27" t="n">
        <v>108</v>
      </c>
      <c r="H98" s="27" t="n">
        <v>291</v>
      </c>
      <c r="I98" s="27" t="n">
        <v>291</v>
      </c>
      <c r="J98" s="27" t="n">
        <v>0</v>
      </c>
      <c r="K98" s="27" t="n">
        <v>6</v>
      </c>
      <c r="L98" s="27" t="n">
        <v>25</v>
      </c>
      <c r="M98" s="27" t="n">
        <v>183</v>
      </c>
      <c r="N98" s="27" t="n">
        <v>331</v>
      </c>
      <c r="O98" s="28" t="n">
        <v>-148</v>
      </c>
      <c r="P98" s="29" t="n">
        <v>-123</v>
      </c>
    </row>
    <row r="99" customFormat="false" ht="15" hidden="true" customHeight="true" outlineLevel="0" collapsed="false">
      <c r="A99" s="25" t="s">
        <v>21</v>
      </c>
      <c r="B99" s="26" t="n">
        <v>257</v>
      </c>
      <c r="C99" s="27" t="n">
        <v>372</v>
      </c>
      <c r="D99" s="27" t="n">
        <v>-115</v>
      </c>
      <c r="E99" s="27" t="n">
        <v>175</v>
      </c>
      <c r="F99" s="27" t="n">
        <v>94</v>
      </c>
      <c r="G99" s="27" t="n">
        <v>81</v>
      </c>
      <c r="H99" s="27" t="n">
        <v>311</v>
      </c>
      <c r="I99" s="27" t="n">
        <v>311</v>
      </c>
      <c r="J99" s="27" t="n">
        <v>0</v>
      </c>
      <c r="K99" s="27" t="n">
        <v>3</v>
      </c>
      <c r="L99" s="27" t="n">
        <v>-31</v>
      </c>
      <c r="M99" s="27" t="n">
        <v>164</v>
      </c>
      <c r="N99" s="27" t="n">
        <v>387</v>
      </c>
      <c r="O99" s="28" t="n">
        <v>-223</v>
      </c>
      <c r="P99" s="29" t="n">
        <v>-254</v>
      </c>
    </row>
    <row r="100" customFormat="false" ht="15" hidden="true" customHeight="true" outlineLevel="0" collapsed="false">
      <c r="A100" s="25" t="s">
        <v>22</v>
      </c>
      <c r="B100" s="26" t="n">
        <v>194</v>
      </c>
      <c r="C100" s="27" t="n">
        <v>269</v>
      </c>
      <c r="D100" s="27" t="n">
        <v>-75</v>
      </c>
      <c r="E100" s="27" t="n">
        <v>136</v>
      </c>
      <c r="F100" s="27" t="n">
        <v>54</v>
      </c>
      <c r="G100" s="27" t="n">
        <v>82</v>
      </c>
      <c r="H100" s="27" t="n">
        <v>280</v>
      </c>
      <c r="I100" s="27" t="n">
        <v>204</v>
      </c>
      <c r="J100" s="27" t="n">
        <v>76</v>
      </c>
      <c r="K100" s="27" t="n">
        <v>2</v>
      </c>
      <c r="L100" s="27" t="n">
        <v>85</v>
      </c>
      <c r="M100" s="27" t="n">
        <v>114</v>
      </c>
      <c r="N100" s="27" t="n">
        <v>284</v>
      </c>
      <c r="O100" s="28" t="n">
        <v>-170</v>
      </c>
      <c r="P100" s="29" t="n">
        <v>-85</v>
      </c>
    </row>
    <row r="101" customFormat="false" ht="15" hidden="true" customHeight="true" outlineLevel="0" collapsed="false">
      <c r="A101" s="25" t="s">
        <v>23</v>
      </c>
      <c r="B101" s="26" t="n">
        <v>213</v>
      </c>
      <c r="C101" s="27" t="n">
        <v>300</v>
      </c>
      <c r="D101" s="27" t="n">
        <v>-87</v>
      </c>
      <c r="E101" s="27" t="n">
        <v>160</v>
      </c>
      <c r="F101" s="27" t="n">
        <v>73</v>
      </c>
      <c r="G101" s="27" t="n">
        <v>87</v>
      </c>
      <c r="H101" s="27" t="n">
        <v>194</v>
      </c>
      <c r="I101" s="27" t="n">
        <v>259</v>
      </c>
      <c r="J101" s="27" t="n">
        <v>-65</v>
      </c>
      <c r="K101" s="27" t="n">
        <v>4</v>
      </c>
      <c r="L101" s="27" t="n">
        <v>-61</v>
      </c>
      <c r="M101" s="27" t="n">
        <v>113</v>
      </c>
      <c r="N101" s="27" t="n">
        <v>187</v>
      </c>
      <c r="O101" s="28" t="n">
        <v>-74</v>
      </c>
      <c r="P101" s="29" t="n">
        <v>-135</v>
      </c>
    </row>
    <row r="102" customFormat="false" ht="15" hidden="true" customHeight="true" outlineLevel="0" collapsed="false">
      <c r="A102" s="30" t="s">
        <v>24</v>
      </c>
      <c r="B102" s="31" t="n">
        <v>188</v>
      </c>
      <c r="C102" s="32" t="n">
        <v>230</v>
      </c>
      <c r="D102" s="32" t="n">
        <v>-42</v>
      </c>
      <c r="E102" s="32" t="n">
        <v>102</v>
      </c>
      <c r="F102" s="32" t="n">
        <v>82</v>
      </c>
      <c r="G102" s="32" t="n">
        <v>20</v>
      </c>
      <c r="H102" s="32" t="n">
        <v>128</v>
      </c>
      <c r="I102" s="32" t="n">
        <v>139</v>
      </c>
      <c r="J102" s="32" t="n">
        <v>-11</v>
      </c>
      <c r="K102" s="32" t="n">
        <v>3</v>
      </c>
      <c r="L102" s="32" t="n">
        <v>-30</v>
      </c>
      <c r="M102" s="32" t="n">
        <v>120</v>
      </c>
      <c r="N102" s="32" t="n">
        <v>247</v>
      </c>
      <c r="O102" s="33" t="n">
        <v>-127</v>
      </c>
      <c r="P102" s="34" t="n">
        <v>-157</v>
      </c>
    </row>
    <row r="103" customFormat="false" ht="15" hidden="false" customHeight="true" outlineLevel="0" collapsed="false">
      <c r="A103" s="20" t="s">
        <v>141</v>
      </c>
      <c r="B103" s="21" t="n">
        <v>2314</v>
      </c>
      <c r="C103" s="22" t="n">
        <v>4068</v>
      </c>
      <c r="D103" s="22" t="n">
        <v>-1754</v>
      </c>
      <c r="E103" s="22" t="n">
        <v>1327</v>
      </c>
      <c r="F103" s="22" t="n">
        <v>313</v>
      </c>
      <c r="G103" s="22" t="n">
        <v>1014</v>
      </c>
      <c r="H103" s="22" t="n">
        <v>980</v>
      </c>
      <c r="I103" s="22" t="n">
        <v>980</v>
      </c>
      <c r="J103" s="22" t="n">
        <v>0</v>
      </c>
      <c r="K103" s="22" t="n">
        <v>31</v>
      </c>
      <c r="L103" s="22" t="n">
        <v>-709</v>
      </c>
      <c r="M103" s="22" t="n">
        <v>424</v>
      </c>
      <c r="N103" s="22" t="n">
        <v>753</v>
      </c>
      <c r="O103" s="23" t="n">
        <v>-329</v>
      </c>
      <c r="P103" s="24" t="n">
        <v>-1038</v>
      </c>
    </row>
    <row r="104" customFormat="false" ht="15" hidden="true" customHeight="true" outlineLevel="0" collapsed="false">
      <c r="A104" s="25" t="s">
        <v>20</v>
      </c>
      <c r="B104" s="26" t="n">
        <v>1319</v>
      </c>
      <c r="C104" s="27" t="n">
        <v>2295</v>
      </c>
      <c r="D104" s="27" t="n">
        <v>-976</v>
      </c>
      <c r="E104" s="27" t="n">
        <v>692</v>
      </c>
      <c r="F104" s="27" t="n">
        <v>104</v>
      </c>
      <c r="G104" s="27" t="n">
        <v>588</v>
      </c>
      <c r="H104" s="27" t="n">
        <v>478</v>
      </c>
      <c r="I104" s="27" t="n">
        <v>478</v>
      </c>
      <c r="J104" s="27" t="n">
        <v>0</v>
      </c>
      <c r="K104" s="27" t="n">
        <v>16</v>
      </c>
      <c r="L104" s="27" t="n">
        <v>-372</v>
      </c>
      <c r="M104" s="27" t="n">
        <v>227</v>
      </c>
      <c r="N104" s="27" t="n">
        <v>368</v>
      </c>
      <c r="O104" s="28" t="n">
        <v>-141</v>
      </c>
      <c r="P104" s="29" t="n">
        <v>-513</v>
      </c>
    </row>
    <row r="105" customFormat="false" ht="15" hidden="true" customHeight="true" outlineLevel="0" collapsed="false">
      <c r="A105" s="25" t="s">
        <v>21</v>
      </c>
      <c r="B105" s="26" t="n">
        <v>995</v>
      </c>
      <c r="C105" s="27" t="n">
        <v>1773</v>
      </c>
      <c r="D105" s="27" t="n">
        <v>-778</v>
      </c>
      <c r="E105" s="27" t="n">
        <v>635</v>
      </c>
      <c r="F105" s="27" t="n">
        <v>209</v>
      </c>
      <c r="G105" s="27" t="n">
        <v>426</v>
      </c>
      <c r="H105" s="27" t="n">
        <v>502</v>
      </c>
      <c r="I105" s="27" t="n">
        <v>502</v>
      </c>
      <c r="J105" s="27" t="n">
        <v>0</v>
      </c>
      <c r="K105" s="27" t="n">
        <v>15</v>
      </c>
      <c r="L105" s="27" t="n">
        <v>-337</v>
      </c>
      <c r="M105" s="27" t="n">
        <v>197</v>
      </c>
      <c r="N105" s="27" t="n">
        <v>385</v>
      </c>
      <c r="O105" s="28" t="n">
        <v>-188</v>
      </c>
      <c r="P105" s="29" t="n">
        <v>-525</v>
      </c>
    </row>
    <row r="106" customFormat="false" ht="15" hidden="true" customHeight="true" outlineLevel="0" collapsed="false">
      <c r="A106" s="25" t="s">
        <v>22</v>
      </c>
      <c r="B106" s="26" t="n">
        <v>901</v>
      </c>
      <c r="C106" s="27" t="n">
        <v>1525</v>
      </c>
      <c r="D106" s="27" t="n">
        <v>-624</v>
      </c>
      <c r="E106" s="27" t="n">
        <v>527</v>
      </c>
      <c r="F106" s="27" t="n">
        <v>47</v>
      </c>
      <c r="G106" s="27" t="n">
        <v>480</v>
      </c>
      <c r="H106" s="27" t="n">
        <v>407</v>
      </c>
      <c r="I106" s="27" t="n">
        <v>346</v>
      </c>
      <c r="J106" s="27" t="n">
        <v>61</v>
      </c>
      <c r="K106" s="27" t="n">
        <v>12</v>
      </c>
      <c r="L106" s="27" t="n">
        <v>-71</v>
      </c>
      <c r="M106" s="27" t="n">
        <v>139</v>
      </c>
      <c r="N106" s="27" t="n">
        <v>285</v>
      </c>
      <c r="O106" s="28" t="n">
        <v>-146</v>
      </c>
      <c r="P106" s="29" t="n">
        <v>-217</v>
      </c>
    </row>
    <row r="107" customFormat="false" ht="15" hidden="true" customHeight="true" outlineLevel="0" collapsed="false">
      <c r="A107" s="25" t="s">
        <v>23</v>
      </c>
      <c r="B107" s="26" t="n">
        <v>814</v>
      </c>
      <c r="C107" s="27" t="n">
        <v>1485</v>
      </c>
      <c r="D107" s="27" t="n">
        <v>-671</v>
      </c>
      <c r="E107" s="27" t="n">
        <v>465</v>
      </c>
      <c r="F107" s="27" t="n">
        <v>130</v>
      </c>
      <c r="G107" s="27" t="n">
        <v>335</v>
      </c>
      <c r="H107" s="27" t="n">
        <v>327</v>
      </c>
      <c r="I107" s="27" t="n">
        <v>389</v>
      </c>
      <c r="J107" s="27" t="n">
        <v>-62</v>
      </c>
      <c r="K107" s="27" t="n">
        <v>12</v>
      </c>
      <c r="L107" s="27" t="n">
        <v>-386</v>
      </c>
      <c r="M107" s="27" t="n">
        <v>159</v>
      </c>
      <c r="N107" s="27" t="n">
        <v>211</v>
      </c>
      <c r="O107" s="28" t="n">
        <v>-52</v>
      </c>
      <c r="P107" s="29" t="n">
        <v>-438</v>
      </c>
    </row>
    <row r="108" customFormat="false" ht="15" hidden="true" customHeight="true" outlineLevel="0" collapsed="false">
      <c r="A108" s="30" t="s">
        <v>24</v>
      </c>
      <c r="B108" s="31" t="n">
        <v>599</v>
      </c>
      <c r="C108" s="32" t="n">
        <v>1058</v>
      </c>
      <c r="D108" s="32" t="n">
        <v>-459</v>
      </c>
      <c r="E108" s="32" t="n">
        <v>335</v>
      </c>
      <c r="F108" s="32" t="n">
        <v>136</v>
      </c>
      <c r="G108" s="32" t="n">
        <v>199</v>
      </c>
      <c r="H108" s="32" t="n">
        <v>246</v>
      </c>
      <c r="I108" s="32" t="n">
        <v>245</v>
      </c>
      <c r="J108" s="32" t="n">
        <v>1</v>
      </c>
      <c r="K108" s="32" t="n">
        <v>7</v>
      </c>
      <c r="L108" s="32" t="n">
        <v>-252</v>
      </c>
      <c r="M108" s="32" t="n">
        <v>126</v>
      </c>
      <c r="N108" s="32" t="n">
        <v>257</v>
      </c>
      <c r="O108" s="33" t="n">
        <v>-131</v>
      </c>
      <c r="P108" s="34" t="n">
        <v>-383</v>
      </c>
    </row>
    <row r="109" customFormat="false" ht="15" hidden="false" customHeight="true" outlineLevel="0" collapsed="false">
      <c r="A109" s="20" t="s">
        <v>142</v>
      </c>
      <c r="B109" s="21" t="n">
        <v>2208</v>
      </c>
      <c r="C109" s="22" t="n">
        <v>1090</v>
      </c>
      <c r="D109" s="22" t="n">
        <v>1118</v>
      </c>
      <c r="E109" s="22" t="n">
        <v>820</v>
      </c>
      <c r="F109" s="22" t="n">
        <v>1682</v>
      </c>
      <c r="G109" s="22" t="n">
        <v>-862</v>
      </c>
      <c r="H109" s="22" t="n">
        <v>635</v>
      </c>
      <c r="I109" s="22" t="n">
        <v>635</v>
      </c>
      <c r="J109" s="22" t="n">
        <v>0</v>
      </c>
      <c r="K109" s="22" t="n">
        <v>23</v>
      </c>
      <c r="L109" s="22" t="n">
        <v>279</v>
      </c>
      <c r="M109" s="22" t="n">
        <v>371</v>
      </c>
      <c r="N109" s="22" t="n">
        <v>630</v>
      </c>
      <c r="O109" s="23" t="n">
        <v>-259</v>
      </c>
      <c r="P109" s="24" t="n">
        <v>20</v>
      </c>
    </row>
    <row r="110" customFormat="false" ht="15" hidden="true" customHeight="true" outlineLevel="0" collapsed="false">
      <c r="A110" s="25" t="s">
        <v>20</v>
      </c>
      <c r="B110" s="26" t="n">
        <v>1364</v>
      </c>
      <c r="C110" s="27" t="n">
        <v>619</v>
      </c>
      <c r="D110" s="27" t="n">
        <v>745</v>
      </c>
      <c r="E110" s="27" t="n">
        <v>438</v>
      </c>
      <c r="F110" s="27" t="n">
        <v>1010</v>
      </c>
      <c r="G110" s="27" t="n">
        <v>-572</v>
      </c>
      <c r="H110" s="27" t="n">
        <v>323</v>
      </c>
      <c r="I110" s="27" t="n">
        <v>323</v>
      </c>
      <c r="J110" s="27" t="n">
        <v>0</v>
      </c>
      <c r="K110" s="27" t="n">
        <v>15</v>
      </c>
      <c r="L110" s="27" t="n">
        <v>188</v>
      </c>
      <c r="M110" s="27" t="n">
        <v>198</v>
      </c>
      <c r="N110" s="27" t="n">
        <v>341</v>
      </c>
      <c r="O110" s="28" t="n">
        <v>-143</v>
      </c>
      <c r="P110" s="29" t="n">
        <v>45</v>
      </c>
    </row>
    <row r="111" customFormat="false" ht="15" hidden="true" customHeight="true" outlineLevel="0" collapsed="false">
      <c r="A111" s="25" t="s">
        <v>21</v>
      </c>
      <c r="B111" s="26" t="n">
        <v>844</v>
      </c>
      <c r="C111" s="27" t="n">
        <v>471</v>
      </c>
      <c r="D111" s="27" t="n">
        <v>373</v>
      </c>
      <c r="E111" s="27" t="n">
        <v>382</v>
      </c>
      <c r="F111" s="27" t="n">
        <v>672</v>
      </c>
      <c r="G111" s="27" t="n">
        <v>-290</v>
      </c>
      <c r="H111" s="27" t="n">
        <v>312</v>
      </c>
      <c r="I111" s="27" t="n">
        <v>312</v>
      </c>
      <c r="J111" s="27" t="n">
        <v>0</v>
      </c>
      <c r="K111" s="27" t="n">
        <v>8</v>
      </c>
      <c r="L111" s="27" t="n">
        <v>91</v>
      </c>
      <c r="M111" s="27" t="n">
        <v>173</v>
      </c>
      <c r="N111" s="27" t="n">
        <v>289</v>
      </c>
      <c r="O111" s="28" t="n">
        <v>-116</v>
      </c>
      <c r="P111" s="29" t="n">
        <v>-25</v>
      </c>
    </row>
    <row r="112" customFormat="false" ht="15" hidden="true" customHeight="true" outlineLevel="0" collapsed="false">
      <c r="A112" s="25" t="s">
        <v>22</v>
      </c>
      <c r="B112" s="26" t="n">
        <v>767</v>
      </c>
      <c r="C112" s="27" t="n">
        <v>423</v>
      </c>
      <c r="D112" s="27" t="n">
        <v>344</v>
      </c>
      <c r="E112" s="27" t="n">
        <v>316</v>
      </c>
      <c r="F112" s="27" t="n">
        <v>619</v>
      </c>
      <c r="G112" s="27" t="n">
        <v>-303</v>
      </c>
      <c r="H112" s="27" t="n">
        <v>270</v>
      </c>
      <c r="I112" s="27" t="n">
        <v>225</v>
      </c>
      <c r="J112" s="27" t="n">
        <v>45</v>
      </c>
      <c r="K112" s="27" t="n">
        <v>8</v>
      </c>
      <c r="L112" s="27" t="n">
        <v>94</v>
      </c>
      <c r="M112" s="27" t="n">
        <v>116</v>
      </c>
      <c r="N112" s="27" t="n">
        <v>221</v>
      </c>
      <c r="O112" s="28" t="n">
        <v>-105</v>
      </c>
      <c r="P112" s="29" t="n">
        <v>-11</v>
      </c>
    </row>
    <row r="113" customFormat="false" ht="15" hidden="true" customHeight="true" outlineLevel="0" collapsed="false">
      <c r="A113" s="25" t="s">
        <v>23</v>
      </c>
      <c r="B113" s="26" t="n">
        <v>945</v>
      </c>
      <c r="C113" s="27" t="n">
        <v>405</v>
      </c>
      <c r="D113" s="27" t="n">
        <v>540</v>
      </c>
      <c r="E113" s="27" t="n">
        <v>302</v>
      </c>
      <c r="F113" s="27" t="n">
        <v>688</v>
      </c>
      <c r="G113" s="27" t="n">
        <v>-386</v>
      </c>
      <c r="H113" s="27" t="n">
        <v>235</v>
      </c>
      <c r="I113" s="27" t="n">
        <v>239</v>
      </c>
      <c r="J113" s="27" t="n">
        <v>-4</v>
      </c>
      <c r="K113" s="27" t="n">
        <v>9</v>
      </c>
      <c r="L113" s="27" t="n">
        <v>159</v>
      </c>
      <c r="M113" s="27" t="n">
        <v>133</v>
      </c>
      <c r="N113" s="27" t="n">
        <v>168</v>
      </c>
      <c r="O113" s="28" t="n">
        <v>-35</v>
      </c>
      <c r="P113" s="29" t="n">
        <v>124</v>
      </c>
    </row>
    <row r="114" customFormat="false" ht="15" hidden="true" customHeight="true" outlineLevel="0" collapsed="false">
      <c r="A114" s="30" t="s">
        <v>24</v>
      </c>
      <c r="B114" s="31" t="n">
        <v>496</v>
      </c>
      <c r="C114" s="32" t="n">
        <v>262</v>
      </c>
      <c r="D114" s="32" t="n">
        <v>234</v>
      </c>
      <c r="E114" s="32" t="n">
        <v>202</v>
      </c>
      <c r="F114" s="32" t="n">
        <v>375</v>
      </c>
      <c r="G114" s="32" t="n">
        <v>-173</v>
      </c>
      <c r="H114" s="32" t="n">
        <v>130</v>
      </c>
      <c r="I114" s="32" t="n">
        <v>171</v>
      </c>
      <c r="J114" s="32" t="n">
        <v>-41</v>
      </c>
      <c r="K114" s="32" t="n">
        <v>6</v>
      </c>
      <c r="L114" s="32" t="n">
        <v>26</v>
      </c>
      <c r="M114" s="32" t="n">
        <v>122</v>
      </c>
      <c r="N114" s="32" t="n">
        <v>241</v>
      </c>
      <c r="O114" s="33" t="n">
        <v>-119</v>
      </c>
      <c r="P114" s="34" t="n">
        <v>-93</v>
      </c>
    </row>
    <row r="115" customFormat="false" ht="15" hidden="false" customHeight="true" outlineLevel="0" collapsed="false">
      <c r="A115" s="20" t="s">
        <v>143</v>
      </c>
      <c r="B115" s="21" t="n">
        <v>773</v>
      </c>
      <c r="C115" s="22" t="n">
        <v>700</v>
      </c>
      <c r="D115" s="22" t="n">
        <v>73</v>
      </c>
      <c r="E115" s="22" t="n">
        <v>423</v>
      </c>
      <c r="F115" s="22" t="n">
        <v>353</v>
      </c>
      <c r="G115" s="22" t="n">
        <v>70</v>
      </c>
      <c r="H115" s="22" t="n">
        <v>537</v>
      </c>
      <c r="I115" s="22" t="n">
        <v>537</v>
      </c>
      <c r="J115" s="22" t="n">
        <v>0</v>
      </c>
      <c r="K115" s="22" t="n">
        <v>8</v>
      </c>
      <c r="L115" s="22" t="n">
        <v>151</v>
      </c>
      <c r="M115" s="22" t="n">
        <v>414</v>
      </c>
      <c r="N115" s="22" t="n">
        <v>658</v>
      </c>
      <c r="O115" s="23" t="n">
        <v>-244</v>
      </c>
      <c r="P115" s="24" t="n">
        <v>-93</v>
      </c>
    </row>
    <row r="116" customFormat="false" ht="15" hidden="true" customHeight="true" outlineLevel="0" collapsed="false">
      <c r="A116" s="25" t="s">
        <v>20</v>
      </c>
      <c r="B116" s="26" t="n">
        <v>457</v>
      </c>
      <c r="C116" s="27" t="n">
        <v>388</v>
      </c>
      <c r="D116" s="27" t="n">
        <v>69</v>
      </c>
      <c r="E116" s="27" t="n">
        <v>222</v>
      </c>
      <c r="F116" s="27" t="n">
        <v>199</v>
      </c>
      <c r="G116" s="27" t="n">
        <v>23</v>
      </c>
      <c r="H116" s="27" t="n">
        <v>278</v>
      </c>
      <c r="I116" s="27" t="n">
        <v>278</v>
      </c>
      <c r="J116" s="27" t="n">
        <v>0</v>
      </c>
      <c r="K116" s="27" t="n">
        <v>5</v>
      </c>
      <c r="L116" s="27" t="n">
        <v>97</v>
      </c>
      <c r="M116" s="27" t="n">
        <v>215</v>
      </c>
      <c r="N116" s="27" t="n">
        <v>313</v>
      </c>
      <c r="O116" s="28" t="n">
        <v>-98</v>
      </c>
      <c r="P116" s="29" t="n">
        <v>-1</v>
      </c>
    </row>
    <row r="117" customFormat="false" ht="15" hidden="true" customHeight="true" outlineLevel="0" collapsed="false">
      <c r="A117" s="25" t="s">
        <v>21</v>
      </c>
      <c r="B117" s="26" t="n">
        <v>316</v>
      </c>
      <c r="C117" s="27" t="n">
        <v>312</v>
      </c>
      <c r="D117" s="27" t="n">
        <v>4</v>
      </c>
      <c r="E117" s="27" t="n">
        <v>201</v>
      </c>
      <c r="F117" s="27" t="n">
        <v>154</v>
      </c>
      <c r="G117" s="27" t="n">
        <v>47</v>
      </c>
      <c r="H117" s="27" t="n">
        <v>259</v>
      </c>
      <c r="I117" s="27" t="n">
        <v>259</v>
      </c>
      <c r="J117" s="27" t="n">
        <v>0</v>
      </c>
      <c r="K117" s="27" t="n">
        <v>3</v>
      </c>
      <c r="L117" s="27" t="n">
        <v>54</v>
      </c>
      <c r="M117" s="27" t="n">
        <v>199</v>
      </c>
      <c r="N117" s="27" t="n">
        <v>345</v>
      </c>
      <c r="O117" s="28" t="n">
        <v>-146</v>
      </c>
      <c r="P117" s="29" t="n">
        <v>-92</v>
      </c>
    </row>
    <row r="118" customFormat="false" ht="15" hidden="true" customHeight="true" outlineLevel="0" collapsed="false">
      <c r="A118" s="25" t="s">
        <v>22</v>
      </c>
      <c r="B118" s="26" t="n">
        <v>302</v>
      </c>
      <c r="C118" s="27" t="n">
        <v>251</v>
      </c>
      <c r="D118" s="27" t="n">
        <v>51</v>
      </c>
      <c r="E118" s="27" t="n">
        <v>172</v>
      </c>
      <c r="F118" s="27" t="n">
        <v>122</v>
      </c>
      <c r="G118" s="27" t="n">
        <v>50</v>
      </c>
      <c r="H118" s="27" t="n">
        <v>215</v>
      </c>
      <c r="I118" s="27" t="n">
        <v>212</v>
      </c>
      <c r="J118" s="27" t="n">
        <v>3</v>
      </c>
      <c r="K118" s="27" t="n">
        <v>0</v>
      </c>
      <c r="L118" s="27" t="n">
        <v>104</v>
      </c>
      <c r="M118" s="27" t="n">
        <v>166</v>
      </c>
      <c r="N118" s="27" t="n">
        <v>227</v>
      </c>
      <c r="O118" s="28" t="n">
        <v>-61</v>
      </c>
      <c r="P118" s="29" t="n">
        <v>43</v>
      </c>
    </row>
    <row r="119" customFormat="false" ht="15" hidden="true" customHeight="true" outlineLevel="0" collapsed="false">
      <c r="A119" s="25" t="s">
        <v>23</v>
      </c>
      <c r="B119" s="26" t="n">
        <v>270</v>
      </c>
      <c r="C119" s="27" t="n">
        <v>242</v>
      </c>
      <c r="D119" s="27" t="n">
        <v>28</v>
      </c>
      <c r="E119" s="27" t="n">
        <v>149</v>
      </c>
      <c r="F119" s="27" t="n">
        <v>127</v>
      </c>
      <c r="G119" s="27" t="n">
        <v>22</v>
      </c>
      <c r="H119" s="27" t="n">
        <v>209</v>
      </c>
      <c r="I119" s="27" t="n">
        <v>198</v>
      </c>
      <c r="J119" s="27" t="n">
        <v>11</v>
      </c>
      <c r="K119" s="27" t="n">
        <v>2</v>
      </c>
      <c r="L119" s="27" t="n">
        <v>63</v>
      </c>
      <c r="M119" s="27" t="n">
        <v>133</v>
      </c>
      <c r="N119" s="27" t="n">
        <v>166</v>
      </c>
      <c r="O119" s="28" t="n">
        <v>-33</v>
      </c>
      <c r="P119" s="29" t="n">
        <v>30</v>
      </c>
    </row>
    <row r="120" customFormat="false" ht="15" hidden="true" customHeight="true" outlineLevel="0" collapsed="false">
      <c r="A120" s="30" t="s">
        <v>24</v>
      </c>
      <c r="B120" s="35" t="n">
        <v>201</v>
      </c>
      <c r="C120" s="36" t="n">
        <v>207</v>
      </c>
      <c r="D120" s="36" t="n">
        <v>-6</v>
      </c>
      <c r="E120" s="36" t="n">
        <v>102</v>
      </c>
      <c r="F120" s="36" t="n">
        <v>104</v>
      </c>
      <c r="G120" s="36" t="n">
        <v>-2</v>
      </c>
      <c r="H120" s="36" t="n">
        <v>113</v>
      </c>
      <c r="I120" s="36" t="n">
        <v>127</v>
      </c>
      <c r="J120" s="36" t="n">
        <v>-14</v>
      </c>
      <c r="K120" s="36" t="n">
        <v>6</v>
      </c>
      <c r="L120" s="36" t="n">
        <v>-16</v>
      </c>
      <c r="M120" s="36" t="n">
        <v>115</v>
      </c>
      <c r="N120" s="36" t="n">
        <v>265</v>
      </c>
      <c r="O120" s="37" t="n">
        <v>-150</v>
      </c>
      <c r="P120" s="38" t="n">
        <v>-166</v>
      </c>
    </row>
    <row r="121" customFormat="false" ht="15" hidden="false" customHeight="true" outlineLevel="0" collapsed="false">
      <c r="A121" s="20" t="s">
        <v>144</v>
      </c>
      <c r="B121" s="21" t="n">
        <v>664</v>
      </c>
      <c r="C121" s="22" t="n">
        <v>775</v>
      </c>
      <c r="D121" s="22" t="n">
        <v>-111</v>
      </c>
      <c r="E121" s="22" t="n">
        <v>357</v>
      </c>
      <c r="F121" s="22" t="n">
        <v>203</v>
      </c>
      <c r="G121" s="22" t="n">
        <v>154</v>
      </c>
      <c r="H121" s="22" t="n">
        <v>582</v>
      </c>
      <c r="I121" s="22" t="n">
        <v>582</v>
      </c>
      <c r="J121" s="22" t="n">
        <v>0</v>
      </c>
      <c r="K121" s="22" t="n">
        <v>13</v>
      </c>
      <c r="L121" s="22" t="n">
        <v>56</v>
      </c>
      <c r="M121" s="22" t="n">
        <v>419</v>
      </c>
      <c r="N121" s="22" t="n">
        <v>551</v>
      </c>
      <c r="O121" s="23" t="n">
        <v>-132</v>
      </c>
      <c r="P121" s="24" t="n">
        <v>-76</v>
      </c>
    </row>
    <row r="122" customFormat="false" ht="15" hidden="true" customHeight="true" outlineLevel="0" collapsed="false">
      <c r="A122" s="25" t="s">
        <v>20</v>
      </c>
      <c r="B122" s="26" t="n">
        <v>383</v>
      </c>
      <c r="C122" s="27" t="n">
        <v>461</v>
      </c>
      <c r="D122" s="27" t="n">
        <v>-78</v>
      </c>
      <c r="E122" s="27" t="n">
        <v>176</v>
      </c>
      <c r="F122" s="27" t="n">
        <v>85</v>
      </c>
      <c r="G122" s="27" t="n">
        <v>91</v>
      </c>
      <c r="H122" s="27" t="n">
        <v>303</v>
      </c>
      <c r="I122" s="27" t="n">
        <v>303</v>
      </c>
      <c r="J122" s="27" t="n">
        <v>0</v>
      </c>
      <c r="K122" s="27" t="n">
        <v>6</v>
      </c>
      <c r="L122" s="27" t="n">
        <v>19</v>
      </c>
      <c r="M122" s="27" t="n">
        <v>212</v>
      </c>
      <c r="N122" s="27" t="n">
        <v>280</v>
      </c>
      <c r="O122" s="28" t="n">
        <v>-68</v>
      </c>
      <c r="P122" s="29" t="n">
        <v>-49</v>
      </c>
    </row>
    <row r="123" customFormat="false" ht="15" hidden="true" customHeight="true" outlineLevel="0" collapsed="false">
      <c r="A123" s="25" t="s">
        <v>21</v>
      </c>
      <c r="B123" s="26" t="n">
        <v>281</v>
      </c>
      <c r="C123" s="27" t="n">
        <v>314</v>
      </c>
      <c r="D123" s="27" t="n">
        <v>-33</v>
      </c>
      <c r="E123" s="27" t="n">
        <v>181</v>
      </c>
      <c r="F123" s="27" t="n">
        <v>118</v>
      </c>
      <c r="G123" s="27" t="n">
        <v>63</v>
      </c>
      <c r="H123" s="27" t="n">
        <v>279</v>
      </c>
      <c r="I123" s="27" t="n">
        <v>279</v>
      </c>
      <c r="J123" s="27" t="n">
        <v>0</v>
      </c>
      <c r="K123" s="27" t="n">
        <v>7</v>
      </c>
      <c r="L123" s="27" t="n">
        <v>37</v>
      </c>
      <c r="M123" s="27" t="n">
        <v>207</v>
      </c>
      <c r="N123" s="27" t="n">
        <v>271</v>
      </c>
      <c r="O123" s="28" t="n">
        <v>-64</v>
      </c>
      <c r="P123" s="29" t="n">
        <v>-27</v>
      </c>
    </row>
    <row r="124" customFormat="false" ht="15" hidden="true" customHeight="true" outlineLevel="0" collapsed="false">
      <c r="A124" s="25" t="s">
        <v>22</v>
      </c>
      <c r="B124" s="26" t="n">
        <v>253</v>
      </c>
      <c r="C124" s="27" t="n">
        <v>283</v>
      </c>
      <c r="D124" s="27" t="n">
        <v>-30</v>
      </c>
      <c r="E124" s="27" t="n">
        <v>119</v>
      </c>
      <c r="F124" s="27" t="n">
        <v>62</v>
      </c>
      <c r="G124" s="27" t="n">
        <v>57</v>
      </c>
      <c r="H124" s="27" t="n">
        <v>232</v>
      </c>
      <c r="I124" s="27" t="n">
        <v>182</v>
      </c>
      <c r="J124" s="27" t="n">
        <v>50</v>
      </c>
      <c r="K124" s="27" t="n">
        <v>8</v>
      </c>
      <c r="L124" s="27" t="n">
        <v>85</v>
      </c>
      <c r="M124" s="27" t="n">
        <v>140</v>
      </c>
      <c r="N124" s="27" t="n">
        <v>193</v>
      </c>
      <c r="O124" s="28" t="n">
        <v>-53</v>
      </c>
      <c r="P124" s="29" t="n">
        <v>32</v>
      </c>
    </row>
    <row r="125" customFormat="false" ht="15" hidden="true" customHeight="true" outlineLevel="0" collapsed="false">
      <c r="A125" s="25" t="s">
        <v>23</v>
      </c>
      <c r="B125" s="26" t="n">
        <v>238</v>
      </c>
      <c r="C125" s="27" t="n">
        <v>295</v>
      </c>
      <c r="D125" s="27" t="n">
        <v>-57</v>
      </c>
      <c r="E125" s="27" t="n">
        <v>143</v>
      </c>
      <c r="F125" s="27" t="n">
        <v>64</v>
      </c>
      <c r="G125" s="27" t="n">
        <v>79</v>
      </c>
      <c r="H125" s="27" t="n">
        <v>220</v>
      </c>
      <c r="I125" s="27" t="n">
        <v>229</v>
      </c>
      <c r="J125" s="27" t="n">
        <v>-9</v>
      </c>
      <c r="K125" s="27" t="n">
        <v>2</v>
      </c>
      <c r="L125" s="27" t="n">
        <v>15</v>
      </c>
      <c r="M125" s="27" t="n">
        <v>151</v>
      </c>
      <c r="N125" s="27" t="n">
        <v>150</v>
      </c>
      <c r="O125" s="28" t="n">
        <v>1</v>
      </c>
      <c r="P125" s="29" t="n">
        <v>16</v>
      </c>
    </row>
    <row r="126" customFormat="false" ht="15" hidden="true" customHeight="true" outlineLevel="0" collapsed="false">
      <c r="A126" s="30" t="s">
        <v>24</v>
      </c>
      <c r="B126" s="31" t="n">
        <v>173</v>
      </c>
      <c r="C126" s="32" t="n">
        <v>197</v>
      </c>
      <c r="D126" s="32" t="n">
        <v>-24</v>
      </c>
      <c r="E126" s="32" t="n">
        <v>95</v>
      </c>
      <c r="F126" s="32" t="n">
        <v>77</v>
      </c>
      <c r="G126" s="32" t="n">
        <v>18</v>
      </c>
      <c r="H126" s="32" t="n">
        <v>130</v>
      </c>
      <c r="I126" s="32" t="n">
        <v>171</v>
      </c>
      <c r="J126" s="32" t="n">
        <v>-41</v>
      </c>
      <c r="K126" s="32" t="n">
        <v>3</v>
      </c>
      <c r="L126" s="32" t="n">
        <v>-44</v>
      </c>
      <c r="M126" s="32" t="n">
        <v>128</v>
      </c>
      <c r="N126" s="32" t="n">
        <v>208</v>
      </c>
      <c r="O126" s="33" t="n">
        <v>-80</v>
      </c>
      <c r="P126" s="34" t="n">
        <v>-124</v>
      </c>
    </row>
    <row r="127" customFormat="false" ht="15" hidden="false" customHeight="true" outlineLevel="0" collapsed="false">
      <c r="A127" s="20" t="s">
        <v>145</v>
      </c>
      <c r="B127" s="21" t="n">
        <v>766</v>
      </c>
      <c r="C127" s="22" t="n">
        <v>740</v>
      </c>
      <c r="D127" s="22" t="n">
        <v>26</v>
      </c>
      <c r="E127" s="22" t="n">
        <v>400</v>
      </c>
      <c r="F127" s="22" t="n">
        <v>365</v>
      </c>
      <c r="G127" s="22" t="n">
        <v>35</v>
      </c>
      <c r="H127" s="22" t="n">
        <v>466</v>
      </c>
      <c r="I127" s="22" t="n">
        <v>466</v>
      </c>
      <c r="J127" s="22" t="n">
        <v>0</v>
      </c>
      <c r="K127" s="22" t="n">
        <v>20</v>
      </c>
      <c r="L127" s="22" t="n">
        <v>81</v>
      </c>
      <c r="M127" s="22" t="n">
        <v>416</v>
      </c>
      <c r="N127" s="22" t="n">
        <v>612</v>
      </c>
      <c r="O127" s="23" t="n">
        <v>-196</v>
      </c>
      <c r="P127" s="24" t="n">
        <v>-115</v>
      </c>
    </row>
    <row r="128" customFormat="false" ht="15" hidden="true" customHeight="true" outlineLevel="0" collapsed="false">
      <c r="A128" s="25" t="s">
        <v>20</v>
      </c>
      <c r="B128" s="26" t="n">
        <v>430</v>
      </c>
      <c r="C128" s="27" t="n">
        <v>405</v>
      </c>
      <c r="D128" s="27" t="n">
        <v>25</v>
      </c>
      <c r="E128" s="27" t="n">
        <v>207</v>
      </c>
      <c r="F128" s="27" t="n">
        <v>209</v>
      </c>
      <c r="G128" s="27" t="n">
        <v>-2</v>
      </c>
      <c r="H128" s="27" t="n">
        <v>230</v>
      </c>
      <c r="I128" s="27" t="n">
        <v>230</v>
      </c>
      <c r="J128" s="27" t="n">
        <v>0</v>
      </c>
      <c r="K128" s="27" t="n">
        <v>12</v>
      </c>
      <c r="L128" s="27" t="n">
        <v>35</v>
      </c>
      <c r="M128" s="27" t="n">
        <v>220</v>
      </c>
      <c r="N128" s="27" t="n">
        <v>319</v>
      </c>
      <c r="O128" s="28" t="n">
        <v>-99</v>
      </c>
      <c r="P128" s="29" t="n">
        <v>-64</v>
      </c>
    </row>
    <row r="129" customFormat="false" ht="15" hidden="true" customHeight="true" outlineLevel="0" collapsed="false">
      <c r="A129" s="25" t="s">
        <v>21</v>
      </c>
      <c r="B129" s="26" t="n">
        <v>336</v>
      </c>
      <c r="C129" s="27" t="n">
        <v>335</v>
      </c>
      <c r="D129" s="27" t="n">
        <v>1</v>
      </c>
      <c r="E129" s="27" t="n">
        <v>193</v>
      </c>
      <c r="F129" s="27" t="n">
        <v>156</v>
      </c>
      <c r="G129" s="27" t="n">
        <v>37</v>
      </c>
      <c r="H129" s="27" t="n">
        <v>236</v>
      </c>
      <c r="I129" s="27" t="n">
        <v>236</v>
      </c>
      <c r="J129" s="27" t="n">
        <v>0</v>
      </c>
      <c r="K129" s="27" t="n">
        <v>8</v>
      </c>
      <c r="L129" s="27" t="n">
        <v>46</v>
      </c>
      <c r="M129" s="27" t="n">
        <v>196</v>
      </c>
      <c r="N129" s="27" t="n">
        <v>293</v>
      </c>
      <c r="O129" s="28" t="n">
        <v>-97</v>
      </c>
      <c r="P129" s="29" t="n">
        <v>-51</v>
      </c>
    </row>
    <row r="130" customFormat="false" ht="15" hidden="true" customHeight="true" outlineLevel="0" collapsed="false">
      <c r="A130" s="25" t="s">
        <v>22</v>
      </c>
      <c r="B130" s="26" t="n">
        <v>266</v>
      </c>
      <c r="C130" s="27" t="n">
        <v>313</v>
      </c>
      <c r="D130" s="27" t="n">
        <v>-47</v>
      </c>
      <c r="E130" s="27" t="n">
        <v>144</v>
      </c>
      <c r="F130" s="27" t="n">
        <v>110</v>
      </c>
      <c r="G130" s="27" t="n">
        <v>34</v>
      </c>
      <c r="H130" s="27" t="n">
        <v>166</v>
      </c>
      <c r="I130" s="27" t="n">
        <v>184</v>
      </c>
      <c r="J130" s="27" t="n">
        <v>-18</v>
      </c>
      <c r="K130" s="27" t="n">
        <v>3</v>
      </c>
      <c r="L130" s="27" t="n">
        <v>-28</v>
      </c>
      <c r="M130" s="27" t="n">
        <v>151</v>
      </c>
      <c r="N130" s="27" t="n">
        <v>213</v>
      </c>
      <c r="O130" s="28" t="n">
        <v>-62</v>
      </c>
      <c r="P130" s="29" t="n">
        <v>-90</v>
      </c>
    </row>
    <row r="131" customFormat="false" ht="15" hidden="true" customHeight="true" outlineLevel="0" collapsed="false">
      <c r="A131" s="25" t="s">
        <v>23</v>
      </c>
      <c r="B131" s="26" t="n">
        <v>287</v>
      </c>
      <c r="C131" s="27" t="n">
        <v>246</v>
      </c>
      <c r="D131" s="27" t="n">
        <v>41</v>
      </c>
      <c r="E131" s="27" t="n">
        <v>148</v>
      </c>
      <c r="F131" s="27" t="n">
        <v>148</v>
      </c>
      <c r="G131" s="27" t="n">
        <v>0</v>
      </c>
      <c r="H131" s="27" t="n">
        <v>206</v>
      </c>
      <c r="I131" s="27" t="n">
        <v>152</v>
      </c>
      <c r="J131" s="27" t="n">
        <v>54</v>
      </c>
      <c r="K131" s="27" t="n">
        <v>7</v>
      </c>
      <c r="L131" s="27" t="n">
        <v>102</v>
      </c>
      <c r="M131" s="27" t="n">
        <v>145</v>
      </c>
      <c r="N131" s="27" t="n">
        <v>160</v>
      </c>
      <c r="O131" s="28" t="n">
        <v>-15</v>
      </c>
      <c r="P131" s="29" t="n">
        <v>87</v>
      </c>
    </row>
    <row r="132" customFormat="false" ht="15" hidden="true" customHeight="true" outlineLevel="0" collapsed="false">
      <c r="A132" s="30" t="s">
        <v>24</v>
      </c>
      <c r="B132" s="31" t="n">
        <v>213</v>
      </c>
      <c r="C132" s="32" t="n">
        <v>181</v>
      </c>
      <c r="D132" s="32" t="n">
        <v>32</v>
      </c>
      <c r="E132" s="32" t="n">
        <v>108</v>
      </c>
      <c r="F132" s="32" t="n">
        <v>107</v>
      </c>
      <c r="G132" s="32" t="n">
        <v>1</v>
      </c>
      <c r="H132" s="32" t="n">
        <v>94</v>
      </c>
      <c r="I132" s="32" t="n">
        <v>130</v>
      </c>
      <c r="J132" s="32" t="n">
        <v>-36</v>
      </c>
      <c r="K132" s="32" t="n">
        <v>10</v>
      </c>
      <c r="L132" s="32" t="n">
        <v>7</v>
      </c>
      <c r="M132" s="32" t="n">
        <v>120</v>
      </c>
      <c r="N132" s="32" t="n">
        <v>239</v>
      </c>
      <c r="O132" s="33" t="n">
        <v>-119</v>
      </c>
      <c r="P132" s="34" t="n">
        <v>-112</v>
      </c>
    </row>
    <row r="133" customFormat="false" ht="15" hidden="false" customHeight="true" outlineLevel="0" collapsed="false">
      <c r="A133" s="20" t="s">
        <v>146</v>
      </c>
      <c r="B133" s="21" t="n">
        <v>716</v>
      </c>
      <c r="C133" s="22" t="n">
        <v>704</v>
      </c>
      <c r="D133" s="22" t="n">
        <v>12</v>
      </c>
      <c r="E133" s="22" t="n">
        <v>355</v>
      </c>
      <c r="F133" s="22" t="n">
        <v>419</v>
      </c>
      <c r="G133" s="22" t="n">
        <v>-64</v>
      </c>
      <c r="H133" s="22" t="n">
        <v>526</v>
      </c>
      <c r="I133" s="22" t="n">
        <v>526</v>
      </c>
      <c r="J133" s="22" t="n">
        <v>0</v>
      </c>
      <c r="K133" s="22" t="n">
        <v>14</v>
      </c>
      <c r="L133" s="22" t="n">
        <v>-38</v>
      </c>
      <c r="M133" s="22" t="n">
        <v>438</v>
      </c>
      <c r="N133" s="22" t="n">
        <v>575</v>
      </c>
      <c r="O133" s="23" t="n">
        <v>-137</v>
      </c>
      <c r="P133" s="24" t="n">
        <v>-175</v>
      </c>
    </row>
    <row r="134" customFormat="false" ht="15" hidden="true" customHeight="true" outlineLevel="0" collapsed="false">
      <c r="A134" s="25" t="s">
        <v>20</v>
      </c>
      <c r="B134" s="26" t="n">
        <v>400</v>
      </c>
      <c r="C134" s="27" t="n">
        <v>377</v>
      </c>
      <c r="D134" s="27" t="n">
        <v>23</v>
      </c>
      <c r="E134" s="27" t="n">
        <v>175</v>
      </c>
      <c r="F134" s="27" t="n">
        <v>205</v>
      </c>
      <c r="G134" s="27" t="n">
        <v>-30</v>
      </c>
      <c r="H134" s="27" t="n">
        <v>263</v>
      </c>
      <c r="I134" s="27" t="n">
        <v>263</v>
      </c>
      <c r="J134" s="27" t="n">
        <v>0</v>
      </c>
      <c r="K134" s="27" t="n">
        <v>9</v>
      </c>
      <c r="L134" s="27" t="n">
        <v>2</v>
      </c>
      <c r="M134" s="27" t="n">
        <v>223</v>
      </c>
      <c r="N134" s="27" t="n">
        <v>311</v>
      </c>
      <c r="O134" s="28" t="n">
        <v>-88</v>
      </c>
      <c r="P134" s="29" t="n">
        <v>-86</v>
      </c>
    </row>
    <row r="135" customFormat="false" ht="15" hidden="true" customHeight="true" outlineLevel="0" collapsed="false">
      <c r="A135" s="25" t="s">
        <v>21</v>
      </c>
      <c r="B135" s="26" t="n">
        <v>316</v>
      </c>
      <c r="C135" s="27" t="n">
        <v>327</v>
      </c>
      <c r="D135" s="27" t="n">
        <v>-11</v>
      </c>
      <c r="E135" s="27" t="n">
        <v>180</v>
      </c>
      <c r="F135" s="27" t="n">
        <v>214</v>
      </c>
      <c r="G135" s="27" t="n">
        <v>-34</v>
      </c>
      <c r="H135" s="27" t="n">
        <v>263</v>
      </c>
      <c r="I135" s="27" t="n">
        <v>263</v>
      </c>
      <c r="J135" s="27" t="n">
        <v>0</v>
      </c>
      <c r="K135" s="27" t="n">
        <v>5</v>
      </c>
      <c r="L135" s="27" t="n">
        <v>-40</v>
      </c>
      <c r="M135" s="27" t="n">
        <v>215</v>
      </c>
      <c r="N135" s="27" t="n">
        <v>264</v>
      </c>
      <c r="O135" s="28" t="n">
        <v>-49</v>
      </c>
      <c r="P135" s="29" t="n">
        <v>-89</v>
      </c>
    </row>
    <row r="136" customFormat="false" ht="15" hidden="true" customHeight="true" outlineLevel="0" collapsed="false">
      <c r="A136" s="25" t="s">
        <v>22</v>
      </c>
      <c r="B136" s="26" t="n">
        <v>281</v>
      </c>
      <c r="C136" s="27" t="n">
        <v>261</v>
      </c>
      <c r="D136" s="27" t="n">
        <v>20</v>
      </c>
      <c r="E136" s="27" t="n">
        <v>101</v>
      </c>
      <c r="F136" s="27" t="n">
        <v>150</v>
      </c>
      <c r="G136" s="27" t="n">
        <v>-49</v>
      </c>
      <c r="H136" s="27" t="n">
        <v>229</v>
      </c>
      <c r="I136" s="27" t="n">
        <v>197</v>
      </c>
      <c r="J136" s="27" t="n">
        <v>32</v>
      </c>
      <c r="K136" s="27" t="n">
        <v>3</v>
      </c>
      <c r="L136" s="27" t="n">
        <v>6</v>
      </c>
      <c r="M136" s="27" t="n">
        <v>163</v>
      </c>
      <c r="N136" s="27" t="n">
        <v>217</v>
      </c>
      <c r="O136" s="28" t="n">
        <v>-54</v>
      </c>
      <c r="P136" s="29" t="n">
        <v>-48</v>
      </c>
    </row>
    <row r="137" customFormat="false" ht="15" hidden="true" customHeight="true" outlineLevel="0" collapsed="false">
      <c r="A137" s="25" t="s">
        <v>23</v>
      </c>
      <c r="B137" s="26" t="n">
        <v>253</v>
      </c>
      <c r="C137" s="27" t="n">
        <v>248</v>
      </c>
      <c r="D137" s="27" t="n">
        <v>5</v>
      </c>
      <c r="E137" s="27" t="n">
        <v>142</v>
      </c>
      <c r="F137" s="27" t="n">
        <v>159</v>
      </c>
      <c r="G137" s="27" t="n">
        <v>-17</v>
      </c>
      <c r="H137" s="27" t="n">
        <v>210</v>
      </c>
      <c r="I137" s="27" t="n">
        <v>202</v>
      </c>
      <c r="J137" s="27" t="n">
        <v>8</v>
      </c>
      <c r="K137" s="27" t="n">
        <v>5</v>
      </c>
      <c r="L137" s="27" t="n">
        <v>1</v>
      </c>
      <c r="M137" s="27" t="n">
        <v>149</v>
      </c>
      <c r="N137" s="27" t="n">
        <v>152</v>
      </c>
      <c r="O137" s="28" t="n">
        <v>-3</v>
      </c>
      <c r="P137" s="29" t="n">
        <v>-2</v>
      </c>
    </row>
    <row r="138" customFormat="false" ht="15" hidden="true" customHeight="true" outlineLevel="0" collapsed="false">
      <c r="A138" s="30" t="s">
        <v>24</v>
      </c>
      <c r="B138" s="31" t="n">
        <v>182</v>
      </c>
      <c r="C138" s="32" t="n">
        <v>195</v>
      </c>
      <c r="D138" s="32" t="n">
        <v>-13</v>
      </c>
      <c r="E138" s="32" t="n">
        <v>112</v>
      </c>
      <c r="F138" s="32" t="n">
        <v>110</v>
      </c>
      <c r="G138" s="32" t="n">
        <v>2</v>
      </c>
      <c r="H138" s="32" t="n">
        <v>87</v>
      </c>
      <c r="I138" s="32" t="n">
        <v>127</v>
      </c>
      <c r="J138" s="32" t="n">
        <v>-40</v>
      </c>
      <c r="K138" s="32" t="n">
        <v>6</v>
      </c>
      <c r="L138" s="32" t="n">
        <v>-45</v>
      </c>
      <c r="M138" s="32" t="n">
        <v>126</v>
      </c>
      <c r="N138" s="32" t="n">
        <v>206</v>
      </c>
      <c r="O138" s="33" t="n">
        <v>-80</v>
      </c>
      <c r="P138" s="34" t="n">
        <v>-125</v>
      </c>
    </row>
    <row r="139" customFormat="false" ht="15" hidden="false" customHeight="true" outlineLevel="0" collapsed="false">
      <c r="A139" s="20" t="s">
        <v>147</v>
      </c>
      <c r="B139" s="21" t="n">
        <v>601</v>
      </c>
      <c r="C139" s="22" t="n">
        <v>778</v>
      </c>
      <c r="D139" s="22" t="n">
        <v>-177</v>
      </c>
      <c r="E139" s="22" t="n">
        <v>358</v>
      </c>
      <c r="F139" s="22" t="n">
        <v>262</v>
      </c>
      <c r="G139" s="22" t="n">
        <v>96</v>
      </c>
      <c r="H139" s="22" t="n">
        <v>558</v>
      </c>
      <c r="I139" s="22" t="n">
        <v>558</v>
      </c>
      <c r="J139" s="22" t="n">
        <v>0</v>
      </c>
      <c r="K139" s="22" t="n">
        <v>13</v>
      </c>
      <c r="L139" s="22" t="n">
        <v>-68</v>
      </c>
      <c r="M139" s="22" t="n">
        <v>399</v>
      </c>
      <c r="N139" s="22" t="n">
        <v>606</v>
      </c>
      <c r="O139" s="23" t="n">
        <v>-207</v>
      </c>
      <c r="P139" s="24" t="n">
        <v>-275</v>
      </c>
    </row>
    <row r="140" customFormat="false" ht="15" hidden="true" customHeight="true" outlineLevel="0" collapsed="false">
      <c r="A140" s="25" t="s">
        <v>20</v>
      </c>
      <c r="B140" s="26" t="n">
        <v>359</v>
      </c>
      <c r="C140" s="27" t="n">
        <v>437</v>
      </c>
      <c r="D140" s="27" t="n">
        <v>-78</v>
      </c>
      <c r="E140" s="27" t="n">
        <v>203</v>
      </c>
      <c r="F140" s="27" t="n">
        <v>143</v>
      </c>
      <c r="G140" s="27" t="n">
        <v>60</v>
      </c>
      <c r="H140" s="27" t="n">
        <v>266</v>
      </c>
      <c r="I140" s="27" t="n">
        <v>266</v>
      </c>
      <c r="J140" s="27" t="n">
        <v>0</v>
      </c>
      <c r="K140" s="27" t="n">
        <v>9</v>
      </c>
      <c r="L140" s="27" t="n">
        <v>-9</v>
      </c>
      <c r="M140" s="27" t="n">
        <v>213</v>
      </c>
      <c r="N140" s="27" t="n">
        <v>327</v>
      </c>
      <c r="O140" s="28" t="n">
        <v>-114</v>
      </c>
      <c r="P140" s="29" t="n">
        <v>-123</v>
      </c>
    </row>
    <row r="141" customFormat="false" ht="15" hidden="true" customHeight="true" outlineLevel="0" collapsed="false">
      <c r="A141" s="25" t="s">
        <v>21</v>
      </c>
      <c r="B141" s="26" t="n">
        <v>242</v>
      </c>
      <c r="C141" s="27" t="n">
        <v>341</v>
      </c>
      <c r="D141" s="27" t="n">
        <v>-99</v>
      </c>
      <c r="E141" s="27" t="n">
        <v>155</v>
      </c>
      <c r="F141" s="27" t="n">
        <v>119</v>
      </c>
      <c r="G141" s="27" t="n">
        <v>36</v>
      </c>
      <c r="H141" s="27" t="n">
        <v>292</v>
      </c>
      <c r="I141" s="27" t="n">
        <v>292</v>
      </c>
      <c r="J141" s="27" t="n">
        <v>0</v>
      </c>
      <c r="K141" s="27" t="n">
        <v>4</v>
      </c>
      <c r="L141" s="27" t="n">
        <v>-59</v>
      </c>
      <c r="M141" s="27" t="n">
        <v>186</v>
      </c>
      <c r="N141" s="27" t="n">
        <v>279</v>
      </c>
      <c r="O141" s="28" t="n">
        <v>-93</v>
      </c>
      <c r="P141" s="29" t="n">
        <v>-152</v>
      </c>
    </row>
    <row r="142" customFormat="false" ht="15" hidden="true" customHeight="true" outlineLevel="0" collapsed="false">
      <c r="A142" s="25" t="s">
        <v>22</v>
      </c>
      <c r="B142" s="26" t="n">
        <v>209</v>
      </c>
      <c r="C142" s="27" t="n">
        <v>308</v>
      </c>
      <c r="D142" s="27" t="n">
        <v>-99</v>
      </c>
      <c r="E142" s="27" t="n">
        <v>135</v>
      </c>
      <c r="F142" s="27" t="n">
        <v>86</v>
      </c>
      <c r="G142" s="27" t="n">
        <v>49</v>
      </c>
      <c r="H142" s="27" t="n">
        <v>229</v>
      </c>
      <c r="I142" s="27" t="n">
        <v>221</v>
      </c>
      <c r="J142" s="27" t="n">
        <v>8</v>
      </c>
      <c r="K142" s="27" t="n">
        <v>2</v>
      </c>
      <c r="L142" s="27" t="n">
        <v>-40</v>
      </c>
      <c r="M142" s="27" t="n">
        <v>122</v>
      </c>
      <c r="N142" s="27" t="n">
        <v>225</v>
      </c>
      <c r="O142" s="28" t="n">
        <v>-103</v>
      </c>
      <c r="P142" s="29" t="n">
        <v>-143</v>
      </c>
    </row>
    <row r="143" customFormat="false" ht="15" hidden="true" customHeight="true" outlineLevel="0" collapsed="false">
      <c r="A143" s="25" t="s">
        <v>23</v>
      </c>
      <c r="B143" s="26" t="n">
        <v>229</v>
      </c>
      <c r="C143" s="27" t="n">
        <v>280</v>
      </c>
      <c r="D143" s="27" t="n">
        <v>-51</v>
      </c>
      <c r="E143" s="27" t="n">
        <v>128</v>
      </c>
      <c r="F143" s="27" t="n">
        <v>112</v>
      </c>
      <c r="G143" s="27" t="n">
        <v>16</v>
      </c>
      <c r="H143" s="27" t="n">
        <v>218</v>
      </c>
      <c r="I143" s="27" t="n">
        <v>210</v>
      </c>
      <c r="J143" s="27" t="n">
        <v>8</v>
      </c>
      <c r="K143" s="27" t="n">
        <v>11</v>
      </c>
      <c r="L143" s="27" t="n">
        <v>-16</v>
      </c>
      <c r="M143" s="27" t="n">
        <v>157</v>
      </c>
      <c r="N143" s="27" t="n">
        <v>169</v>
      </c>
      <c r="O143" s="28" t="n">
        <v>-12</v>
      </c>
      <c r="P143" s="29" t="n">
        <v>-28</v>
      </c>
    </row>
    <row r="144" customFormat="false" ht="15" hidden="true" customHeight="true" outlineLevel="0" collapsed="false">
      <c r="A144" s="30" t="s">
        <v>24</v>
      </c>
      <c r="B144" s="31" t="n">
        <v>163</v>
      </c>
      <c r="C144" s="32" t="n">
        <v>190</v>
      </c>
      <c r="D144" s="32" t="n">
        <v>-27</v>
      </c>
      <c r="E144" s="32" t="n">
        <v>95</v>
      </c>
      <c r="F144" s="32" t="n">
        <v>64</v>
      </c>
      <c r="G144" s="32" t="n">
        <v>31</v>
      </c>
      <c r="H144" s="32" t="n">
        <v>111</v>
      </c>
      <c r="I144" s="32" t="n">
        <v>127</v>
      </c>
      <c r="J144" s="32" t="n">
        <v>-16</v>
      </c>
      <c r="K144" s="32" t="n">
        <v>0</v>
      </c>
      <c r="L144" s="32" t="n">
        <v>-12</v>
      </c>
      <c r="M144" s="32" t="n">
        <v>120</v>
      </c>
      <c r="N144" s="32" t="n">
        <v>212</v>
      </c>
      <c r="O144" s="33" t="n">
        <v>-92</v>
      </c>
      <c r="P144" s="34" t="n">
        <v>-104</v>
      </c>
    </row>
    <row r="145" customFormat="false" ht="15" hidden="false" customHeight="true" outlineLevel="0" collapsed="false">
      <c r="A145" s="20" t="s">
        <v>148</v>
      </c>
      <c r="B145" s="21" t="n">
        <v>825</v>
      </c>
      <c r="C145" s="22" t="n">
        <v>659</v>
      </c>
      <c r="D145" s="22" t="n">
        <v>166</v>
      </c>
      <c r="E145" s="22" t="n">
        <v>384</v>
      </c>
      <c r="F145" s="22" t="n">
        <v>501</v>
      </c>
      <c r="G145" s="22" t="n">
        <v>-117</v>
      </c>
      <c r="H145" s="22" t="n">
        <v>542</v>
      </c>
      <c r="I145" s="22" t="n">
        <v>542</v>
      </c>
      <c r="J145" s="22" t="n">
        <v>0</v>
      </c>
      <c r="K145" s="22" t="n">
        <v>11</v>
      </c>
      <c r="L145" s="22" t="n">
        <v>60</v>
      </c>
      <c r="M145" s="22" t="n">
        <v>449</v>
      </c>
      <c r="N145" s="22" t="n">
        <v>698</v>
      </c>
      <c r="O145" s="23" t="n">
        <v>-249</v>
      </c>
      <c r="P145" s="24" t="n">
        <v>-189</v>
      </c>
    </row>
    <row r="146" customFormat="false" ht="15" hidden="true" customHeight="true" outlineLevel="0" collapsed="false">
      <c r="A146" s="25" t="s">
        <v>20</v>
      </c>
      <c r="B146" s="26" t="n">
        <v>468</v>
      </c>
      <c r="C146" s="27" t="n">
        <v>365</v>
      </c>
      <c r="D146" s="27" t="n">
        <v>103</v>
      </c>
      <c r="E146" s="27" t="n">
        <v>193</v>
      </c>
      <c r="F146" s="27" t="n">
        <v>274</v>
      </c>
      <c r="G146" s="27" t="n">
        <v>-81</v>
      </c>
      <c r="H146" s="27" t="n">
        <v>270</v>
      </c>
      <c r="I146" s="27" t="n">
        <v>270</v>
      </c>
      <c r="J146" s="27" t="n">
        <v>0</v>
      </c>
      <c r="K146" s="27" t="n">
        <v>4</v>
      </c>
      <c r="L146" s="27" t="n">
        <v>26</v>
      </c>
      <c r="M146" s="27" t="n">
        <v>247</v>
      </c>
      <c r="N146" s="27" t="n">
        <v>354</v>
      </c>
      <c r="O146" s="28" t="n">
        <v>-107</v>
      </c>
      <c r="P146" s="29" t="n">
        <v>-81</v>
      </c>
    </row>
    <row r="147" customFormat="false" ht="15" hidden="true" customHeight="true" outlineLevel="0" collapsed="false">
      <c r="A147" s="25" t="s">
        <v>21</v>
      </c>
      <c r="B147" s="26" t="n">
        <v>357</v>
      </c>
      <c r="C147" s="27" t="n">
        <v>294</v>
      </c>
      <c r="D147" s="27" t="n">
        <v>63</v>
      </c>
      <c r="E147" s="27" t="n">
        <v>191</v>
      </c>
      <c r="F147" s="27" t="n">
        <v>227</v>
      </c>
      <c r="G147" s="27" t="n">
        <v>-36</v>
      </c>
      <c r="H147" s="27" t="n">
        <v>272</v>
      </c>
      <c r="I147" s="27" t="n">
        <v>272</v>
      </c>
      <c r="J147" s="27" t="n">
        <v>0</v>
      </c>
      <c r="K147" s="27" t="n">
        <v>7</v>
      </c>
      <c r="L147" s="27" t="n">
        <v>34</v>
      </c>
      <c r="M147" s="27" t="n">
        <v>202</v>
      </c>
      <c r="N147" s="27" t="n">
        <v>344</v>
      </c>
      <c r="O147" s="28" t="n">
        <v>-142</v>
      </c>
      <c r="P147" s="29" t="n">
        <v>-108</v>
      </c>
    </row>
    <row r="148" customFormat="false" ht="15" hidden="true" customHeight="true" outlineLevel="0" collapsed="false">
      <c r="A148" s="25" t="s">
        <v>22</v>
      </c>
      <c r="B148" s="26" t="n">
        <v>308</v>
      </c>
      <c r="C148" s="27" t="n">
        <v>226</v>
      </c>
      <c r="D148" s="27" t="n">
        <v>82</v>
      </c>
      <c r="E148" s="27" t="n">
        <v>143</v>
      </c>
      <c r="F148" s="27" t="n">
        <v>189</v>
      </c>
      <c r="G148" s="27" t="n">
        <v>-46</v>
      </c>
      <c r="H148" s="27" t="n">
        <v>190</v>
      </c>
      <c r="I148" s="27" t="n">
        <v>225</v>
      </c>
      <c r="J148" s="27" t="n">
        <v>-35</v>
      </c>
      <c r="K148" s="27" t="n">
        <v>4</v>
      </c>
      <c r="L148" s="27" t="n">
        <v>5</v>
      </c>
      <c r="M148" s="27" t="n">
        <v>145</v>
      </c>
      <c r="N148" s="27" t="n">
        <v>263</v>
      </c>
      <c r="O148" s="28" t="n">
        <v>-118</v>
      </c>
      <c r="P148" s="29" t="n">
        <v>-113</v>
      </c>
    </row>
    <row r="149" customFormat="false" ht="15" hidden="true" customHeight="true" outlineLevel="0" collapsed="false">
      <c r="A149" s="25" t="s">
        <v>23</v>
      </c>
      <c r="B149" s="26" t="n">
        <v>312</v>
      </c>
      <c r="C149" s="27" t="n">
        <v>272</v>
      </c>
      <c r="D149" s="27" t="n">
        <v>40</v>
      </c>
      <c r="E149" s="27" t="n">
        <v>134</v>
      </c>
      <c r="F149" s="27" t="n">
        <v>191</v>
      </c>
      <c r="G149" s="27" t="n">
        <v>-57</v>
      </c>
      <c r="H149" s="27" t="n">
        <v>206</v>
      </c>
      <c r="I149" s="27" t="n">
        <v>188</v>
      </c>
      <c r="J149" s="27" t="n">
        <v>18</v>
      </c>
      <c r="K149" s="27" t="n">
        <v>3</v>
      </c>
      <c r="L149" s="27" t="n">
        <v>4</v>
      </c>
      <c r="M149" s="27" t="n">
        <v>167</v>
      </c>
      <c r="N149" s="27" t="n">
        <v>186</v>
      </c>
      <c r="O149" s="28" t="n">
        <v>-19</v>
      </c>
      <c r="P149" s="29" t="n">
        <v>-15</v>
      </c>
    </row>
    <row r="150" customFormat="false" ht="15" hidden="true" customHeight="true" outlineLevel="0" collapsed="false">
      <c r="A150" s="30" t="s">
        <v>24</v>
      </c>
      <c r="B150" s="31" t="n">
        <v>205</v>
      </c>
      <c r="C150" s="32" t="n">
        <v>161</v>
      </c>
      <c r="D150" s="32" t="n">
        <v>44</v>
      </c>
      <c r="E150" s="32" t="n">
        <v>107</v>
      </c>
      <c r="F150" s="32" t="n">
        <v>121</v>
      </c>
      <c r="G150" s="32" t="n">
        <v>-14</v>
      </c>
      <c r="H150" s="32" t="n">
        <v>146</v>
      </c>
      <c r="I150" s="32" t="n">
        <v>129</v>
      </c>
      <c r="J150" s="32" t="n">
        <v>17</v>
      </c>
      <c r="K150" s="32" t="n">
        <v>4</v>
      </c>
      <c r="L150" s="32" t="n">
        <v>51</v>
      </c>
      <c r="M150" s="32" t="n">
        <v>137</v>
      </c>
      <c r="N150" s="32" t="n">
        <v>249</v>
      </c>
      <c r="O150" s="33" t="n">
        <v>-112</v>
      </c>
      <c r="P150" s="34" t="n">
        <v>-61</v>
      </c>
    </row>
    <row r="151" customFormat="false" ht="15" hidden="false" customHeight="true" outlineLevel="0" collapsed="false">
      <c r="A151" s="20" t="s">
        <v>149</v>
      </c>
      <c r="B151" s="21" t="n">
        <v>499</v>
      </c>
      <c r="C151" s="22" t="n">
        <v>472</v>
      </c>
      <c r="D151" s="22" t="n">
        <v>27</v>
      </c>
      <c r="E151" s="22" t="n">
        <v>298</v>
      </c>
      <c r="F151" s="22" t="n">
        <v>283</v>
      </c>
      <c r="G151" s="22" t="n">
        <v>15</v>
      </c>
      <c r="H151" s="22" t="n">
        <v>580</v>
      </c>
      <c r="I151" s="22" t="n">
        <v>580</v>
      </c>
      <c r="J151" s="22" t="n">
        <v>0</v>
      </c>
      <c r="K151" s="22" t="n">
        <v>10</v>
      </c>
      <c r="L151" s="22" t="n">
        <v>52</v>
      </c>
      <c r="M151" s="22" t="n">
        <v>411</v>
      </c>
      <c r="N151" s="22" t="n">
        <v>645</v>
      </c>
      <c r="O151" s="23" t="n">
        <v>-234</v>
      </c>
      <c r="P151" s="24" t="n">
        <v>-182</v>
      </c>
    </row>
    <row r="152" customFormat="false" ht="15" hidden="false" customHeight="true" outlineLevel="0" collapsed="false">
      <c r="A152" s="25" t="s">
        <v>20</v>
      </c>
      <c r="B152" s="26" t="n">
        <v>275</v>
      </c>
      <c r="C152" s="27" t="n">
        <v>279</v>
      </c>
      <c r="D152" s="27" t="n">
        <v>-4</v>
      </c>
      <c r="E152" s="27" t="n">
        <v>146</v>
      </c>
      <c r="F152" s="27" t="n">
        <v>132</v>
      </c>
      <c r="G152" s="27" t="n">
        <v>14</v>
      </c>
      <c r="H152" s="27" t="n">
        <v>294</v>
      </c>
      <c r="I152" s="27" t="n">
        <v>294</v>
      </c>
      <c r="J152" s="27" t="n">
        <v>0</v>
      </c>
      <c r="K152" s="27" t="n">
        <v>6</v>
      </c>
      <c r="L152" s="27" t="n">
        <v>16</v>
      </c>
      <c r="M152" s="27" t="n">
        <v>201</v>
      </c>
      <c r="N152" s="27" t="n">
        <v>336</v>
      </c>
      <c r="O152" s="28" t="n">
        <v>-135</v>
      </c>
      <c r="P152" s="29" t="n">
        <v>-119</v>
      </c>
    </row>
    <row r="153" customFormat="false" ht="15" hidden="false" customHeight="true" outlineLevel="0" collapsed="false">
      <c r="A153" s="25" t="s">
        <v>21</v>
      </c>
      <c r="B153" s="26" t="n">
        <v>224</v>
      </c>
      <c r="C153" s="27" t="n">
        <v>193</v>
      </c>
      <c r="D153" s="27" t="n">
        <v>31</v>
      </c>
      <c r="E153" s="27" t="n">
        <v>152</v>
      </c>
      <c r="F153" s="27" t="n">
        <v>151</v>
      </c>
      <c r="G153" s="27" t="n">
        <v>1</v>
      </c>
      <c r="H153" s="27" t="n">
        <v>286</v>
      </c>
      <c r="I153" s="27" t="n">
        <v>286</v>
      </c>
      <c r="J153" s="27" t="n">
        <v>0</v>
      </c>
      <c r="K153" s="27" t="n">
        <v>4</v>
      </c>
      <c r="L153" s="27" t="n">
        <v>36</v>
      </c>
      <c r="M153" s="27" t="n">
        <v>210</v>
      </c>
      <c r="N153" s="27" t="n">
        <v>309</v>
      </c>
      <c r="O153" s="28" t="n">
        <v>-99</v>
      </c>
      <c r="P153" s="29" t="n">
        <v>-63</v>
      </c>
    </row>
    <row r="154" customFormat="false" ht="15" hidden="false" customHeight="true" outlineLevel="0" collapsed="false">
      <c r="A154" s="25" t="s">
        <v>22</v>
      </c>
      <c r="B154" s="26" t="n">
        <v>188</v>
      </c>
      <c r="C154" s="27" t="n">
        <v>175</v>
      </c>
      <c r="D154" s="27" t="n">
        <v>13</v>
      </c>
      <c r="E154" s="27" t="n">
        <v>115</v>
      </c>
      <c r="F154" s="27" t="n">
        <v>84</v>
      </c>
      <c r="G154" s="27" t="n">
        <v>31</v>
      </c>
      <c r="H154" s="27" t="n">
        <v>219</v>
      </c>
      <c r="I154" s="27" t="n">
        <v>218</v>
      </c>
      <c r="J154" s="27" t="n">
        <v>1</v>
      </c>
      <c r="K154" s="27" t="n">
        <v>4</v>
      </c>
      <c r="L154" s="27" t="n">
        <v>49</v>
      </c>
      <c r="M154" s="27" t="n">
        <v>149</v>
      </c>
      <c r="N154" s="27" t="n">
        <v>260</v>
      </c>
      <c r="O154" s="28" t="n">
        <v>-111</v>
      </c>
      <c r="P154" s="29" t="n">
        <v>-62</v>
      </c>
    </row>
    <row r="155" customFormat="false" ht="15" hidden="false" customHeight="true" outlineLevel="0" collapsed="false">
      <c r="A155" s="25" t="s">
        <v>23</v>
      </c>
      <c r="B155" s="26" t="n">
        <v>194</v>
      </c>
      <c r="C155" s="27" t="n">
        <v>170</v>
      </c>
      <c r="D155" s="27" t="n">
        <v>24</v>
      </c>
      <c r="E155" s="27" t="n">
        <v>112</v>
      </c>
      <c r="F155" s="27" t="n">
        <v>95</v>
      </c>
      <c r="G155" s="27" t="n">
        <v>17</v>
      </c>
      <c r="H155" s="27" t="n">
        <v>221</v>
      </c>
      <c r="I155" s="27" t="n">
        <v>231</v>
      </c>
      <c r="J155" s="27" t="n">
        <v>-10</v>
      </c>
      <c r="K155" s="27" t="n">
        <v>3</v>
      </c>
      <c r="L155" s="27" t="n">
        <v>34</v>
      </c>
      <c r="M155" s="27" t="n">
        <v>132</v>
      </c>
      <c r="N155" s="27" t="n">
        <v>162</v>
      </c>
      <c r="O155" s="28" t="n">
        <v>-30</v>
      </c>
      <c r="P155" s="29" t="n">
        <v>4</v>
      </c>
    </row>
    <row r="156" customFormat="false" ht="15" hidden="false" customHeight="true" outlineLevel="0" collapsed="false">
      <c r="A156" s="30" t="s">
        <v>24</v>
      </c>
      <c r="B156" s="31" t="n">
        <v>117</v>
      </c>
      <c r="C156" s="32" t="n">
        <v>127</v>
      </c>
      <c r="D156" s="32" t="n">
        <v>-10</v>
      </c>
      <c r="E156" s="32" t="n">
        <v>71</v>
      </c>
      <c r="F156" s="32" t="n">
        <v>104</v>
      </c>
      <c r="G156" s="32" t="n">
        <v>-33</v>
      </c>
      <c r="H156" s="32" t="n">
        <v>140</v>
      </c>
      <c r="I156" s="32" t="n">
        <v>131</v>
      </c>
      <c r="J156" s="32" t="n">
        <v>9</v>
      </c>
      <c r="K156" s="32" t="n">
        <v>3</v>
      </c>
      <c r="L156" s="32" t="n">
        <v>-31</v>
      </c>
      <c r="M156" s="32" t="n">
        <v>130</v>
      </c>
      <c r="N156" s="32" t="n">
        <v>223</v>
      </c>
      <c r="O156" s="33" t="n">
        <v>-93</v>
      </c>
      <c r="P156" s="34" t="n">
        <v>-124</v>
      </c>
    </row>
    <row r="157" customFormat="false" ht="15" hidden="false" customHeight="true" outlineLevel="0" collapsed="false">
      <c r="A157" s="20" t="s">
        <v>150</v>
      </c>
      <c r="B157" s="21" t="n">
        <v>544</v>
      </c>
      <c r="C157" s="22" t="n">
        <v>648</v>
      </c>
      <c r="D157" s="22" t="n">
        <v>-104</v>
      </c>
      <c r="E157" s="22" t="n">
        <v>324</v>
      </c>
      <c r="F157" s="22" t="n">
        <v>291</v>
      </c>
      <c r="G157" s="22" t="n">
        <v>33</v>
      </c>
      <c r="H157" s="22" t="n">
        <v>451</v>
      </c>
      <c r="I157" s="22" t="n">
        <v>451</v>
      </c>
      <c r="J157" s="22" t="n">
        <v>0</v>
      </c>
      <c r="K157" s="22" t="n">
        <v>9</v>
      </c>
      <c r="L157" s="22" t="n">
        <v>-62</v>
      </c>
      <c r="M157" s="22" t="n">
        <v>371</v>
      </c>
      <c r="N157" s="22" t="n">
        <v>692</v>
      </c>
      <c r="O157" s="23" t="n">
        <v>-321</v>
      </c>
      <c r="P157" s="24" t="n">
        <v>-383</v>
      </c>
    </row>
    <row r="158" customFormat="false" ht="15" hidden="false" customHeight="true" outlineLevel="0" collapsed="false">
      <c r="A158" s="25" t="s">
        <v>20</v>
      </c>
      <c r="B158" s="26" t="n">
        <v>307</v>
      </c>
      <c r="C158" s="27" t="n">
        <v>347</v>
      </c>
      <c r="D158" s="27" t="n">
        <v>-40</v>
      </c>
      <c r="E158" s="27" t="n">
        <v>167</v>
      </c>
      <c r="F158" s="27" t="n">
        <v>143</v>
      </c>
      <c r="G158" s="27" t="n">
        <v>24</v>
      </c>
      <c r="H158" s="27" t="n">
        <v>225</v>
      </c>
      <c r="I158" s="27" t="n">
        <v>225</v>
      </c>
      <c r="J158" s="27" t="n">
        <v>0</v>
      </c>
      <c r="K158" s="27" t="n">
        <v>4</v>
      </c>
      <c r="L158" s="27" t="n">
        <v>-12</v>
      </c>
      <c r="M158" s="27" t="n">
        <v>206</v>
      </c>
      <c r="N158" s="27" t="n">
        <v>334</v>
      </c>
      <c r="O158" s="28" t="n">
        <v>-128</v>
      </c>
      <c r="P158" s="29" t="n">
        <v>-140</v>
      </c>
    </row>
    <row r="159" customFormat="false" ht="15" hidden="false" customHeight="true" outlineLevel="0" collapsed="false">
      <c r="A159" s="25" t="s">
        <v>21</v>
      </c>
      <c r="B159" s="26" t="n">
        <v>237</v>
      </c>
      <c r="C159" s="27" t="n">
        <v>301</v>
      </c>
      <c r="D159" s="27" t="n">
        <v>-64</v>
      </c>
      <c r="E159" s="27" t="n">
        <v>157</v>
      </c>
      <c r="F159" s="27" t="n">
        <v>148</v>
      </c>
      <c r="G159" s="27" t="n">
        <v>9</v>
      </c>
      <c r="H159" s="27" t="n">
        <v>226</v>
      </c>
      <c r="I159" s="27" t="n">
        <v>226</v>
      </c>
      <c r="J159" s="27" t="n">
        <v>0</v>
      </c>
      <c r="K159" s="27" t="n">
        <v>5</v>
      </c>
      <c r="L159" s="27" t="n">
        <v>-50</v>
      </c>
      <c r="M159" s="27" t="n">
        <v>165</v>
      </c>
      <c r="N159" s="27" t="n">
        <v>358</v>
      </c>
      <c r="O159" s="28" t="n">
        <v>-193</v>
      </c>
      <c r="P159" s="29" t="n">
        <v>-243</v>
      </c>
    </row>
    <row r="160" customFormat="false" ht="15" hidden="false" customHeight="true" outlineLevel="0" collapsed="false">
      <c r="A160" s="25" t="s">
        <v>22</v>
      </c>
      <c r="B160" s="26" t="n">
        <v>185</v>
      </c>
      <c r="C160" s="27" t="n">
        <v>226</v>
      </c>
      <c r="D160" s="27" t="n">
        <v>-41</v>
      </c>
      <c r="E160" s="27" t="n">
        <v>130</v>
      </c>
      <c r="F160" s="27" t="n">
        <v>100</v>
      </c>
      <c r="G160" s="27" t="n">
        <v>30</v>
      </c>
      <c r="H160" s="27" t="n">
        <v>188</v>
      </c>
      <c r="I160" s="27" t="n">
        <v>174</v>
      </c>
      <c r="J160" s="27" t="n">
        <v>14</v>
      </c>
      <c r="K160" s="27" t="n">
        <v>5</v>
      </c>
      <c r="L160" s="27" t="n">
        <v>8</v>
      </c>
      <c r="M160" s="27" t="n">
        <v>123</v>
      </c>
      <c r="N160" s="27" t="n">
        <v>246</v>
      </c>
      <c r="O160" s="28" t="n">
        <v>-123</v>
      </c>
      <c r="P160" s="29" t="n">
        <v>-115</v>
      </c>
    </row>
    <row r="161" customFormat="false" ht="15" hidden="false" customHeight="true" outlineLevel="0" collapsed="false">
      <c r="A161" s="25" t="s">
        <v>23</v>
      </c>
      <c r="B161" s="26" t="n">
        <v>188</v>
      </c>
      <c r="C161" s="27" t="n">
        <v>271</v>
      </c>
      <c r="D161" s="27" t="n">
        <v>-83</v>
      </c>
      <c r="E161" s="27" t="n">
        <v>106</v>
      </c>
      <c r="F161" s="27" t="n">
        <v>114</v>
      </c>
      <c r="G161" s="27" t="n">
        <v>-8</v>
      </c>
      <c r="H161" s="27" t="n">
        <v>163</v>
      </c>
      <c r="I161" s="27" t="n">
        <v>165</v>
      </c>
      <c r="J161" s="27" t="n">
        <v>-2</v>
      </c>
      <c r="K161" s="27" t="n">
        <v>0</v>
      </c>
      <c r="L161" s="27" t="n">
        <v>-93</v>
      </c>
      <c r="M161" s="27" t="n">
        <v>133</v>
      </c>
      <c r="N161" s="27" t="n">
        <v>196</v>
      </c>
      <c r="O161" s="28" t="n">
        <v>-63</v>
      </c>
      <c r="P161" s="29" t="n">
        <v>-156</v>
      </c>
    </row>
    <row r="162" customFormat="false" ht="15" hidden="false" customHeight="true" outlineLevel="0" collapsed="false">
      <c r="A162" s="30" t="s">
        <v>24</v>
      </c>
      <c r="B162" s="31" t="n">
        <v>171</v>
      </c>
      <c r="C162" s="32" t="n">
        <v>151</v>
      </c>
      <c r="D162" s="32" t="n">
        <v>20</v>
      </c>
      <c r="E162" s="32" t="n">
        <v>88</v>
      </c>
      <c r="F162" s="32" t="n">
        <v>77</v>
      </c>
      <c r="G162" s="32" t="n">
        <v>11</v>
      </c>
      <c r="H162" s="32" t="n">
        <v>100</v>
      </c>
      <c r="I162" s="32" t="n">
        <v>112</v>
      </c>
      <c r="J162" s="32" t="n">
        <v>-12</v>
      </c>
      <c r="K162" s="32" t="n">
        <v>4</v>
      </c>
      <c r="L162" s="32" t="n">
        <v>23</v>
      </c>
      <c r="M162" s="32" t="n">
        <v>115</v>
      </c>
      <c r="N162" s="32" t="n">
        <v>250</v>
      </c>
      <c r="O162" s="33" t="n">
        <v>-135</v>
      </c>
      <c r="P162" s="34" t="n">
        <v>-112</v>
      </c>
    </row>
    <row r="163" customFormat="false" ht="15" hidden="false" customHeight="true" outlineLevel="0" collapsed="false">
      <c r="A163" s="63" t="s">
        <v>151</v>
      </c>
      <c r="B163" s="56" t="n">
        <f aca="false">B109+B115+B121+B127+B133+B139+B145+B151+B157+B91+B97+B103</f>
        <v>11084</v>
      </c>
      <c r="C163" s="41" t="n">
        <f aca="false">C109+C115+C121+C127+C133+C139+C145+C151+C157+C91+C97+C103</f>
        <v>12056</v>
      </c>
      <c r="D163" s="41" t="n">
        <f aca="false">D109+D115+D121+D127+D133+D139+D145+D151+D157+D91+D97+D103</f>
        <v>-972</v>
      </c>
      <c r="E163" s="41" t="n">
        <f aca="false">E109+E115+E121+E127+E133+E139+E145+E151+E157+E91+E97+E103</f>
        <v>5744</v>
      </c>
      <c r="F163" s="41" t="n">
        <f aca="false">F109+F115+F121+F127+F133+F139+F145+F151+F157+F91+F97+F103</f>
        <v>5212</v>
      </c>
      <c r="G163" s="41" t="n">
        <f aca="false">G109+G115+G121+G127+G133+G139+G145+G151+G157+G91+G97+G103</f>
        <v>532</v>
      </c>
      <c r="H163" s="41" t="n">
        <f aca="false">H109+H115+H121+H127+H133+H139+H145+H151+H157+H91+H97+H103</f>
        <v>7001</v>
      </c>
      <c r="I163" s="41" t="n">
        <f aca="false">I109+I115+I121+I127+I133+I139+I145+I151+I157+I91+I97+I103</f>
        <v>7001</v>
      </c>
      <c r="J163" s="41" t="n">
        <f aca="false">J109+J115+J121+J127+J133+J139+J145+J151+J157+J91+J97+J103</f>
        <v>0</v>
      </c>
      <c r="K163" s="41" t="n">
        <f aca="false">K109+K115+K121+K127+K133+K139+K145+K151+K157+K91+K97+K103</f>
        <v>170</v>
      </c>
      <c r="L163" s="41" t="n">
        <f aca="false">L109+L115+L121+L127+L133+L139+L145+L151+L157+L91+L97+L103</f>
        <v>-270</v>
      </c>
      <c r="M163" s="41" t="n">
        <f aca="false">M109+M115+M121+M127+M133+M139+M145+M151+M157+M91+M97+M103</f>
        <v>4887</v>
      </c>
      <c r="N163" s="41" t="n">
        <f aca="false">N109+N115+N121+N127+N133+N139+N145+N151+N157+N91+N97+N103</f>
        <v>8015</v>
      </c>
      <c r="O163" s="59" t="n">
        <f aca="false">O109+O115+O121+O127+O133+O139+O145+O151+O157+O91+O97+O103</f>
        <v>-3128</v>
      </c>
      <c r="P163" s="43" t="n">
        <f aca="false">P109+P115+P121+P127+P133+P139+P145+P151+P157+P91+P97+P103</f>
        <v>-3398</v>
      </c>
    </row>
    <row r="164" customFormat="false" ht="15" hidden="false" customHeight="true" outlineLevel="0" collapsed="false">
      <c r="A164" s="44" t="s">
        <v>20</v>
      </c>
      <c r="B164" s="57" t="n">
        <f aca="false">B110+B116+B122+B128+B134+B140+B146+B152+B158+B92+B98+B104</f>
        <v>6436</v>
      </c>
      <c r="C164" s="46" t="n">
        <f aca="false">C110+C116+C122+C128+C134+C140+C146+C152+C158+C92+C98+C104</f>
        <v>6746</v>
      </c>
      <c r="D164" s="46" t="n">
        <f aca="false">D110+D116+D122+D128+D134+D140+D146+D152+D158+D92+D98+D104</f>
        <v>-310</v>
      </c>
      <c r="E164" s="46" t="n">
        <f aca="false">E110+E116+E122+E128+E134+E140+E146+E152+E158+E92+E98+E104</f>
        <v>2998</v>
      </c>
      <c r="F164" s="46" t="n">
        <f aca="false">F110+F116+F122+F128+F134+F140+F146+F152+F158+F92+F98+F104</f>
        <v>2782</v>
      </c>
      <c r="G164" s="46" t="n">
        <f aca="false">G110+G116+G122+G128+G134+G140+G146+G152+G158+G92+G98+G104</f>
        <v>216</v>
      </c>
      <c r="H164" s="46" t="n">
        <f aca="false">H110+H116+H122+H128+H134+H140+H146+H152+H158+H92+H98+H104</f>
        <v>3476</v>
      </c>
      <c r="I164" s="46" t="n">
        <f aca="false">I110+I116+I122+I128+I134+I140+I146+I152+I158+I92+I98+I104</f>
        <v>3476</v>
      </c>
      <c r="J164" s="46" t="n">
        <f aca="false">J110+J116+J122+J128+J134+J140+J146+J152+J158+J92+J98+J104</f>
        <v>0</v>
      </c>
      <c r="K164" s="46" t="n">
        <f aca="false">K110+K116+K122+K128+K134+K140+K146+K152+K158+K92+K98+K104</f>
        <v>96</v>
      </c>
      <c r="L164" s="46" t="n">
        <f aca="false">L110+L116+L122+L128+L134+L140+L146+L152+L158+L92+L98+L104</f>
        <v>2</v>
      </c>
      <c r="M164" s="46" t="n">
        <f aca="false">M110+M116+M122+M128+M134+M140+M146+M152+M158+M92+M98+M104</f>
        <v>2555</v>
      </c>
      <c r="N164" s="46" t="n">
        <f aca="false">N110+N116+N122+N128+N134+N140+N146+N152+N158+N92+N98+N104</f>
        <v>4064</v>
      </c>
      <c r="O164" s="60" t="n">
        <f aca="false">O110+O116+O122+O128+O134+O140+O146+O152+O158+O92+O98+O104</f>
        <v>-1509</v>
      </c>
      <c r="P164" s="48" t="n">
        <f aca="false">P110+P116+P122+P128+P134+P140+P146+P152+P158+P92+P98+P104</f>
        <v>-1507</v>
      </c>
    </row>
    <row r="165" customFormat="false" ht="15" hidden="false" customHeight="true" outlineLevel="0" collapsed="false">
      <c r="A165" s="44" t="s">
        <v>21</v>
      </c>
      <c r="B165" s="57" t="n">
        <f aca="false">B111+B117+B123+B129+B135+B141+B147+B153+B159+B93+B99+B105</f>
        <v>4648</v>
      </c>
      <c r="C165" s="46" t="n">
        <f aca="false">C111+C117+C123+C129+C135+C141+C147+C153+C159+C93+C99+C105</f>
        <v>5310</v>
      </c>
      <c r="D165" s="46" t="n">
        <f aca="false">D111+D117+D123+D129+D135+D141+D147+D153+D159+D93+D99+D105</f>
        <v>-662</v>
      </c>
      <c r="E165" s="46" t="n">
        <f aca="false">E111+E117+E123+E129+E135+E141+E147+E153+E159+E93+E99+E105</f>
        <v>2746</v>
      </c>
      <c r="F165" s="46" t="n">
        <f aca="false">F111+F117+F123+F129+F135+F141+F147+F153+F159+F93+F99+F105</f>
        <v>2430</v>
      </c>
      <c r="G165" s="46" t="n">
        <f aca="false">G111+G117+G123+G129+G135+G141+G147+G153+G159+G93+G99+G105</f>
        <v>316</v>
      </c>
      <c r="H165" s="46" t="n">
        <f aca="false">H111+H117+H123+H129+H135+H141+H147+H153+H159+H93+H99+H105</f>
        <v>3525</v>
      </c>
      <c r="I165" s="46" t="n">
        <f aca="false">I111+I117+I123+I129+I135+I141+I147+I153+I159+I93+I99+I105</f>
        <v>3525</v>
      </c>
      <c r="J165" s="46" t="n">
        <f aca="false">J111+J117+J123+J129+J135+J141+J147+J153+J159+J93+J99+J105</f>
        <v>0</v>
      </c>
      <c r="K165" s="46" t="n">
        <f aca="false">K111+K117+K123+K129+K135+K141+K147+K153+K159+K93+K99+K105</f>
        <v>74</v>
      </c>
      <c r="L165" s="46" t="n">
        <f aca="false">L111+L117+L123+L129+L135+L141+L147+L153+L159+L93+L99+L105</f>
        <v>-272</v>
      </c>
      <c r="M165" s="46" t="n">
        <f aca="false">M111+M117+M123+M129+M135+M141+M147+M153+M159+M93+M99+M105</f>
        <v>2332</v>
      </c>
      <c r="N165" s="46" t="n">
        <f aca="false">N111+N117+N123+N129+N135+N141+N147+N153+N159+N93+N99+N105</f>
        <v>3951</v>
      </c>
      <c r="O165" s="60" t="n">
        <f aca="false">O111+O117+O123+O129+O135+O141+O147+O153+O159+O93+O99+O105</f>
        <v>-1619</v>
      </c>
      <c r="P165" s="48" t="n">
        <f aca="false">P111+P117+P123+P129+P135+P141+P147+P153+P159+P93+P99+P105</f>
        <v>-1891</v>
      </c>
    </row>
    <row r="166" customFormat="false" ht="15" hidden="false" customHeight="true" outlineLevel="0" collapsed="false">
      <c r="A166" s="44" t="s">
        <v>22</v>
      </c>
      <c r="B166" s="57" t="n">
        <f aca="false">B112+B118+B124+B130+B136+B142+B148+B154+B160+B94+B100+B106</f>
        <v>4066</v>
      </c>
      <c r="C166" s="46" t="n">
        <f aca="false">C112+C118+C124+C130+C136+C142+C148+C154+C160+C94+C100+C106</f>
        <v>4493</v>
      </c>
      <c r="D166" s="46" t="n">
        <f aca="false">D112+D118+D124+D130+D136+D142+D148+D154+D160+D94+D100+D106</f>
        <v>-427</v>
      </c>
      <c r="E166" s="46" t="n">
        <f aca="false">E112+E118+E124+E130+E136+E142+E148+E154+E160+E94+E100+E106</f>
        <v>2139</v>
      </c>
      <c r="F166" s="46" t="n">
        <f aca="false">F112+F118+F124+F130+F136+F142+F148+F154+F160+F94+F100+F106</f>
        <v>1722</v>
      </c>
      <c r="G166" s="46" t="n">
        <f aca="false">G112+G118+G124+G130+G136+G142+G148+G154+G160+G94+G100+G106</f>
        <v>417</v>
      </c>
      <c r="H166" s="46" t="n">
        <f aca="false">H112+H118+H124+H130+H136+H142+H148+H154+H160+H94+H100+H106</f>
        <v>2851</v>
      </c>
      <c r="I166" s="46" t="n">
        <f aca="false">I112+I118+I124+I130+I136+I142+I148+I154+I160+I94+I100+I106</f>
        <v>2594</v>
      </c>
      <c r="J166" s="46" t="n">
        <f aca="false">J112+J118+J124+J130+J136+J142+J148+J154+J160+J94+J100+J106</f>
        <v>257</v>
      </c>
      <c r="K166" s="46" t="n">
        <f aca="false">K112+K118+K124+K130+K136+K142+K148+K154+K160+K94+K100+K106</f>
        <v>52</v>
      </c>
      <c r="L166" s="46" t="n">
        <f aca="false">L112+L118+L124+L130+L136+L142+L148+L154+L160+L94+L100+L106</f>
        <v>299</v>
      </c>
      <c r="M166" s="46" t="n">
        <f aca="false">M112+M118+M124+M130+M136+M142+M148+M154+M160+M94+M100+M106</f>
        <v>1682</v>
      </c>
      <c r="N166" s="46" t="n">
        <f aca="false">N112+N118+N124+N130+N136+N142+N148+N154+N160+N94+N100+N106</f>
        <v>2956</v>
      </c>
      <c r="O166" s="60" t="n">
        <f aca="false">O112+O118+O124+O130+O136+O142+O148+O154+O160+O94+O100+O106</f>
        <v>-1274</v>
      </c>
      <c r="P166" s="48" t="n">
        <f aca="false">P112+P118+P124+P130+P136+P142+P148+P154+P160+P94+P100+P106</f>
        <v>-975</v>
      </c>
    </row>
    <row r="167" customFormat="false" ht="15" hidden="false" customHeight="true" outlineLevel="0" collapsed="false">
      <c r="A167" s="44" t="s">
        <v>23</v>
      </c>
      <c r="B167" s="57" t="n">
        <f aca="false">B113+B119+B125+B131+B137+B143+B149+B155+B161+B95+B101+B107</f>
        <v>4159</v>
      </c>
      <c r="C167" s="46" t="n">
        <f aca="false">C113+C119+C125+C131+C137+C143+C149+C155+C161+C95+C101+C107</f>
        <v>4436</v>
      </c>
      <c r="D167" s="46" t="n">
        <f aca="false">D113+D119+D125+D131+D137+D143+D149+D155+D161+D95+D101+D107</f>
        <v>-277</v>
      </c>
      <c r="E167" s="46" t="n">
        <f aca="false">E113+E119+E125+E131+E137+E143+E149+E155+E161+E95+E101+E107</f>
        <v>2107</v>
      </c>
      <c r="F167" s="46" t="n">
        <f aca="false">F113+F119+F125+F131+F137+F143+F149+F155+F161+F95+F101+F107</f>
        <v>2029</v>
      </c>
      <c r="G167" s="46" t="n">
        <f aca="false">G113+G119+G125+G131+G137+G143+G149+G155+G161+G95+G101+G107</f>
        <v>78</v>
      </c>
      <c r="H167" s="46" t="n">
        <f aca="false">H113+H119+H125+H131+H137+H143+H149+H155+H161+H95+H101+H107</f>
        <v>2577</v>
      </c>
      <c r="I167" s="46" t="n">
        <f aca="false">I113+I119+I125+I131+I137+I143+I149+I155+I161+I95+I101+I107</f>
        <v>2674</v>
      </c>
      <c r="J167" s="46" t="n">
        <f aca="false">J113+J119+J125+J131+J137+J143+J149+J155+J161+J95+J101+J107</f>
        <v>-97</v>
      </c>
      <c r="K167" s="46" t="n">
        <f aca="false">K113+K119+K125+K131+K137+K143+K149+K155+K161+K95+K101+K107</f>
        <v>64</v>
      </c>
      <c r="L167" s="46" t="n">
        <f aca="false">L113+L119+L125+L131+L137+L143+L149+L155+L161+L95+L101+L107</f>
        <v>-232</v>
      </c>
      <c r="M167" s="46" t="n">
        <f aca="false">M113+M119+M125+M131+M137+M143+M149+M155+M161+M95+M101+M107</f>
        <v>1722</v>
      </c>
      <c r="N167" s="46" t="n">
        <f aca="false">N113+N119+N125+N131+N137+N143+N149+N155+N161+N95+N101+N107</f>
        <v>2145</v>
      </c>
      <c r="O167" s="60" t="n">
        <f aca="false">O113+O119+O125+O131+O137+O143+O149+O155+O161+O95+O101+O107</f>
        <v>-423</v>
      </c>
      <c r="P167" s="48" t="n">
        <f aca="false">P113+P119+P125+P131+P137+P143+P149+P155+P161+P95+P101+P107</f>
        <v>-655</v>
      </c>
    </row>
    <row r="168" customFormat="false" ht="15" hidden="false" customHeight="true" outlineLevel="0" collapsed="false">
      <c r="A168" s="49" t="s">
        <v>24</v>
      </c>
      <c r="B168" s="58" t="n">
        <f aca="false">B114+B120+B126+B132+B138+B144+B150+B156+B162+B96+B102+B108</f>
        <v>2859</v>
      </c>
      <c r="C168" s="51" t="n">
        <f aca="false">C114+C120+C126+C132+C138+C144+C150+C156+C162+C96+C102+C108</f>
        <v>3127</v>
      </c>
      <c r="D168" s="51" t="n">
        <f aca="false">D114+D120+D126+D132+D138+D144+D150+D156+D162+D96+D102+D108</f>
        <v>-268</v>
      </c>
      <c r="E168" s="51" t="n">
        <f aca="false">E114+E120+E126+E132+E138+E144+E150+E156+E162+E96+E102+E108</f>
        <v>1498</v>
      </c>
      <c r="F168" s="51" t="n">
        <f aca="false">F114+F120+F126+F132+F138+F144+F150+F156+F162+F96+F102+F108</f>
        <v>1461</v>
      </c>
      <c r="G168" s="51" t="n">
        <f aca="false">G114+G120+G126+G132+G138+G144+G150+G156+G162+G96+G102+G108</f>
        <v>37</v>
      </c>
      <c r="H168" s="51" t="n">
        <f aca="false">H114+H120+H126+H132+H138+H144+H150+H156+H162+H96+H102+H108</f>
        <v>1573</v>
      </c>
      <c r="I168" s="51" t="n">
        <f aca="false">I114+I120+I126+I132+I138+I144+I150+I156+I162+I96+I102+I108</f>
        <v>1733</v>
      </c>
      <c r="J168" s="51" t="n">
        <f aca="false">J114+J120+J126+J132+J138+J144+J150+J156+J162+J96+J102+J108</f>
        <v>-160</v>
      </c>
      <c r="K168" s="51" t="n">
        <f aca="false">K114+K120+K126+K132+K138+K144+K150+K156+K162+K96+K102+K108</f>
        <v>54</v>
      </c>
      <c r="L168" s="51" t="n">
        <f aca="false">L114+L120+L126+L132+L138+L144+L150+L156+L162+L96+L102+L108</f>
        <v>-337</v>
      </c>
      <c r="M168" s="51" t="n">
        <f aca="false">M114+M120+M126+M132+M138+M144+M150+M156+M162+M96+M102+M108</f>
        <v>1483</v>
      </c>
      <c r="N168" s="51" t="n">
        <f aca="false">N114+N120+N126+N132+N138+N144+N150+N156+N162+N96+N102+N108</f>
        <v>2914</v>
      </c>
      <c r="O168" s="61" t="n">
        <f aca="false">O114+O120+O126+O132+O138+O144+O150+O156+O162+O96+O102+O108</f>
        <v>-1431</v>
      </c>
      <c r="P168" s="53" t="n">
        <f aca="false">P114+P120+P126+P132+P138+P144+P150+P156+P162+P96+P102+P108</f>
        <v>-1768</v>
      </c>
    </row>
    <row r="170" customFormat="false" ht="15" hidden="false" customHeight="true" outlineLevel="0" collapsed="false">
      <c r="A170" s="9" t="s">
        <v>39</v>
      </c>
    </row>
    <row r="171" customFormat="false" ht="15" hidden="false" customHeight="true" outlineLevel="0" collapsed="false">
      <c r="A171" s="10" t="s">
        <v>3</v>
      </c>
      <c r="B171" s="11" t="s">
        <v>40</v>
      </c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  <c r="P171" s="11"/>
    </row>
    <row r="172" customFormat="false" ht="15" hidden="false" customHeight="true" outlineLevel="0" collapsed="false">
      <c r="A172" s="10"/>
      <c r="B172" s="12" t="s">
        <v>5</v>
      </c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3" t="s">
        <v>6</v>
      </c>
      <c r="N172" s="13"/>
      <c r="O172" s="13"/>
      <c r="P172" s="14" t="s">
        <v>7</v>
      </c>
    </row>
    <row r="173" customFormat="false" ht="15" hidden="false" customHeight="true" outlineLevel="0" collapsed="false">
      <c r="A173" s="10"/>
      <c r="B173" s="15" t="s">
        <v>8</v>
      </c>
      <c r="C173" s="15"/>
      <c r="D173" s="15"/>
      <c r="E173" s="13" t="s">
        <v>9</v>
      </c>
      <c r="F173" s="13"/>
      <c r="G173" s="13"/>
      <c r="H173" s="13" t="s">
        <v>10</v>
      </c>
      <c r="I173" s="13"/>
      <c r="J173" s="13"/>
      <c r="K173" s="16" t="s">
        <v>11</v>
      </c>
      <c r="L173" s="16" t="s">
        <v>12</v>
      </c>
      <c r="M173" s="17" t="s">
        <v>13</v>
      </c>
      <c r="N173" s="17" t="s">
        <v>14</v>
      </c>
      <c r="O173" s="16" t="s">
        <v>15</v>
      </c>
      <c r="P173" s="14"/>
    </row>
    <row r="174" customFormat="false" ht="15" hidden="false" customHeight="true" outlineLevel="0" collapsed="false">
      <c r="A174" s="10"/>
      <c r="B174" s="18" t="s">
        <v>16</v>
      </c>
      <c r="C174" s="17" t="s">
        <v>17</v>
      </c>
      <c r="D174" s="17" t="s">
        <v>18</v>
      </c>
      <c r="E174" s="17" t="s">
        <v>16</v>
      </c>
      <c r="F174" s="17" t="s">
        <v>17</v>
      </c>
      <c r="G174" s="17" t="s">
        <v>18</v>
      </c>
      <c r="H174" s="17" t="s">
        <v>16</v>
      </c>
      <c r="I174" s="17" t="s">
        <v>17</v>
      </c>
      <c r="J174" s="17" t="s">
        <v>18</v>
      </c>
      <c r="K174" s="19" t="s">
        <v>18</v>
      </c>
      <c r="L174" s="19" t="s">
        <v>18</v>
      </c>
      <c r="M174" s="17"/>
      <c r="N174" s="17"/>
      <c r="O174" s="19" t="s">
        <v>18</v>
      </c>
      <c r="P174" s="14"/>
    </row>
    <row r="175" customFormat="false" ht="15" hidden="false" customHeight="true" outlineLevel="0" collapsed="false">
      <c r="A175" s="20" t="s">
        <v>139</v>
      </c>
      <c r="B175" s="21" t="n">
        <v>106</v>
      </c>
      <c r="C175" s="22" t="n">
        <v>82</v>
      </c>
      <c r="D175" s="22" t="n">
        <v>24</v>
      </c>
      <c r="E175" s="22" t="n">
        <v>14</v>
      </c>
      <c r="F175" s="22" t="n">
        <v>25</v>
      </c>
      <c r="G175" s="22" t="n">
        <v>-11</v>
      </c>
      <c r="H175" s="22" t="n">
        <v>28</v>
      </c>
      <c r="I175" s="22" t="n">
        <v>28</v>
      </c>
      <c r="J175" s="22" t="n">
        <v>0</v>
      </c>
      <c r="K175" s="22" t="n">
        <v>-25</v>
      </c>
      <c r="L175" s="22" t="n">
        <v>-12</v>
      </c>
      <c r="M175" s="22" t="n">
        <v>2</v>
      </c>
      <c r="N175" s="22" t="n">
        <v>6</v>
      </c>
      <c r="O175" s="23" t="n">
        <v>-4</v>
      </c>
      <c r="P175" s="24" t="n">
        <v>-16</v>
      </c>
    </row>
    <row r="176" customFormat="false" ht="15" hidden="true" customHeight="true" outlineLevel="0" collapsed="false">
      <c r="A176" s="25" t="s">
        <v>20</v>
      </c>
      <c r="B176" s="26" t="n">
        <v>62</v>
      </c>
      <c r="C176" s="27" t="n">
        <v>48</v>
      </c>
      <c r="D176" s="27" t="n">
        <v>14</v>
      </c>
      <c r="E176" s="27" t="n">
        <v>7</v>
      </c>
      <c r="F176" s="27" t="n">
        <v>20</v>
      </c>
      <c r="G176" s="27" t="n">
        <v>-13</v>
      </c>
      <c r="H176" s="27" t="n">
        <v>14</v>
      </c>
      <c r="I176" s="27" t="n">
        <v>14</v>
      </c>
      <c r="J176" s="27" t="n">
        <v>0</v>
      </c>
      <c r="K176" s="27" t="n">
        <v>-16</v>
      </c>
      <c r="L176" s="27" t="n">
        <v>-15</v>
      </c>
      <c r="M176" s="27" t="n">
        <v>1</v>
      </c>
      <c r="N176" s="27" t="n">
        <v>5</v>
      </c>
      <c r="O176" s="28" t="n">
        <v>-4</v>
      </c>
      <c r="P176" s="29" t="n">
        <v>-19</v>
      </c>
    </row>
    <row r="177" customFormat="false" ht="15" hidden="true" customHeight="true" outlineLevel="0" collapsed="false">
      <c r="A177" s="25" t="s">
        <v>21</v>
      </c>
      <c r="B177" s="26" t="n">
        <v>44</v>
      </c>
      <c r="C177" s="27" t="n">
        <v>34</v>
      </c>
      <c r="D177" s="27" t="n">
        <v>10</v>
      </c>
      <c r="E177" s="27" t="n">
        <v>7</v>
      </c>
      <c r="F177" s="27" t="n">
        <v>5</v>
      </c>
      <c r="G177" s="27" t="n">
        <v>2</v>
      </c>
      <c r="H177" s="27" t="n">
        <v>14</v>
      </c>
      <c r="I177" s="27" t="n">
        <v>14</v>
      </c>
      <c r="J177" s="27" t="n">
        <v>0</v>
      </c>
      <c r="K177" s="27" t="n">
        <v>-9</v>
      </c>
      <c r="L177" s="27" t="n">
        <v>3</v>
      </c>
      <c r="M177" s="27" t="n">
        <v>1</v>
      </c>
      <c r="N177" s="27" t="n">
        <v>1</v>
      </c>
      <c r="O177" s="28" t="n">
        <v>0</v>
      </c>
      <c r="P177" s="29" t="n">
        <v>3</v>
      </c>
    </row>
    <row r="178" customFormat="false" ht="15" hidden="true" customHeight="true" outlineLevel="0" collapsed="false">
      <c r="A178" s="25" t="s">
        <v>22</v>
      </c>
      <c r="B178" s="26" t="n">
        <v>12</v>
      </c>
      <c r="C178" s="27" t="n">
        <v>15</v>
      </c>
      <c r="D178" s="27" t="n">
        <v>-3</v>
      </c>
      <c r="E178" s="27" t="n">
        <v>3</v>
      </c>
      <c r="F178" s="27" t="n">
        <v>2</v>
      </c>
      <c r="G178" s="27" t="n">
        <v>1</v>
      </c>
      <c r="H178" s="27" t="n">
        <v>15</v>
      </c>
      <c r="I178" s="27" t="n">
        <v>11</v>
      </c>
      <c r="J178" s="27" t="n">
        <v>4</v>
      </c>
      <c r="K178" s="27" t="n">
        <v>-1</v>
      </c>
      <c r="L178" s="27" t="n">
        <v>1</v>
      </c>
      <c r="M178" s="27" t="n">
        <v>1</v>
      </c>
      <c r="N178" s="27" t="n">
        <v>6</v>
      </c>
      <c r="O178" s="28" t="n">
        <v>-5</v>
      </c>
      <c r="P178" s="29" t="n">
        <v>-4</v>
      </c>
    </row>
    <row r="179" customFormat="false" ht="15" hidden="true" customHeight="true" outlineLevel="0" collapsed="false">
      <c r="A179" s="25" t="s">
        <v>23</v>
      </c>
      <c r="B179" s="26" t="n">
        <v>66</v>
      </c>
      <c r="C179" s="27" t="n">
        <v>37</v>
      </c>
      <c r="D179" s="27" t="n">
        <v>29</v>
      </c>
      <c r="E179" s="27" t="n">
        <v>9</v>
      </c>
      <c r="F179" s="27" t="n">
        <v>11</v>
      </c>
      <c r="G179" s="27" t="n">
        <v>-2</v>
      </c>
      <c r="H179" s="27" t="n">
        <v>7</v>
      </c>
      <c r="I179" s="27" t="n">
        <v>14</v>
      </c>
      <c r="J179" s="27" t="n">
        <v>-7</v>
      </c>
      <c r="K179" s="27" t="n">
        <v>-17</v>
      </c>
      <c r="L179" s="27" t="n">
        <v>3</v>
      </c>
      <c r="M179" s="27" t="n">
        <v>0</v>
      </c>
      <c r="N179" s="27" t="n">
        <v>0</v>
      </c>
      <c r="O179" s="28" t="n">
        <v>0</v>
      </c>
      <c r="P179" s="29" t="n">
        <v>3</v>
      </c>
    </row>
    <row r="180" customFormat="false" ht="15" hidden="true" customHeight="true" outlineLevel="0" collapsed="false">
      <c r="A180" s="30" t="s">
        <v>24</v>
      </c>
      <c r="B180" s="31" t="n">
        <v>28</v>
      </c>
      <c r="C180" s="32" t="n">
        <v>30</v>
      </c>
      <c r="D180" s="32" t="n">
        <v>-2</v>
      </c>
      <c r="E180" s="32" t="n">
        <v>2</v>
      </c>
      <c r="F180" s="32" t="n">
        <v>12</v>
      </c>
      <c r="G180" s="32" t="n">
        <v>-10</v>
      </c>
      <c r="H180" s="32" t="n">
        <v>6</v>
      </c>
      <c r="I180" s="32" t="n">
        <v>3</v>
      </c>
      <c r="J180" s="32" t="n">
        <v>3</v>
      </c>
      <c r="K180" s="32" t="n">
        <v>-7</v>
      </c>
      <c r="L180" s="32" t="n">
        <v>-16</v>
      </c>
      <c r="M180" s="32" t="n">
        <v>1</v>
      </c>
      <c r="N180" s="32" t="n">
        <v>0</v>
      </c>
      <c r="O180" s="33" t="n">
        <v>1</v>
      </c>
      <c r="P180" s="34" t="n">
        <v>-15</v>
      </c>
    </row>
    <row r="181" customFormat="false" ht="15" hidden="false" customHeight="true" outlineLevel="0" collapsed="false">
      <c r="A181" s="20" t="s">
        <v>140</v>
      </c>
      <c r="B181" s="21" t="n">
        <v>171</v>
      </c>
      <c r="C181" s="22" t="n">
        <v>97</v>
      </c>
      <c r="D181" s="22" t="n">
        <v>74</v>
      </c>
      <c r="E181" s="22" t="n">
        <v>29</v>
      </c>
      <c r="F181" s="22" t="n">
        <v>58</v>
      </c>
      <c r="G181" s="22" t="n">
        <v>-29</v>
      </c>
      <c r="H181" s="22" t="n">
        <v>19</v>
      </c>
      <c r="I181" s="22" t="n">
        <v>19</v>
      </c>
      <c r="J181" s="22" t="n">
        <v>0</v>
      </c>
      <c r="K181" s="22" t="n">
        <v>-1</v>
      </c>
      <c r="L181" s="22" t="n">
        <v>44</v>
      </c>
      <c r="M181" s="22" t="n">
        <v>7</v>
      </c>
      <c r="N181" s="22" t="n">
        <v>2</v>
      </c>
      <c r="O181" s="23" t="n">
        <v>5</v>
      </c>
      <c r="P181" s="24" t="n">
        <v>49</v>
      </c>
    </row>
    <row r="182" customFormat="false" ht="15" hidden="true" customHeight="true" outlineLevel="0" collapsed="false">
      <c r="A182" s="25" t="s">
        <v>20</v>
      </c>
      <c r="B182" s="26" t="n">
        <v>116</v>
      </c>
      <c r="C182" s="27" t="n">
        <v>60</v>
      </c>
      <c r="D182" s="27" t="n">
        <v>56</v>
      </c>
      <c r="E182" s="27" t="n">
        <v>18</v>
      </c>
      <c r="F182" s="27" t="n">
        <v>24</v>
      </c>
      <c r="G182" s="27" t="n">
        <v>-6</v>
      </c>
      <c r="H182" s="27" t="n">
        <v>7</v>
      </c>
      <c r="I182" s="27" t="n">
        <v>7</v>
      </c>
      <c r="J182" s="27" t="n">
        <v>0</v>
      </c>
      <c r="K182" s="27" t="n">
        <v>-1</v>
      </c>
      <c r="L182" s="27" t="n">
        <v>49</v>
      </c>
      <c r="M182" s="27" t="n">
        <v>2</v>
      </c>
      <c r="N182" s="27" t="n">
        <v>2</v>
      </c>
      <c r="O182" s="28" t="n">
        <v>0</v>
      </c>
      <c r="P182" s="29" t="n">
        <v>49</v>
      </c>
    </row>
    <row r="183" customFormat="false" ht="15" hidden="true" customHeight="true" outlineLevel="0" collapsed="false">
      <c r="A183" s="25" t="s">
        <v>21</v>
      </c>
      <c r="B183" s="26" t="n">
        <v>55</v>
      </c>
      <c r="C183" s="27" t="n">
        <v>37</v>
      </c>
      <c r="D183" s="27" t="n">
        <v>18</v>
      </c>
      <c r="E183" s="27" t="n">
        <v>11</v>
      </c>
      <c r="F183" s="27" t="n">
        <v>34</v>
      </c>
      <c r="G183" s="27" t="n">
        <v>-23</v>
      </c>
      <c r="H183" s="27" t="n">
        <v>12</v>
      </c>
      <c r="I183" s="27" t="n">
        <v>12</v>
      </c>
      <c r="J183" s="27" t="n">
        <v>0</v>
      </c>
      <c r="K183" s="27" t="n">
        <v>0</v>
      </c>
      <c r="L183" s="27" t="n">
        <v>-5</v>
      </c>
      <c r="M183" s="27" t="n">
        <v>5</v>
      </c>
      <c r="N183" s="27" t="n">
        <v>0</v>
      </c>
      <c r="O183" s="28" t="n">
        <v>5</v>
      </c>
      <c r="P183" s="29" t="n">
        <v>0</v>
      </c>
    </row>
    <row r="184" customFormat="false" ht="15" hidden="true" customHeight="true" outlineLevel="0" collapsed="false">
      <c r="A184" s="25" t="s">
        <v>22</v>
      </c>
      <c r="B184" s="26" t="n">
        <v>24</v>
      </c>
      <c r="C184" s="27" t="n">
        <v>14</v>
      </c>
      <c r="D184" s="27" t="n">
        <v>10</v>
      </c>
      <c r="E184" s="27" t="n">
        <v>6</v>
      </c>
      <c r="F184" s="27" t="n">
        <v>22</v>
      </c>
      <c r="G184" s="27" t="n">
        <v>-16</v>
      </c>
      <c r="H184" s="27" t="n">
        <v>11</v>
      </c>
      <c r="I184" s="27" t="n">
        <v>6</v>
      </c>
      <c r="J184" s="27" t="n">
        <v>5</v>
      </c>
      <c r="K184" s="27" t="n">
        <v>3</v>
      </c>
      <c r="L184" s="27" t="n">
        <v>2</v>
      </c>
      <c r="M184" s="27" t="n">
        <v>2</v>
      </c>
      <c r="N184" s="27" t="n">
        <v>0</v>
      </c>
      <c r="O184" s="28" t="n">
        <v>2</v>
      </c>
      <c r="P184" s="29" t="n">
        <v>4</v>
      </c>
    </row>
    <row r="185" customFormat="false" ht="15" hidden="true" customHeight="true" outlineLevel="0" collapsed="false">
      <c r="A185" s="25" t="s">
        <v>23</v>
      </c>
      <c r="B185" s="26" t="n">
        <v>107</v>
      </c>
      <c r="C185" s="27" t="n">
        <v>59</v>
      </c>
      <c r="D185" s="27" t="n">
        <v>48</v>
      </c>
      <c r="E185" s="27" t="n">
        <v>10</v>
      </c>
      <c r="F185" s="27" t="n">
        <v>20</v>
      </c>
      <c r="G185" s="27" t="n">
        <v>-10</v>
      </c>
      <c r="H185" s="27" t="n">
        <v>6</v>
      </c>
      <c r="I185" s="27" t="n">
        <v>8</v>
      </c>
      <c r="J185" s="27" t="n">
        <v>-2</v>
      </c>
      <c r="K185" s="27" t="n">
        <v>-2</v>
      </c>
      <c r="L185" s="27" t="n">
        <v>34</v>
      </c>
      <c r="M185" s="27" t="n">
        <v>3</v>
      </c>
      <c r="N185" s="27" t="n">
        <v>1</v>
      </c>
      <c r="O185" s="28" t="n">
        <v>2</v>
      </c>
      <c r="P185" s="29" t="n">
        <v>36</v>
      </c>
    </row>
    <row r="186" customFormat="false" ht="15" hidden="true" customHeight="true" outlineLevel="0" collapsed="false">
      <c r="A186" s="30" t="s">
        <v>24</v>
      </c>
      <c r="B186" s="31" t="n">
        <v>40</v>
      </c>
      <c r="C186" s="32" t="n">
        <v>24</v>
      </c>
      <c r="D186" s="32" t="n">
        <v>16</v>
      </c>
      <c r="E186" s="32" t="n">
        <v>13</v>
      </c>
      <c r="F186" s="32" t="n">
        <v>16</v>
      </c>
      <c r="G186" s="32" t="n">
        <v>-3</v>
      </c>
      <c r="H186" s="32" t="n">
        <v>2</v>
      </c>
      <c r="I186" s="32" t="n">
        <v>5</v>
      </c>
      <c r="J186" s="32" t="n">
        <v>-3</v>
      </c>
      <c r="K186" s="32" t="n">
        <v>-2</v>
      </c>
      <c r="L186" s="32" t="n">
        <v>8</v>
      </c>
      <c r="M186" s="32" t="n">
        <v>2</v>
      </c>
      <c r="N186" s="32" t="n">
        <v>1</v>
      </c>
      <c r="O186" s="33" t="n">
        <v>1</v>
      </c>
      <c r="P186" s="34" t="n">
        <v>9</v>
      </c>
    </row>
    <row r="187" customFormat="false" ht="15" hidden="false" customHeight="true" outlineLevel="0" collapsed="false">
      <c r="A187" s="20" t="s">
        <v>141</v>
      </c>
      <c r="B187" s="21" t="n">
        <v>260</v>
      </c>
      <c r="C187" s="22" t="n">
        <v>199</v>
      </c>
      <c r="D187" s="22" t="n">
        <v>61</v>
      </c>
      <c r="E187" s="22" t="n">
        <v>49</v>
      </c>
      <c r="F187" s="22" t="n">
        <v>48</v>
      </c>
      <c r="G187" s="22" t="n">
        <v>1</v>
      </c>
      <c r="H187" s="22" t="n">
        <v>42</v>
      </c>
      <c r="I187" s="22" t="n">
        <v>42</v>
      </c>
      <c r="J187" s="22" t="n">
        <v>0</v>
      </c>
      <c r="K187" s="22" t="n">
        <v>-38</v>
      </c>
      <c r="L187" s="22" t="n">
        <v>24</v>
      </c>
      <c r="M187" s="22" t="n">
        <v>8</v>
      </c>
      <c r="N187" s="22" t="n">
        <v>3</v>
      </c>
      <c r="O187" s="23" t="n">
        <v>5</v>
      </c>
      <c r="P187" s="24" t="n">
        <v>29</v>
      </c>
    </row>
    <row r="188" customFormat="false" ht="15" hidden="true" customHeight="true" outlineLevel="0" collapsed="false">
      <c r="A188" s="25" t="s">
        <v>20</v>
      </c>
      <c r="B188" s="26" t="n">
        <v>153</v>
      </c>
      <c r="C188" s="27" t="n">
        <v>109</v>
      </c>
      <c r="D188" s="27" t="n">
        <v>44</v>
      </c>
      <c r="E188" s="27" t="n">
        <v>25</v>
      </c>
      <c r="F188" s="27" t="n">
        <v>29</v>
      </c>
      <c r="G188" s="27" t="n">
        <v>-4</v>
      </c>
      <c r="H188" s="27" t="n">
        <v>23</v>
      </c>
      <c r="I188" s="27" t="n">
        <v>23</v>
      </c>
      <c r="J188" s="27" t="n">
        <v>0</v>
      </c>
      <c r="K188" s="27" t="n">
        <v>-17</v>
      </c>
      <c r="L188" s="27" t="n">
        <v>23</v>
      </c>
      <c r="M188" s="27" t="n">
        <v>3</v>
      </c>
      <c r="N188" s="27" t="n">
        <v>2</v>
      </c>
      <c r="O188" s="28" t="n">
        <v>1</v>
      </c>
      <c r="P188" s="29" t="n">
        <v>24</v>
      </c>
    </row>
    <row r="189" customFormat="false" ht="15" hidden="true" customHeight="true" outlineLevel="0" collapsed="false">
      <c r="A189" s="25" t="s">
        <v>21</v>
      </c>
      <c r="B189" s="26" t="n">
        <v>107</v>
      </c>
      <c r="C189" s="27" t="n">
        <v>90</v>
      </c>
      <c r="D189" s="27" t="n">
        <v>17</v>
      </c>
      <c r="E189" s="27" t="n">
        <v>24</v>
      </c>
      <c r="F189" s="27" t="n">
        <v>19</v>
      </c>
      <c r="G189" s="27" t="n">
        <v>5</v>
      </c>
      <c r="H189" s="27" t="n">
        <v>19</v>
      </c>
      <c r="I189" s="27" t="n">
        <v>19</v>
      </c>
      <c r="J189" s="27" t="n">
        <v>0</v>
      </c>
      <c r="K189" s="27" t="n">
        <v>-21</v>
      </c>
      <c r="L189" s="27" t="n">
        <v>1</v>
      </c>
      <c r="M189" s="27" t="n">
        <v>5</v>
      </c>
      <c r="N189" s="27" t="n">
        <v>1</v>
      </c>
      <c r="O189" s="28" t="n">
        <v>4</v>
      </c>
      <c r="P189" s="29" t="n">
        <v>5</v>
      </c>
    </row>
    <row r="190" customFormat="false" ht="15" hidden="true" customHeight="true" outlineLevel="0" collapsed="false">
      <c r="A190" s="25" t="s">
        <v>22</v>
      </c>
      <c r="B190" s="26" t="n">
        <v>42</v>
      </c>
      <c r="C190" s="27" t="n">
        <v>59</v>
      </c>
      <c r="D190" s="27" t="n">
        <v>-17</v>
      </c>
      <c r="E190" s="27" t="n">
        <v>8</v>
      </c>
      <c r="F190" s="27" t="n">
        <v>5</v>
      </c>
      <c r="G190" s="27" t="n">
        <v>3</v>
      </c>
      <c r="H190" s="27" t="n">
        <v>15</v>
      </c>
      <c r="I190" s="27" t="n">
        <v>17</v>
      </c>
      <c r="J190" s="27" t="n">
        <v>-2</v>
      </c>
      <c r="K190" s="27" t="n">
        <v>-8</v>
      </c>
      <c r="L190" s="27" t="n">
        <v>-24</v>
      </c>
      <c r="M190" s="27" t="n">
        <v>3</v>
      </c>
      <c r="N190" s="27" t="n">
        <v>0</v>
      </c>
      <c r="O190" s="28" t="n">
        <v>3</v>
      </c>
      <c r="P190" s="29" t="n">
        <v>-21</v>
      </c>
    </row>
    <row r="191" customFormat="false" ht="15" hidden="true" customHeight="true" outlineLevel="0" collapsed="false">
      <c r="A191" s="25" t="s">
        <v>23</v>
      </c>
      <c r="B191" s="26" t="n">
        <v>155</v>
      </c>
      <c r="C191" s="27" t="n">
        <v>108</v>
      </c>
      <c r="D191" s="27" t="n">
        <v>47</v>
      </c>
      <c r="E191" s="27" t="n">
        <v>24</v>
      </c>
      <c r="F191" s="27" t="n">
        <v>37</v>
      </c>
      <c r="G191" s="27" t="n">
        <v>-13</v>
      </c>
      <c r="H191" s="27" t="n">
        <v>16</v>
      </c>
      <c r="I191" s="27" t="n">
        <v>16</v>
      </c>
      <c r="J191" s="27" t="n">
        <v>0</v>
      </c>
      <c r="K191" s="27" t="n">
        <v>-13</v>
      </c>
      <c r="L191" s="27" t="n">
        <v>21</v>
      </c>
      <c r="M191" s="27" t="n">
        <v>3</v>
      </c>
      <c r="N191" s="27" t="n">
        <v>1</v>
      </c>
      <c r="O191" s="28" t="n">
        <v>2</v>
      </c>
      <c r="P191" s="29" t="n">
        <v>23</v>
      </c>
    </row>
    <row r="192" customFormat="false" ht="15" hidden="true" customHeight="true" outlineLevel="0" collapsed="false">
      <c r="A192" s="30" t="s">
        <v>24</v>
      </c>
      <c r="B192" s="31" t="n">
        <v>63</v>
      </c>
      <c r="C192" s="32" t="n">
        <v>32</v>
      </c>
      <c r="D192" s="32" t="n">
        <v>31</v>
      </c>
      <c r="E192" s="32" t="n">
        <v>17</v>
      </c>
      <c r="F192" s="32" t="n">
        <v>6</v>
      </c>
      <c r="G192" s="32" t="n">
        <v>11</v>
      </c>
      <c r="H192" s="32" t="n">
        <v>11</v>
      </c>
      <c r="I192" s="32" t="n">
        <v>9</v>
      </c>
      <c r="J192" s="32" t="n">
        <v>2</v>
      </c>
      <c r="K192" s="32" t="n">
        <v>-17</v>
      </c>
      <c r="L192" s="32" t="n">
        <v>27</v>
      </c>
      <c r="M192" s="32" t="n">
        <v>2</v>
      </c>
      <c r="N192" s="32" t="n">
        <v>2</v>
      </c>
      <c r="O192" s="33" t="n">
        <v>0</v>
      </c>
      <c r="P192" s="34" t="n">
        <v>27</v>
      </c>
    </row>
    <row r="193" customFormat="false" ht="15" hidden="false" customHeight="true" outlineLevel="0" collapsed="false">
      <c r="A193" s="20" t="s">
        <v>142</v>
      </c>
      <c r="B193" s="21" t="n">
        <v>344</v>
      </c>
      <c r="C193" s="22" t="n">
        <v>107</v>
      </c>
      <c r="D193" s="22" t="n">
        <v>237</v>
      </c>
      <c r="E193" s="22" t="n">
        <v>43</v>
      </c>
      <c r="F193" s="22" t="n">
        <v>34</v>
      </c>
      <c r="G193" s="22" t="n">
        <v>9</v>
      </c>
      <c r="H193" s="22" t="n">
        <v>33</v>
      </c>
      <c r="I193" s="22" t="n">
        <v>33</v>
      </c>
      <c r="J193" s="22" t="n">
        <v>0</v>
      </c>
      <c r="K193" s="22" t="n">
        <v>-35</v>
      </c>
      <c r="L193" s="22" t="n">
        <v>211</v>
      </c>
      <c r="M193" s="22" t="n">
        <v>8</v>
      </c>
      <c r="N193" s="22" t="n">
        <v>2</v>
      </c>
      <c r="O193" s="23" t="n">
        <v>6</v>
      </c>
      <c r="P193" s="24" t="n">
        <v>217</v>
      </c>
    </row>
    <row r="194" customFormat="false" ht="15" hidden="true" customHeight="true" outlineLevel="0" collapsed="false">
      <c r="A194" s="25" t="s">
        <v>20</v>
      </c>
      <c r="B194" s="26" t="n">
        <v>228</v>
      </c>
      <c r="C194" s="27" t="n">
        <v>63</v>
      </c>
      <c r="D194" s="27" t="n">
        <v>165</v>
      </c>
      <c r="E194" s="27" t="n">
        <v>20</v>
      </c>
      <c r="F194" s="27" t="n">
        <v>20</v>
      </c>
      <c r="G194" s="27" t="n">
        <v>0</v>
      </c>
      <c r="H194" s="27" t="n">
        <v>20</v>
      </c>
      <c r="I194" s="27" t="n">
        <v>20</v>
      </c>
      <c r="J194" s="27" t="n">
        <v>0</v>
      </c>
      <c r="K194" s="27" t="n">
        <v>-15</v>
      </c>
      <c r="L194" s="27" t="n">
        <v>150</v>
      </c>
      <c r="M194" s="27" t="n">
        <v>4</v>
      </c>
      <c r="N194" s="27" t="n">
        <v>1</v>
      </c>
      <c r="O194" s="28" t="n">
        <v>3</v>
      </c>
      <c r="P194" s="29" t="n">
        <v>153</v>
      </c>
    </row>
    <row r="195" customFormat="false" ht="15" hidden="true" customHeight="true" outlineLevel="0" collapsed="false">
      <c r="A195" s="25" t="s">
        <v>21</v>
      </c>
      <c r="B195" s="26" t="n">
        <v>116</v>
      </c>
      <c r="C195" s="27" t="n">
        <v>44</v>
      </c>
      <c r="D195" s="27" t="n">
        <v>72</v>
      </c>
      <c r="E195" s="27" t="n">
        <v>23</v>
      </c>
      <c r="F195" s="27" t="n">
        <v>14</v>
      </c>
      <c r="G195" s="27" t="n">
        <v>9</v>
      </c>
      <c r="H195" s="27" t="n">
        <v>13</v>
      </c>
      <c r="I195" s="27" t="n">
        <v>13</v>
      </c>
      <c r="J195" s="27" t="n">
        <v>0</v>
      </c>
      <c r="K195" s="27" t="n">
        <v>-20</v>
      </c>
      <c r="L195" s="27" t="n">
        <v>61</v>
      </c>
      <c r="M195" s="27" t="n">
        <v>4</v>
      </c>
      <c r="N195" s="27" t="n">
        <v>1</v>
      </c>
      <c r="O195" s="28" t="n">
        <v>3</v>
      </c>
      <c r="P195" s="29" t="n">
        <v>64</v>
      </c>
    </row>
    <row r="196" customFormat="false" ht="15" hidden="true" customHeight="true" outlineLevel="0" collapsed="false">
      <c r="A196" s="25" t="s">
        <v>22</v>
      </c>
      <c r="B196" s="26" t="n">
        <v>103</v>
      </c>
      <c r="C196" s="27" t="n">
        <v>17</v>
      </c>
      <c r="D196" s="27" t="n">
        <v>86</v>
      </c>
      <c r="E196" s="27" t="n">
        <v>5</v>
      </c>
      <c r="F196" s="27" t="n">
        <v>13</v>
      </c>
      <c r="G196" s="27" t="n">
        <v>-8</v>
      </c>
      <c r="H196" s="27" t="n">
        <v>9</v>
      </c>
      <c r="I196" s="27" t="n">
        <v>20</v>
      </c>
      <c r="J196" s="27" t="n">
        <v>-11</v>
      </c>
      <c r="K196" s="27" t="n">
        <v>-3</v>
      </c>
      <c r="L196" s="27" t="n">
        <v>64</v>
      </c>
      <c r="M196" s="27" t="n">
        <v>1</v>
      </c>
      <c r="N196" s="27" t="n">
        <v>1</v>
      </c>
      <c r="O196" s="28" t="n">
        <v>0</v>
      </c>
      <c r="P196" s="29" t="n">
        <v>64</v>
      </c>
    </row>
    <row r="197" customFormat="false" ht="15" hidden="true" customHeight="true" outlineLevel="0" collapsed="false">
      <c r="A197" s="25" t="s">
        <v>23</v>
      </c>
      <c r="B197" s="26" t="n">
        <v>189</v>
      </c>
      <c r="C197" s="27" t="n">
        <v>70</v>
      </c>
      <c r="D197" s="27" t="n">
        <v>119</v>
      </c>
      <c r="E197" s="27" t="n">
        <v>34</v>
      </c>
      <c r="F197" s="27" t="n">
        <v>13</v>
      </c>
      <c r="G197" s="27" t="n">
        <v>21</v>
      </c>
      <c r="H197" s="27" t="n">
        <v>21</v>
      </c>
      <c r="I197" s="27" t="n">
        <v>10</v>
      </c>
      <c r="J197" s="27" t="n">
        <v>11</v>
      </c>
      <c r="K197" s="27" t="n">
        <v>-11</v>
      </c>
      <c r="L197" s="27" t="n">
        <v>140</v>
      </c>
      <c r="M197" s="27" t="n">
        <v>4</v>
      </c>
      <c r="N197" s="27" t="n">
        <v>0</v>
      </c>
      <c r="O197" s="28" t="n">
        <v>4</v>
      </c>
      <c r="P197" s="29" t="n">
        <v>144</v>
      </c>
    </row>
    <row r="198" customFormat="false" ht="15" hidden="true" customHeight="true" outlineLevel="0" collapsed="false">
      <c r="A198" s="30" t="s">
        <v>24</v>
      </c>
      <c r="B198" s="31" t="n">
        <v>52</v>
      </c>
      <c r="C198" s="32" t="n">
        <v>20</v>
      </c>
      <c r="D198" s="32" t="n">
        <v>32</v>
      </c>
      <c r="E198" s="32" t="n">
        <v>4</v>
      </c>
      <c r="F198" s="32" t="n">
        <v>8</v>
      </c>
      <c r="G198" s="32" t="n">
        <v>-4</v>
      </c>
      <c r="H198" s="32" t="n">
        <v>3</v>
      </c>
      <c r="I198" s="32" t="n">
        <v>3</v>
      </c>
      <c r="J198" s="32" t="n">
        <v>0</v>
      </c>
      <c r="K198" s="32" t="n">
        <v>-21</v>
      </c>
      <c r="L198" s="32" t="n">
        <v>7</v>
      </c>
      <c r="M198" s="32" t="n">
        <v>3</v>
      </c>
      <c r="N198" s="32" t="n">
        <v>1</v>
      </c>
      <c r="O198" s="33" t="n">
        <v>2</v>
      </c>
      <c r="P198" s="34" t="n">
        <v>9</v>
      </c>
    </row>
    <row r="199" customFormat="false" ht="15" hidden="false" customHeight="true" outlineLevel="0" collapsed="false">
      <c r="A199" s="20" t="s">
        <v>143</v>
      </c>
      <c r="B199" s="21" t="n">
        <v>130</v>
      </c>
      <c r="C199" s="22" t="n">
        <v>61</v>
      </c>
      <c r="D199" s="22" t="n">
        <v>69</v>
      </c>
      <c r="E199" s="22" t="n">
        <v>27</v>
      </c>
      <c r="F199" s="22" t="n">
        <v>39</v>
      </c>
      <c r="G199" s="22" t="n">
        <v>-12</v>
      </c>
      <c r="H199" s="22" t="n">
        <v>32</v>
      </c>
      <c r="I199" s="22" t="n">
        <v>32</v>
      </c>
      <c r="J199" s="22" t="n">
        <v>0</v>
      </c>
      <c r="K199" s="22" t="n">
        <v>-24</v>
      </c>
      <c r="L199" s="22" t="n">
        <v>33</v>
      </c>
      <c r="M199" s="22" t="n">
        <v>3</v>
      </c>
      <c r="N199" s="22" t="n">
        <v>2</v>
      </c>
      <c r="O199" s="23" t="n">
        <v>1</v>
      </c>
      <c r="P199" s="24" t="n">
        <v>34</v>
      </c>
    </row>
    <row r="200" customFormat="false" ht="15" hidden="true" customHeight="true" outlineLevel="0" collapsed="false">
      <c r="A200" s="25" t="s">
        <v>20</v>
      </c>
      <c r="B200" s="26" t="n">
        <v>78</v>
      </c>
      <c r="C200" s="27" t="n">
        <v>37</v>
      </c>
      <c r="D200" s="27" t="n">
        <v>41</v>
      </c>
      <c r="E200" s="27" t="n">
        <v>15</v>
      </c>
      <c r="F200" s="27" t="n">
        <v>32</v>
      </c>
      <c r="G200" s="27" t="n">
        <v>-17</v>
      </c>
      <c r="H200" s="27" t="n">
        <v>15</v>
      </c>
      <c r="I200" s="27" t="n">
        <v>15</v>
      </c>
      <c r="J200" s="27" t="n">
        <v>0</v>
      </c>
      <c r="K200" s="27" t="n">
        <v>-17</v>
      </c>
      <c r="L200" s="27" t="n">
        <v>7</v>
      </c>
      <c r="M200" s="27" t="n">
        <v>1</v>
      </c>
      <c r="N200" s="27" t="n">
        <v>2</v>
      </c>
      <c r="O200" s="28" t="n">
        <v>-1</v>
      </c>
      <c r="P200" s="29" t="n">
        <v>6</v>
      </c>
    </row>
    <row r="201" customFormat="false" ht="15" hidden="true" customHeight="true" outlineLevel="0" collapsed="false">
      <c r="A201" s="25" t="s">
        <v>21</v>
      </c>
      <c r="B201" s="26" t="n">
        <v>52</v>
      </c>
      <c r="C201" s="27" t="n">
        <v>24</v>
      </c>
      <c r="D201" s="27" t="n">
        <v>28</v>
      </c>
      <c r="E201" s="27" t="n">
        <v>12</v>
      </c>
      <c r="F201" s="27" t="n">
        <v>7</v>
      </c>
      <c r="G201" s="27" t="n">
        <v>5</v>
      </c>
      <c r="H201" s="27" t="n">
        <v>17</v>
      </c>
      <c r="I201" s="27" t="n">
        <v>17</v>
      </c>
      <c r="J201" s="27" t="n">
        <v>0</v>
      </c>
      <c r="K201" s="27" t="n">
        <v>-7</v>
      </c>
      <c r="L201" s="27" t="n">
        <v>26</v>
      </c>
      <c r="M201" s="27" t="n">
        <v>2</v>
      </c>
      <c r="N201" s="27" t="n">
        <v>0</v>
      </c>
      <c r="O201" s="28" t="n">
        <v>2</v>
      </c>
      <c r="P201" s="29" t="n">
        <v>28</v>
      </c>
    </row>
    <row r="202" customFormat="false" ht="15" hidden="true" customHeight="true" outlineLevel="0" collapsed="false">
      <c r="A202" s="25" t="s">
        <v>22</v>
      </c>
      <c r="B202" s="26" t="n">
        <v>32</v>
      </c>
      <c r="C202" s="27" t="n">
        <v>12</v>
      </c>
      <c r="D202" s="27" t="n">
        <v>20</v>
      </c>
      <c r="E202" s="27" t="n">
        <v>3</v>
      </c>
      <c r="F202" s="27" t="n">
        <v>2</v>
      </c>
      <c r="G202" s="27" t="n">
        <v>1</v>
      </c>
      <c r="H202" s="27" t="n">
        <v>12</v>
      </c>
      <c r="I202" s="27" t="n">
        <v>17</v>
      </c>
      <c r="J202" s="27" t="n">
        <v>-5</v>
      </c>
      <c r="K202" s="27" t="n">
        <v>-7</v>
      </c>
      <c r="L202" s="27" t="n">
        <v>9</v>
      </c>
      <c r="M202" s="27" t="n">
        <v>1</v>
      </c>
      <c r="N202" s="27" t="n">
        <v>0</v>
      </c>
      <c r="O202" s="28" t="n">
        <v>1</v>
      </c>
      <c r="P202" s="29" t="n">
        <v>10</v>
      </c>
    </row>
    <row r="203" customFormat="false" ht="15" hidden="true" customHeight="true" outlineLevel="0" collapsed="false">
      <c r="A203" s="25" t="s">
        <v>23</v>
      </c>
      <c r="B203" s="26" t="n">
        <v>41</v>
      </c>
      <c r="C203" s="27" t="n">
        <v>29</v>
      </c>
      <c r="D203" s="27" t="n">
        <v>12</v>
      </c>
      <c r="E203" s="27" t="n">
        <v>16</v>
      </c>
      <c r="F203" s="27" t="n">
        <v>24</v>
      </c>
      <c r="G203" s="27" t="n">
        <v>-8</v>
      </c>
      <c r="H203" s="27" t="n">
        <v>15</v>
      </c>
      <c r="I203" s="27" t="n">
        <v>10</v>
      </c>
      <c r="J203" s="27" t="n">
        <v>5</v>
      </c>
      <c r="K203" s="27" t="n">
        <v>-11</v>
      </c>
      <c r="L203" s="27" t="n">
        <v>-2</v>
      </c>
      <c r="M203" s="27" t="n">
        <v>2</v>
      </c>
      <c r="N203" s="27" t="n">
        <v>1</v>
      </c>
      <c r="O203" s="28" t="n">
        <v>1</v>
      </c>
      <c r="P203" s="29" t="n">
        <v>-1</v>
      </c>
    </row>
    <row r="204" customFormat="false" ht="15" hidden="true" customHeight="true" outlineLevel="0" collapsed="false">
      <c r="A204" s="30" t="s">
        <v>24</v>
      </c>
      <c r="B204" s="35" t="n">
        <v>57</v>
      </c>
      <c r="C204" s="36" t="n">
        <v>20</v>
      </c>
      <c r="D204" s="36" t="n">
        <v>37</v>
      </c>
      <c r="E204" s="36" t="n">
        <v>8</v>
      </c>
      <c r="F204" s="36" t="n">
        <v>13</v>
      </c>
      <c r="G204" s="36" t="n">
        <v>-5</v>
      </c>
      <c r="H204" s="36" t="n">
        <v>5</v>
      </c>
      <c r="I204" s="36" t="n">
        <v>5</v>
      </c>
      <c r="J204" s="36" t="n">
        <v>0</v>
      </c>
      <c r="K204" s="36" t="n">
        <v>-6</v>
      </c>
      <c r="L204" s="36" t="n">
        <v>26</v>
      </c>
      <c r="M204" s="36" t="n">
        <v>0</v>
      </c>
      <c r="N204" s="36" t="n">
        <v>1</v>
      </c>
      <c r="O204" s="37" t="n">
        <v>-1</v>
      </c>
      <c r="P204" s="38" t="n">
        <v>25</v>
      </c>
    </row>
    <row r="205" customFormat="false" ht="15" hidden="false" customHeight="true" outlineLevel="0" collapsed="false">
      <c r="A205" s="20" t="s">
        <v>144</v>
      </c>
      <c r="B205" s="21" t="n">
        <v>109</v>
      </c>
      <c r="C205" s="22" t="n">
        <v>87</v>
      </c>
      <c r="D205" s="22" t="n">
        <v>22</v>
      </c>
      <c r="E205" s="22" t="n">
        <v>14</v>
      </c>
      <c r="F205" s="22" t="n">
        <v>18</v>
      </c>
      <c r="G205" s="22" t="n">
        <v>-4</v>
      </c>
      <c r="H205" s="22" t="n">
        <v>16</v>
      </c>
      <c r="I205" s="22" t="n">
        <v>16</v>
      </c>
      <c r="J205" s="22" t="n">
        <v>0</v>
      </c>
      <c r="K205" s="22" t="n">
        <v>-27</v>
      </c>
      <c r="L205" s="22" t="n">
        <v>-9</v>
      </c>
      <c r="M205" s="22" t="n">
        <v>7</v>
      </c>
      <c r="N205" s="22" t="n">
        <v>2</v>
      </c>
      <c r="O205" s="23" t="n">
        <v>5</v>
      </c>
      <c r="P205" s="24" t="n">
        <v>-4</v>
      </c>
    </row>
    <row r="206" customFormat="false" ht="15" hidden="true" customHeight="true" outlineLevel="0" collapsed="false">
      <c r="A206" s="25" t="s">
        <v>20</v>
      </c>
      <c r="B206" s="26" t="n">
        <v>69</v>
      </c>
      <c r="C206" s="27" t="n">
        <v>59</v>
      </c>
      <c r="D206" s="27" t="n">
        <v>10</v>
      </c>
      <c r="E206" s="27" t="n">
        <v>7</v>
      </c>
      <c r="F206" s="27" t="n">
        <v>7</v>
      </c>
      <c r="G206" s="27" t="n">
        <v>0</v>
      </c>
      <c r="H206" s="27" t="n">
        <v>9</v>
      </c>
      <c r="I206" s="27" t="n">
        <v>9</v>
      </c>
      <c r="J206" s="27" t="n">
        <v>0</v>
      </c>
      <c r="K206" s="27" t="n">
        <v>-13</v>
      </c>
      <c r="L206" s="27" t="n">
        <v>-3</v>
      </c>
      <c r="M206" s="27" t="n">
        <v>3</v>
      </c>
      <c r="N206" s="27" t="n">
        <v>1</v>
      </c>
      <c r="O206" s="28" t="n">
        <v>2</v>
      </c>
      <c r="P206" s="29" t="n">
        <v>-1</v>
      </c>
    </row>
    <row r="207" customFormat="false" ht="15" hidden="true" customHeight="true" outlineLevel="0" collapsed="false">
      <c r="A207" s="25" t="s">
        <v>21</v>
      </c>
      <c r="B207" s="26" t="n">
        <v>40</v>
      </c>
      <c r="C207" s="27" t="n">
        <v>28</v>
      </c>
      <c r="D207" s="27" t="n">
        <v>12</v>
      </c>
      <c r="E207" s="27" t="n">
        <v>7</v>
      </c>
      <c r="F207" s="27" t="n">
        <v>11</v>
      </c>
      <c r="G207" s="27" t="n">
        <v>-4</v>
      </c>
      <c r="H207" s="27" t="n">
        <v>7</v>
      </c>
      <c r="I207" s="27" t="n">
        <v>7</v>
      </c>
      <c r="J207" s="27" t="n">
        <v>0</v>
      </c>
      <c r="K207" s="27" t="n">
        <v>-14</v>
      </c>
      <c r="L207" s="27" t="n">
        <v>-6</v>
      </c>
      <c r="M207" s="27" t="n">
        <v>4</v>
      </c>
      <c r="N207" s="27" t="n">
        <v>1</v>
      </c>
      <c r="O207" s="28" t="n">
        <v>3</v>
      </c>
      <c r="P207" s="29" t="n">
        <v>-3</v>
      </c>
    </row>
    <row r="208" customFormat="false" ht="15" hidden="true" customHeight="true" outlineLevel="0" collapsed="false">
      <c r="A208" s="25" t="s">
        <v>22</v>
      </c>
      <c r="B208" s="26" t="n">
        <v>27</v>
      </c>
      <c r="C208" s="27" t="n">
        <v>15</v>
      </c>
      <c r="D208" s="27" t="n">
        <v>12</v>
      </c>
      <c r="E208" s="27" t="n">
        <v>3</v>
      </c>
      <c r="F208" s="27" t="n">
        <v>2</v>
      </c>
      <c r="G208" s="27" t="n">
        <v>1</v>
      </c>
      <c r="H208" s="27" t="n">
        <v>7</v>
      </c>
      <c r="I208" s="27" t="n">
        <v>6</v>
      </c>
      <c r="J208" s="27" t="n">
        <v>1</v>
      </c>
      <c r="K208" s="27" t="n">
        <v>-7</v>
      </c>
      <c r="L208" s="27" t="n">
        <v>7</v>
      </c>
      <c r="M208" s="27" t="n">
        <v>1</v>
      </c>
      <c r="N208" s="27" t="n">
        <v>1</v>
      </c>
      <c r="O208" s="28" t="n">
        <v>0</v>
      </c>
      <c r="P208" s="29" t="n">
        <v>7</v>
      </c>
    </row>
    <row r="209" customFormat="false" ht="15" hidden="true" customHeight="true" outlineLevel="0" collapsed="false">
      <c r="A209" s="25" t="s">
        <v>23</v>
      </c>
      <c r="B209" s="26" t="n">
        <v>58</v>
      </c>
      <c r="C209" s="27" t="n">
        <v>49</v>
      </c>
      <c r="D209" s="27" t="n">
        <v>9</v>
      </c>
      <c r="E209" s="27" t="n">
        <v>3</v>
      </c>
      <c r="F209" s="27" t="n">
        <v>9</v>
      </c>
      <c r="G209" s="27" t="n">
        <v>-6</v>
      </c>
      <c r="H209" s="27" t="n">
        <v>9</v>
      </c>
      <c r="I209" s="27" t="n">
        <v>5</v>
      </c>
      <c r="J209" s="27" t="n">
        <v>4</v>
      </c>
      <c r="K209" s="27" t="n">
        <v>-10</v>
      </c>
      <c r="L209" s="27" t="n">
        <v>-3</v>
      </c>
      <c r="M209" s="27" t="n">
        <v>3</v>
      </c>
      <c r="N209" s="27" t="n">
        <v>1</v>
      </c>
      <c r="O209" s="28" t="n">
        <v>2</v>
      </c>
      <c r="P209" s="29" t="n">
        <v>-1</v>
      </c>
    </row>
    <row r="210" customFormat="false" ht="15" hidden="true" customHeight="true" outlineLevel="0" collapsed="false">
      <c r="A210" s="30" t="s">
        <v>24</v>
      </c>
      <c r="B210" s="31" t="n">
        <v>24</v>
      </c>
      <c r="C210" s="32" t="n">
        <v>23</v>
      </c>
      <c r="D210" s="32" t="n">
        <v>1</v>
      </c>
      <c r="E210" s="32" t="n">
        <v>8</v>
      </c>
      <c r="F210" s="32" t="n">
        <v>7</v>
      </c>
      <c r="G210" s="32" t="n">
        <v>1</v>
      </c>
      <c r="H210" s="32" t="n">
        <v>0</v>
      </c>
      <c r="I210" s="32" t="n">
        <v>5</v>
      </c>
      <c r="J210" s="32" t="n">
        <v>-5</v>
      </c>
      <c r="K210" s="32" t="n">
        <v>-10</v>
      </c>
      <c r="L210" s="32" t="n">
        <v>-13</v>
      </c>
      <c r="M210" s="32" t="n">
        <v>3</v>
      </c>
      <c r="N210" s="32" t="n">
        <v>0</v>
      </c>
      <c r="O210" s="33" t="n">
        <v>3</v>
      </c>
      <c r="P210" s="34" t="n">
        <v>-10</v>
      </c>
    </row>
    <row r="211" customFormat="false" ht="15" hidden="false" customHeight="true" outlineLevel="0" collapsed="false">
      <c r="A211" s="20" t="s">
        <v>145</v>
      </c>
      <c r="B211" s="21" t="n">
        <v>165</v>
      </c>
      <c r="C211" s="22" t="n">
        <v>97</v>
      </c>
      <c r="D211" s="22" t="n">
        <v>68</v>
      </c>
      <c r="E211" s="22" t="n">
        <v>28</v>
      </c>
      <c r="F211" s="22" t="n">
        <v>5</v>
      </c>
      <c r="G211" s="22" t="n">
        <v>23</v>
      </c>
      <c r="H211" s="22" t="n">
        <v>21</v>
      </c>
      <c r="I211" s="22" t="n">
        <v>21</v>
      </c>
      <c r="J211" s="22" t="n">
        <v>0</v>
      </c>
      <c r="K211" s="22" t="n">
        <v>-47</v>
      </c>
      <c r="L211" s="22" t="n">
        <v>44</v>
      </c>
      <c r="M211" s="22" t="n">
        <v>5</v>
      </c>
      <c r="N211" s="22" t="n">
        <v>3</v>
      </c>
      <c r="O211" s="23" t="n">
        <v>2</v>
      </c>
      <c r="P211" s="24" t="n">
        <v>46</v>
      </c>
    </row>
    <row r="212" customFormat="false" ht="15" hidden="true" customHeight="true" outlineLevel="0" collapsed="false">
      <c r="A212" s="25" t="s">
        <v>20</v>
      </c>
      <c r="B212" s="26" t="n">
        <v>99</v>
      </c>
      <c r="C212" s="27" t="n">
        <v>64</v>
      </c>
      <c r="D212" s="27" t="n">
        <v>35</v>
      </c>
      <c r="E212" s="27" t="n">
        <v>20</v>
      </c>
      <c r="F212" s="27" t="n">
        <v>5</v>
      </c>
      <c r="G212" s="27" t="n">
        <v>15</v>
      </c>
      <c r="H212" s="27" t="n">
        <v>12</v>
      </c>
      <c r="I212" s="27" t="n">
        <v>12</v>
      </c>
      <c r="J212" s="27" t="n">
        <v>0</v>
      </c>
      <c r="K212" s="27" t="n">
        <v>-25</v>
      </c>
      <c r="L212" s="27" t="n">
        <v>25</v>
      </c>
      <c r="M212" s="27" t="n">
        <v>3</v>
      </c>
      <c r="N212" s="27" t="n">
        <v>1</v>
      </c>
      <c r="O212" s="28" t="n">
        <v>2</v>
      </c>
      <c r="P212" s="29" t="n">
        <v>27</v>
      </c>
    </row>
    <row r="213" customFormat="false" ht="15" hidden="true" customHeight="true" outlineLevel="0" collapsed="false">
      <c r="A213" s="25" t="s">
        <v>21</v>
      </c>
      <c r="B213" s="26" t="n">
        <v>66</v>
      </c>
      <c r="C213" s="27" t="n">
        <v>33</v>
      </c>
      <c r="D213" s="27" t="n">
        <v>33</v>
      </c>
      <c r="E213" s="27" t="n">
        <v>8</v>
      </c>
      <c r="F213" s="27" t="n">
        <v>0</v>
      </c>
      <c r="G213" s="27" t="n">
        <v>8</v>
      </c>
      <c r="H213" s="27" t="n">
        <v>9</v>
      </c>
      <c r="I213" s="27" t="n">
        <v>9</v>
      </c>
      <c r="J213" s="27" t="n">
        <v>0</v>
      </c>
      <c r="K213" s="27" t="n">
        <v>-22</v>
      </c>
      <c r="L213" s="27" t="n">
        <v>19</v>
      </c>
      <c r="M213" s="27" t="n">
        <v>2</v>
      </c>
      <c r="N213" s="27" t="n">
        <v>2</v>
      </c>
      <c r="O213" s="28" t="n">
        <v>0</v>
      </c>
      <c r="P213" s="29" t="n">
        <v>19</v>
      </c>
    </row>
    <row r="214" customFormat="false" ht="15" hidden="true" customHeight="true" outlineLevel="0" collapsed="false">
      <c r="A214" s="25" t="s">
        <v>22</v>
      </c>
      <c r="B214" s="26" t="n">
        <v>33</v>
      </c>
      <c r="C214" s="27" t="n">
        <v>20</v>
      </c>
      <c r="D214" s="27" t="n">
        <v>13</v>
      </c>
      <c r="E214" s="27" t="n">
        <v>1</v>
      </c>
      <c r="F214" s="27" t="n">
        <v>3</v>
      </c>
      <c r="G214" s="27" t="n">
        <v>-2</v>
      </c>
      <c r="H214" s="27" t="n">
        <v>12</v>
      </c>
      <c r="I214" s="27" t="n">
        <v>7</v>
      </c>
      <c r="J214" s="27" t="n">
        <v>5</v>
      </c>
      <c r="K214" s="27" t="n">
        <v>-8</v>
      </c>
      <c r="L214" s="27" t="n">
        <v>8</v>
      </c>
      <c r="M214" s="27" t="n">
        <v>1</v>
      </c>
      <c r="N214" s="27" t="n">
        <v>0</v>
      </c>
      <c r="O214" s="28" t="n">
        <v>1</v>
      </c>
      <c r="P214" s="29" t="n">
        <v>9</v>
      </c>
    </row>
    <row r="215" customFormat="false" ht="15" hidden="true" customHeight="true" outlineLevel="0" collapsed="false">
      <c r="A215" s="25" t="s">
        <v>23</v>
      </c>
      <c r="B215" s="26" t="n">
        <v>79</v>
      </c>
      <c r="C215" s="27" t="n">
        <v>56</v>
      </c>
      <c r="D215" s="27" t="n">
        <v>23</v>
      </c>
      <c r="E215" s="27" t="n">
        <v>10</v>
      </c>
      <c r="F215" s="27" t="n">
        <v>0</v>
      </c>
      <c r="G215" s="27" t="n">
        <v>10</v>
      </c>
      <c r="H215" s="27" t="n">
        <v>9</v>
      </c>
      <c r="I215" s="27" t="n">
        <v>4</v>
      </c>
      <c r="J215" s="27" t="n">
        <v>5</v>
      </c>
      <c r="K215" s="27" t="n">
        <v>-27</v>
      </c>
      <c r="L215" s="27" t="n">
        <v>11</v>
      </c>
      <c r="M215" s="27" t="n">
        <v>3</v>
      </c>
      <c r="N215" s="27" t="n">
        <v>3</v>
      </c>
      <c r="O215" s="28" t="n">
        <v>0</v>
      </c>
      <c r="P215" s="29" t="n">
        <v>11</v>
      </c>
    </row>
    <row r="216" customFormat="false" ht="15" hidden="true" customHeight="true" outlineLevel="0" collapsed="false">
      <c r="A216" s="30" t="s">
        <v>24</v>
      </c>
      <c r="B216" s="31" t="n">
        <v>53</v>
      </c>
      <c r="C216" s="32" t="n">
        <v>21</v>
      </c>
      <c r="D216" s="32" t="n">
        <v>32</v>
      </c>
      <c r="E216" s="32" t="n">
        <v>17</v>
      </c>
      <c r="F216" s="32" t="n">
        <v>2</v>
      </c>
      <c r="G216" s="32" t="n">
        <v>15</v>
      </c>
      <c r="H216" s="32" t="n">
        <v>0</v>
      </c>
      <c r="I216" s="32" t="n">
        <v>10</v>
      </c>
      <c r="J216" s="32" t="n">
        <v>-10</v>
      </c>
      <c r="K216" s="32" t="n">
        <v>-12</v>
      </c>
      <c r="L216" s="32" t="n">
        <v>25</v>
      </c>
      <c r="M216" s="32" t="n">
        <v>1</v>
      </c>
      <c r="N216" s="32" t="n">
        <v>0</v>
      </c>
      <c r="O216" s="33" t="n">
        <v>1</v>
      </c>
      <c r="P216" s="34" t="n">
        <v>26</v>
      </c>
    </row>
    <row r="217" customFormat="false" ht="15" hidden="false" customHeight="true" outlineLevel="0" collapsed="false">
      <c r="A217" s="20" t="s">
        <v>146</v>
      </c>
      <c r="B217" s="21" t="n">
        <v>177</v>
      </c>
      <c r="C217" s="22" t="n">
        <v>120</v>
      </c>
      <c r="D217" s="22" t="n">
        <v>57</v>
      </c>
      <c r="E217" s="22" t="n">
        <v>16</v>
      </c>
      <c r="F217" s="22" t="n">
        <v>67</v>
      </c>
      <c r="G217" s="22" t="n">
        <v>-51</v>
      </c>
      <c r="H217" s="22" t="n">
        <v>37</v>
      </c>
      <c r="I217" s="22" t="n">
        <v>37</v>
      </c>
      <c r="J217" s="22" t="n">
        <v>0</v>
      </c>
      <c r="K217" s="22" t="n">
        <v>-27</v>
      </c>
      <c r="L217" s="22" t="n">
        <v>-21</v>
      </c>
      <c r="M217" s="22" t="n">
        <v>2</v>
      </c>
      <c r="N217" s="22" t="n">
        <v>1</v>
      </c>
      <c r="O217" s="23" t="n">
        <v>1</v>
      </c>
      <c r="P217" s="24" t="n">
        <v>-20</v>
      </c>
    </row>
    <row r="218" customFormat="false" ht="15" hidden="true" customHeight="true" outlineLevel="0" collapsed="false">
      <c r="A218" s="25" t="s">
        <v>20</v>
      </c>
      <c r="B218" s="26" t="n">
        <v>113</v>
      </c>
      <c r="C218" s="27" t="n">
        <v>69</v>
      </c>
      <c r="D218" s="27" t="n">
        <v>44</v>
      </c>
      <c r="E218" s="27" t="n">
        <v>10</v>
      </c>
      <c r="F218" s="27" t="n">
        <v>40</v>
      </c>
      <c r="G218" s="27" t="n">
        <v>-30</v>
      </c>
      <c r="H218" s="27" t="n">
        <v>21</v>
      </c>
      <c r="I218" s="27" t="n">
        <v>21</v>
      </c>
      <c r="J218" s="27" t="n">
        <v>0</v>
      </c>
      <c r="K218" s="27" t="n">
        <v>-15</v>
      </c>
      <c r="L218" s="27" t="n">
        <v>-1</v>
      </c>
      <c r="M218" s="27" t="n">
        <v>2</v>
      </c>
      <c r="N218" s="27" t="n">
        <v>1</v>
      </c>
      <c r="O218" s="28" t="n">
        <v>1</v>
      </c>
      <c r="P218" s="29" t="n">
        <v>0</v>
      </c>
    </row>
    <row r="219" customFormat="false" ht="15" hidden="true" customHeight="true" outlineLevel="0" collapsed="false">
      <c r="A219" s="25" t="s">
        <v>21</v>
      </c>
      <c r="B219" s="26" t="n">
        <v>64</v>
      </c>
      <c r="C219" s="27" t="n">
        <v>51</v>
      </c>
      <c r="D219" s="27" t="n">
        <v>13</v>
      </c>
      <c r="E219" s="27" t="n">
        <v>6</v>
      </c>
      <c r="F219" s="27" t="n">
        <v>27</v>
      </c>
      <c r="G219" s="27" t="n">
        <v>-21</v>
      </c>
      <c r="H219" s="27" t="n">
        <v>16</v>
      </c>
      <c r="I219" s="27" t="n">
        <v>16</v>
      </c>
      <c r="J219" s="27" t="n">
        <v>0</v>
      </c>
      <c r="K219" s="27" t="n">
        <v>-12</v>
      </c>
      <c r="L219" s="27" t="n">
        <v>-20</v>
      </c>
      <c r="M219" s="27" t="n">
        <v>0</v>
      </c>
      <c r="N219" s="27" t="n">
        <v>0</v>
      </c>
      <c r="O219" s="28" t="n">
        <v>0</v>
      </c>
      <c r="P219" s="29" t="n">
        <v>-20</v>
      </c>
    </row>
    <row r="220" customFormat="false" ht="15" hidden="true" customHeight="true" outlineLevel="0" collapsed="false">
      <c r="A220" s="25" t="s">
        <v>22</v>
      </c>
      <c r="B220" s="26" t="n">
        <v>26</v>
      </c>
      <c r="C220" s="27" t="n">
        <v>22</v>
      </c>
      <c r="D220" s="27" t="n">
        <v>4</v>
      </c>
      <c r="E220" s="27" t="n">
        <v>5</v>
      </c>
      <c r="F220" s="27" t="n">
        <v>10</v>
      </c>
      <c r="G220" s="27" t="n">
        <v>-5</v>
      </c>
      <c r="H220" s="27" t="n">
        <v>21</v>
      </c>
      <c r="I220" s="27" t="n">
        <v>14</v>
      </c>
      <c r="J220" s="27" t="n">
        <v>7</v>
      </c>
      <c r="K220" s="27" t="n">
        <v>-10</v>
      </c>
      <c r="L220" s="27" t="n">
        <v>-4</v>
      </c>
      <c r="M220" s="27" t="n">
        <v>1</v>
      </c>
      <c r="N220" s="27" t="n">
        <v>0</v>
      </c>
      <c r="O220" s="28" t="n">
        <v>1</v>
      </c>
      <c r="P220" s="29" t="n">
        <v>-3</v>
      </c>
    </row>
    <row r="221" customFormat="false" ht="15" hidden="true" customHeight="true" outlineLevel="0" collapsed="false">
      <c r="A221" s="25" t="s">
        <v>23</v>
      </c>
      <c r="B221" s="26" t="n">
        <v>73</v>
      </c>
      <c r="C221" s="27" t="n">
        <v>77</v>
      </c>
      <c r="D221" s="27" t="n">
        <v>-4</v>
      </c>
      <c r="E221" s="27" t="n">
        <v>10</v>
      </c>
      <c r="F221" s="27" t="n">
        <v>35</v>
      </c>
      <c r="G221" s="27" t="n">
        <v>-25</v>
      </c>
      <c r="H221" s="27" t="n">
        <v>10</v>
      </c>
      <c r="I221" s="27" t="n">
        <v>18</v>
      </c>
      <c r="J221" s="27" t="n">
        <v>-8</v>
      </c>
      <c r="K221" s="27" t="n">
        <v>-3</v>
      </c>
      <c r="L221" s="27" t="n">
        <v>-40</v>
      </c>
      <c r="M221" s="27" t="n">
        <v>1</v>
      </c>
      <c r="N221" s="27" t="n">
        <v>0</v>
      </c>
      <c r="O221" s="28" t="n">
        <v>1</v>
      </c>
      <c r="P221" s="29" t="n">
        <v>-39</v>
      </c>
    </row>
    <row r="222" customFormat="false" ht="15" hidden="true" customHeight="true" outlineLevel="0" collapsed="false">
      <c r="A222" s="30" t="s">
        <v>24</v>
      </c>
      <c r="B222" s="31" t="n">
        <v>78</v>
      </c>
      <c r="C222" s="32" t="n">
        <v>21</v>
      </c>
      <c r="D222" s="32" t="n">
        <v>57</v>
      </c>
      <c r="E222" s="32" t="n">
        <v>1</v>
      </c>
      <c r="F222" s="32" t="n">
        <v>22</v>
      </c>
      <c r="G222" s="32" t="n">
        <v>-21</v>
      </c>
      <c r="H222" s="32" t="n">
        <v>6</v>
      </c>
      <c r="I222" s="32" t="n">
        <v>5</v>
      </c>
      <c r="J222" s="32" t="n">
        <v>1</v>
      </c>
      <c r="K222" s="32" t="n">
        <v>-14</v>
      </c>
      <c r="L222" s="32" t="n">
        <v>23</v>
      </c>
      <c r="M222" s="32" t="n">
        <v>0</v>
      </c>
      <c r="N222" s="32" t="n">
        <v>1</v>
      </c>
      <c r="O222" s="33" t="n">
        <v>-1</v>
      </c>
      <c r="P222" s="34" t="n">
        <v>22</v>
      </c>
    </row>
    <row r="223" customFormat="false" ht="15" hidden="false" customHeight="true" outlineLevel="0" collapsed="false">
      <c r="A223" s="20" t="s">
        <v>147</v>
      </c>
      <c r="B223" s="21" t="n">
        <v>216</v>
      </c>
      <c r="C223" s="22" t="n">
        <v>103</v>
      </c>
      <c r="D223" s="22" t="n">
        <v>113</v>
      </c>
      <c r="E223" s="22" t="n">
        <v>32</v>
      </c>
      <c r="F223" s="22" t="n">
        <v>14</v>
      </c>
      <c r="G223" s="22" t="n">
        <v>18</v>
      </c>
      <c r="H223" s="22" t="n">
        <v>22</v>
      </c>
      <c r="I223" s="22" t="n">
        <v>22</v>
      </c>
      <c r="J223" s="22" t="n">
        <v>0</v>
      </c>
      <c r="K223" s="22" t="n">
        <v>-23</v>
      </c>
      <c r="L223" s="22" t="n">
        <v>108</v>
      </c>
      <c r="M223" s="22" t="n">
        <v>1</v>
      </c>
      <c r="N223" s="22" t="n">
        <v>2</v>
      </c>
      <c r="O223" s="23" t="n">
        <v>-1</v>
      </c>
      <c r="P223" s="24" t="n">
        <v>107</v>
      </c>
    </row>
    <row r="224" customFormat="false" ht="15" hidden="true" customHeight="true" outlineLevel="0" collapsed="false">
      <c r="A224" s="25" t="s">
        <v>20</v>
      </c>
      <c r="B224" s="26" t="n">
        <v>120</v>
      </c>
      <c r="C224" s="27" t="n">
        <v>62</v>
      </c>
      <c r="D224" s="27" t="n">
        <v>58</v>
      </c>
      <c r="E224" s="27" t="n">
        <v>19</v>
      </c>
      <c r="F224" s="27" t="n">
        <v>2</v>
      </c>
      <c r="G224" s="27" t="n">
        <v>17</v>
      </c>
      <c r="H224" s="27" t="n">
        <v>12</v>
      </c>
      <c r="I224" s="27" t="n">
        <v>12</v>
      </c>
      <c r="J224" s="27" t="n">
        <v>0</v>
      </c>
      <c r="K224" s="27" t="n">
        <v>-14</v>
      </c>
      <c r="L224" s="27" t="n">
        <v>61</v>
      </c>
      <c r="M224" s="27" t="n">
        <v>0</v>
      </c>
      <c r="N224" s="27" t="n">
        <v>1</v>
      </c>
      <c r="O224" s="28" t="n">
        <v>-1</v>
      </c>
      <c r="P224" s="29" t="n">
        <v>60</v>
      </c>
    </row>
    <row r="225" customFormat="false" ht="15" hidden="true" customHeight="true" outlineLevel="0" collapsed="false">
      <c r="A225" s="25" t="s">
        <v>21</v>
      </c>
      <c r="B225" s="26" t="n">
        <v>96</v>
      </c>
      <c r="C225" s="27" t="n">
        <v>41</v>
      </c>
      <c r="D225" s="27" t="n">
        <v>55</v>
      </c>
      <c r="E225" s="27" t="n">
        <v>13</v>
      </c>
      <c r="F225" s="27" t="n">
        <v>12</v>
      </c>
      <c r="G225" s="27" t="n">
        <v>1</v>
      </c>
      <c r="H225" s="27" t="n">
        <v>10</v>
      </c>
      <c r="I225" s="27" t="n">
        <v>10</v>
      </c>
      <c r="J225" s="27" t="n">
        <v>0</v>
      </c>
      <c r="K225" s="27" t="n">
        <v>-9</v>
      </c>
      <c r="L225" s="27" t="n">
        <v>47</v>
      </c>
      <c r="M225" s="27" t="n">
        <v>1</v>
      </c>
      <c r="N225" s="27" t="n">
        <v>1</v>
      </c>
      <c r="O225" s="28" t="n">
        <v>0</v>
      </c>
      <c r="P225" s="29" t="n">
        <v>47</v>
      </c>
    </row>
    <row r="226" customFormat="false" ht="15" hidden="true" customHeight="true" outlineLevel="0" collapsed="false">
      <c r="A226" s="25" t="s">
        <v>22</v>
      </c>
      <c r="B226" s="26" t="n">
        <v>36</v>
      </c>
      <c r="C226" s="27" t="n">
        <v>11</v>
      </c>
      <c r="D226" s="27" t="n">
        <v>25</v>
      </c>
      <c r="E226" s="27" t="n">
        <v>15</v>
      </c>
      <c r="F226" s="27" t="n">
        <v>4</v>
      </c>
      <c r="G226" s="27" t="n">
        <v>11</v>
      </c>
      <c r="H226" s="27" t="n">
        <v>9</v>
      </c>
      <c r="I226" s="27" t="n">
        <v>12</v>
      </c>
      <c r="J226" s="27" t="n">
        <v>-3</v>
      </c>
      <c r="K226" s="27" t="n">
        <v>-4</v>
      </c>
      <c r="L226" s="27" t="n">
        <v>29</v>
      </c>
      <c r="M226" s="27" t="n">
        <v>0</v>
      </c>
      <c r="N226" s="27" t="n">
        <v>1</v>
      </c>
      <c r="O226" s="28" t="n">
        <v>-1</v>
      </c>
      <c r="P226" s="29" t="n">
        <v>28</v>
      </c>
    </row>
    <row r="227" customFormat="false" ht="15" hidden="true" customHeight="true" outlineLevel="0" collapsed="false">
      <c r="A227" s="25" t="s">
        <v>23</v>
      </c>
      <c r="B227" s="26" t="n">
        <v>137</v>
      </c>
      <c r="C227" s="27" t="n">
        <v>63</v>
      </c>
      <c r="D227" s="27" t="n">
        <v>74</v>
      </c>
      <c r="E227" s="27" t="n">
        <v>11</v>
      </c>
      <c r="F227" s="27" t="n">
        <v>9</v>
      </c>
      <c r="G227" s="27" t="n">
        <v>2</v>
      </c>
      <c r="H227" s="27" t="n">
        <v>9</v>
      </c>
      <c r="I227" s="27" t="n">
        <v>10</v>
      </c>
      <c r="J227" s="27" t="n">
        <v>-1</v>
      </c>
      <c r="K227" s="27" t="n">
        <v>-17</v>
      </c>
      <c r="L227" s="27" t="n">
        <v>58</v>
      </c>
      <c r="M227" s="27" t="n">
        <v>0</v>
      </c>
      <c r="N227" s="27" t="n">
        <v>1</v>
      </c>
      <c r="O227" s="28" t="n">
        <v>-1</v>
      </c>
      <c r="P227" s="29" t="n">
        <v>57</v>
      </c>
    </row>
    <row r="228" customFormat="false" ht="15" hidden="true" customHeight="true" outlineLevel="0" collapsed="false">
      <c r="A228" s="30" t="s">
        <v>24</v>
      </c>
      <c r="B228" s="31" t="n">
        <v>43</v>
      </c>
      <c r="C228" s="32" t="n">
        <v>29</v>
      </c>
      <c r="D228" s="32" t="n">
        <v>14</v>
      </c>
      <c r="E228" s="32" t="n">
        <v>6</v>
      </c>
      <c r="F228" s="32" t="n">
        <v>1</v>
      </c>
      <c r="G228" s="32" t="n">
        <v>5</v>
      </c>
      <c r="H228" s="32" t="n">
        <v>4</v>
      </c>
      <c r="I228" s="32" t="n">
        <v>0</v>
      </c>
      <c r="J228" s="32" t="n">
        <v>4</v>
      </c>
      <c r="K228" s="32" t="n">
        <v>-2</v>
      </c>
      <c r="L228" s="32" t="n">
        <v>21</v>
      </c>
      <c r="M228" s="32" t="n">
        <v>1</v>
      </c>
      <c r="N228" s="32" t="n">
        <v>0</v>
      </c>
      <c r="O228" s="33" t="n">
        <v>1</v>
      </c>
      <c r="P228" s="34" t="n">
        <v>22</v>
      </c>
    </row>
    <row r="229" customFormat="false" ht="15" hidden="false" customHeight="true" outlineLevel="0" collapsed="false">
      <c r="A229" s="20" t="s">
        <v>148</v>
      </c>
      <c r="B229" s="21" t="n">
        <v>175</v>
      </c>
      <c r="C229" s="22" t="n">
        <v>92</v>
      </c>
      <c r="D229" s="22" t="n">
        <v>83</v>
      </c>
      <c r="E229" s="22" t="n">
        <v>24</v>
      </c>
      <c r="F229" s="22" t="n">
        <v>33</v>
      </c>
      <c r="G229" s="22" t="n">
        <v>-9</v>
      </c>
      <c r="H229" s="22" t="n">
        <v>15</v>
      </c>
      <c r="I229" s="22" t="n">
        <v>15</v>
      </c>
      <c r="J229" s="22" t="n">
        <v>0</v>
      </c>
      <c r="K229" s="22" t="n">
        <v>-25</v>
      </c>
      <c r="L229" s="22" t="n">
        <v>49</v>
      </c>
      <c r="M229" s="22" t="n">
        <v>7</v>
      </c>
      <c r="N229" s="22" t="n">
        <v>0</v>
      </c>
      <c r="O229" s="23" t="n">
        <v>7</v>
      </c>
      <c r="P229" s="24" t="n">
        <v>56</v>
      </c>
    </row>
    <row r="230" customFormat="false" ht="15" hidden="true" customHeight="true" outlineLevel="0" collapsed="false">
      <c r="A230" s="25" t="s">
        <v>20</v>
      </c>
      <c r="B230" s="26" t="n">
        <v>86</v>
      </c>
      <c r="C230" s="27" t="n">
        <v>61</v>
      </c>
      <c r="D230" s="27" t="n">
        <v>25</v>
      </c>
      <c r="E230" s="27" t="n">
        <v>11</v>
      </c>
      <c r="F230" s="27" t="n">
        <v>24</v>
      </c>
      <c r="G230" s="27" t="n">
        <v>-13</v>
      </c>
      <c r="H230" s="27" t="n">
        <v>11</v>
      </c>
      <c r="I230" s="27" t="n">
        <v>11</v>
      </c>
      <c r="J230" s="27" t="n">
        <v>0</v>
      </c>
      <c r="K230" s="27" t="n">
        <v>-15</v>
      </c>
      <c r="L230" s="27" t="n">
        <v>-3</v>
      </c>
      <c r="M230" s="27" t="n">
        <v>4</v>
      </c>
      <c r="N230" s="27" t="n">
        <v>0</v>
      </c>
      <c r="O230" s="28" t="n">
        <v>4</v>
      </c>
      <c r="P230" s="29" t="n">
        <v>1</v>
      </c>
    </row>
    <row r="231" customFormat="false" ht="15" hidden="true" customHeight="true" outlineLevel="0" collapsed="false">
      <c r="A231" s="25" t="s">
        <v>21</v>
      </c>
      <c r="B231" s="26" t="n">
        <v>89</v>
      </c>
      <c r="C231" s="27" t="n">
        <v>31</v>
      </c>
      <c r="D231" s="27" t="n">
        <v>58</v>
      </c>
      <c r="E231" s="27" t="n">
        <v>13</v>
      </c>
      <c r="F231" s="27" t="n">
        <v>9</v>
      </c>
      <c r="G231" s="27" t="n">
        <v>4</v>
      </c>
      <c r="H231" s="27" t="n">
        <v>4</v>
      </c>
      <c r="I231" s="27" t="n">
        <v>4</v>
      </c>
      <c r="J231" s="27" t="n">
        <v>0</v>
      </c>
      <c r="K231" s="27" t="n">
        <v>-10</v>
      </c>
      <c r="L231" s="27" t="n">
        <v>52</v>
      </c>
      <c r="M231" s="27" t="n">
        <v>3</v>
      </c>
      <c r="N231" s="27" t="n">
        <v>0</v>
      </c>
      <c r="O231" s="28" t="n">
        <v>3</v>
      </c>
      <c r="P231" s="29" t="n">
        <v>55</v>
      </c>
    </row>
    <row r="232" customFormat="false" ht="15" hidden="true" customHeight="true" outlineLevel="0" collapsed="false">
      <c r="A232" s="25" t="s">
        <v>22</v>
      </c>
      <c r="B232" s="26" t="n">
        <v>55</v>
      </c>
      <c r="C232" s="27" t="n">
        <v>16</v>
      </c>
      <c r="D232" s="27" t="n">
        <v>39</v>
      </c>
      <c r="E232" s="27" t="n">
        <v>5</v>
      </c>
      <c r="F232" s="27" t="n">
        <v>8</v>
      </c>
      <c r="G232" s="27" t="n">
        <v>-3</v>
      </c>
      <c r="H232" s="27" t="n">
        <v>5</v>
      </c>
      <c r="I232" s="27" t="n">
        <v>9</v>
      </c>
      <c r="J232" s="27" t="n">
        <v>-4</v>
      </c>
      <c r="K232" s="27" t="n">
        <v>4</v>
      </c>
      <c r="L232" s="27" t="n">
        <v>36</v>
      </c>
      <c r="M232" s="27" t="n">
        <v>1</v>
      </c>
      <c r="N232" s="27" t="n">
        <v>0</v>
      </c>
      <c r="O232" s="28" t="n">
        <v>1</v>
      </c>
      <c r="P232" s="29" t="n">
        <v>37</v>
      </c>
    </row>
    <row r="233" customFormat="false" ht="15" hidden="true" customHeight="true" outlineLevel="0" collapsed="false">
      <c r="A233" s="25" t="s">
        <v>23</v>
      </c>
      <c r="B233" s="26" t="n">
        <v>89</v>
      </c>
      <c r="C233" s="27" t="n">
        <v>51</v>
      </c>
      <c r="D233" s="27" t="n">
        <v>38</v>
      </c>
      <c r="E233" s="27" t="n">
        <v>11</v>
      </c>
      <c r="F233" s="27" t="n">
        <v>13</v>
      </c>
      <c r="G233" s="27" t="n">
        <v>-2</v>
      </c>
      <c r="H233" s="27" t="n">
        <v>7</v>
      </c>
      <c r="I233" s="27" t="n">
        <v>6</v>
      </c>
      <c r="J233" s="27" t="n">
        <v>1</v>
      </c>
      <c r="K233" s="27" t="n">
        <v>-10</v>
      </c>
      <c r="L233" s="27" t="n">
        <v>27</v>
      </c>
      <c r="M233" s="27" t="n">
        <v>4</v>
      </c>
      <c r="N233" s="27" t="n">
        <v>0</v>
      </c>
      <c r="O233" s="28" t="n">
        <v>4</v>
      </c>
      <c r="P233" s="29" t="n">
        <v>31</v>
      </c>
    </row>
    <row r="234" customFormat="false" ht="15" hidden="true" customHeight="true" outlineLevel="0" collapsed="false">
      <c r="A234" s="30" t="s">
        <v>24</v>
      </c>
      <c r="B234" s="31" t="n">
        <v>31</v>
      </c>
      <c r="C234" s="32" t="n">
        <v>25</v>
      </c>
      <c r="D234" s="32" t="n">
        <v>6</v>
      </c>
      <c r="E234" s="32" t="n">
        <v>8</v>
      </c>
      <c r="F234" s="32" t="n">
        <v>12</v>
      </c>
      <c r="G234" s="32" t="n">
        <v>-4</v>
      </c>
      <c r="H234" s="32" t="n">
        <v>3</v>
      </c>
      <c r="I234" s="32" t="n">
        <v>0</v>
      </c>
      <c r="J234" s="32" t="n">
        <v>3</v>
      </c>
      <c r="K234" s="32" t="n">
        <v>-19</v>
      </c>
      <c r="L234" s="32" t="n">
        <v>-14</v>
      </c>
      <c r="M234" s="32" t="n">
        <v>2</v>
      </c>
      <c r="N234" s="32" t="n">
        <v>0</v>
      </c>
      <c r="O234" s="33" t="n">
        <v>2</v>
      </c>
      <c r="P234" s="34" t="n">
        <v>-12</v>
      </c>
    </row>
    <row r="235" customFormat="false" ht="15" hidden="false" customHeight="true" outlineLevel="0" collapsed="false">
      <c r="A235" s="20" t="s">
        <v>149</v>
      </c>
      <c r="B235" s="21" t="n">
        <v>195</v>
      </c>
      <c r="C235" s="22" t="n">
        <v>57</v>
      </c>
      <c r="D235" s="22" t="n">
        <v>138</v>
      </c>
      <c r="E235" s="22" t="n">
        <v>29</v>
      </c>
      <c r="F235" s="22" t="n">
        <v>45</v>
      </c>
      <c r="G235" s="22" t="n">
        <v>-16</v>
      </c>
      <c r="H235" s="22" t="n">
        <v>21</v>
      </c>
      <c r="I235" s="22" t="n">
        <v>21</v>
      </c>
      <c r="J235" s="22" t="n">
        <v>0</v>
      </c>
      <c r="K235" s="22" t="n">
        <v>-11</v>
      </c>
      <c r="L235" s="22" t="n">
        <v>111</v>
      </c>
      <c r="M235" s="22" t="n">
        <v>4</v>
      </c>
      <c r="N235" s="22" t="n">
        <v>6</v>
      </c>
      <c r="O235" s="23" t="n">
        <v>-2</v>
      </c>
      <c r="P235" s="24" t="n">
        <v>109</v>
      </c>
    </row>
    <row r="236" customFormat="false" ht="15" hidden="false" customHeight="true" outlineLevel="0" collapsed="false">
      <c r="A236" s="25" t="s">
        <v>20</v>
      </c>
      <c r="B236" s="26" t="n">
        <v>112</v>
      </c>
      <c r="C236" s="27" t="n">
        <v>40</v>
      </c>
      <c r="D236" s="27" t="n">
        <v>72</v>
      </c>
      <c r="E236" s="27" t="n">
        <v>13</v>
      </c>
      <c r="F236" s="27" t="n">
        <v>24</v>
      </c>
      <c r="G236" s="27" t="n">
        <v>-11</v>
      </c>
      <c r="H236" s="27" t="n">
        <v>13</v>
      </c>
      <c r="I236" s="27" t="n">
        <v>13</v>
      </c>
      <c r="J236" s="27" t="n">
        <v>0</v>
      </c>
      <c r="K236" s="27" t="n">
        <v>-9</v>
      </c>
      <c r="L236" s="27" t="n">
        <v>52</v>
      </c>
      <c r="M236" s="27" t="n">
        <v>0</v>
      </c>
      <c r="N236" s="27" t="n">
        <v>2</v>
      </c>
      <c r="O236" s="28" t="n">
        <v>-2</v>
      </c>
      <c r="P236" s="29" t="n">
        <v>50</v>
      </c>
    </row>
    <row r="237" customFormat="false" ht="15" hidden="false" customHeight="true" outlineLevel="0" collapsed="false">
      <c r="A237" s="25" t="s">
        <v>21</v>
      </c>
      <c r="B237" s="26" t="n">
        <v>83</v>
      </c>
      <c r="C237" s="27" t="n">
        <v>17</v>
      </c>
      <c r="D237" s="27" t="n">
        <v>66</v>
      </c>
      <c r="E237" s="27" t="n">
        <v>16</v>
      </c>
      <c r="F237" s="27" t="n">
        <v>21</v>
      </c>
      <c r="G237" s="27" t="n">
        <v>-5</v>
      </c>
      <c r="H237" s="27" t="n">
        <v>8</v>
      </c>
      <c r="I237" s="27" t="n">
        <v>8</v>
      </c>
      <c r="J237" s="27" t="n">
        <v>0</v>
      </c>
      <c r="K237" s="27" t="n">
        <v>-2</v>
      </c>
      <c r="L237" s="27" t="n">
        <v>59</v>
      </c>
      <c r="M237" s="27" t="n">
        <v>4</v>
      </c>
      <c r="N237" s="27" t="n">
        <v>4</v>
      </c>
      <c r="O237" s="28" t="n">
        <v>0</v>
      </c>
      <c r="P237" s="29" t="n">
        <v>59</v>
      </c>
    </row>
    <row r="238" customFormat="false" ht="15" hidden="false" customHeight="true" outlineLevel="0" collapsed="false">
      <c r="A238" s="25" t="s">
        <v>22</v>
      </c>
      <c r="B238" s="26" t="n">
        <v>38</v>
      </c>
      <c r="C238" s="27" t="n">
        <v>4</v>
      </c>
      <c r="D238" s="27" t="n">
        <v>34</v>
      </c>
      <c r="E238" s="27" t="n">
        <v>3</v>
      </c>
      <c r="F238" s="27" t="n">
        <v>2</v>
      </c>
      <c r="G238" s="27" t="n">
        <v>1</v>
      </c>
      <c r="H238" s="27" t="n">
        <v>10</v>
      </c>
      <c r="I238" s="27" t="n">
        <v>11</v>
      </c>
      <c r="J238" s="27" t="n">
        <v>-1</v>
      </c>
      <c r="K238" s="27" t="n">
        <v>-4</v>
      </c>
      <c r="L238" s="27" t="n">
        <v>30</v>
      </c>
      <c r="M238" s="27" t="n">
        <v>2</v>
      </c>
      <c r="N238" s="27" t="n">
        <v>0</v>
      </c>
      <c r="O238" s="28" t="n">
        <v>2</v>
      </c>
      <c r="P238" s="29" t="n">
        <v>32</v>
      </c>
    </row>
    <row r="239" customFormat="false" ht="15" hidden="false" customHeight="true" outlineLevel="0" collapsed="false">
      <c r="A239" s="25" t="s">
        <v>23</v>
      </c>
      <c r="B239" s="26" t="n">
        <v>84</v>
      </c>
      <c r="C239" s="27" t="n">
        <v>29</v>
      </c>
      <c r="D239" s="27" t="n">
        <v>55</v>
      </c>
      <c r="E239" s="27" t="n">
        <v>18</v>
      </c>
      <c r="F239" s="27" t="n">
        <v>32</v>
      </c>
      <c r="G239" s="27" t="n">
        <v>-14</v>
      </c>
      <c r="H239" s="27" t="n">
        <v>7</v>
      </c>
      <c r="I239" s="27" t="n">
        <v>7</v>
      </c>
      <c r="J239" s="27" t="n">
        <v>0</v>
      </c>
      <c r="K239" s="27" t="n">
        <v>-2</v>
      </c>
      <c r="L239" s="27" t="n">
        <v>39</v>
      </c>
      <c r="M239" s="27" t="n">
        <v>2</v>
      </c>
      <c r="N239" s="27" t="n">
        <v>3</v>
      </c>
      <c r="O239" s="28" t="n">
        <v>-1</v>
      </c>
      <c r="P239" s="29" t="n">
        <v>38</v>
      </c>
    </row>
    <row r="240" customFormat="false" ht="15" hidden="false" customHeight="true" outlineLevel="0" collapsed="false">
      <c r="A240" s="30" t="s">
        <v>24</v>
      </c>
      <c r="B240" s="31" t="n">
        <v>73</v>
      </c>
      <c r="C240" s="32" t="n">
        <v>24</v>
      </c>
      <c r="D240" s="32" t="n">
        <v>49</v>
      </c>
      <c r="E240" s="32" t="n">
        <v>8</v>
      </c>
      <c r="F240" s="32" t="n">
        <v>11</v>
      </c>
      <c r="G240" s="32" t="n">
        <v>-3</v>
      </c>
      <c r="H240" s="32" t="n">
        <v>4</v>
      </c>
      <c r="I240" s="32" t="n">
        <v>3</v>
      </c>
      <c r="J240" s="32" t="n">
        <v>1</v>
      </c>
      <c r="K240" s="32" t="n">
        <v>-5</v>
      </c>
      <c r="L240" s="32" t="n">
        <v>42</v>
      </c>
      <c r="M240" s="32" t="n">
        <v>0</v>
      </c>
      <c r="N240" s="32" t="n">
        <v>3</v>
      </c>
      <c r="O240" s="33" t="n">
        <v>-3</v>
      </c>
      <c r="P240" s="34" t="n">
        <v>39</v>
      </c>
    </row>
    <row r="241" customFormat="false" ht="15" hidden="false" customHeight="true" outlineLevel="0" collapsed="false">
      <c r="A241" s="20" t="s">
        <v>150</v>
      </c>
      <c r="B241" s="21" t="n">
        <v>161</v>
      </c>
      <c r="C241" s="22" t="n">
        <v>106</v>
      </c>
      <c r="D241" s="22" t="n">
        <v>55</v>
      </c>
      <c r="E241" s="22" t="n">
        <v>23</v>
      </c>
      <c r="F241" s="22" t="n">
        <v>15</v>
      </c>
      <c r="G241" s="22" t="n">
        <v>8</v>
      </c>
      <c r="H241" s="22" t="n">
        <v>17</v>
      </c>
      <c r="I241" s="22" t="n">
        <v>17</v>
      </c>
      <c r="J241" s="22" t="n">
        <v>0</v>
      </c>
      <c r="K241" s="22" t="n">
        <v>-29</v>
      </c>
      <c r="L241" s="22" t="n">
        <v>34</v>
      </c>
      <c r="M241" s="22" t="n">
        <v>4</v>
      </c>
      <c r="N241" s="22" t="n">
        <v>1</v>
      </c>
      <c r="O241" s="23" t="n">
        <v>3</v>
      </c>
      <c r="P241" s="24" t="n">
        <v>37</v>
      </c>
    </row>
    <row r="242" customFormat="false" ht="15" hidden="false" customHeight="true" outlineLevel="0" collapsed="false">
      <c r="A242" s="25" t="s">
        <v>20</v>
      </c>
      <c r="B242" s="26" t="n">
        <v>117</v>
      </c>
      <c r="C242" s="27" t="n">
        <v>67</v>
      </c>
      <c r="D242" s="27" t="n">
        <v>50</v>
      </c>
      <c r="E242" s="27" t="n">
        <v>7</v>
      </c>
      <c r="F242" s="27" t="n">
        <v>1</v>
      </c>
      <c r="G242" s="27" t="n">
        <v>6</v>
      </c>
      <c r="H242" s="27" t="n">
        <v>8</v>
      </c>
      <c r="I242" s="27" t="n">
        <v>8</v>
      </c>
      <c r="J242" s="27" t="n">
        <v>0</v>
      </c>
      <c r="K242" s="27" t="n">
        <v>-12</v>
      </c>
      <c r="L242" s="27" t="n">
        <v>44</v>
      </c>
      <c r="M242" s="27" t="n">
        <v>3</v>
      </c>
      <c r="N242" s="27" t="n">
        <v>0</v>
      </c>
      <c r="O242" s="28" t="n">
        <v>3</v>
      </c>
      <c r="P242" s="29" t="n">
        <v>47</v>
      </c>
    </row>
    <row r="243" customFormat="false" ht="15" hidden="false" customHeight="true" outlineLevel="0" collapsed="false">
      <c r="A243" s="25" t="s">
        <v>21</v>
      </c>
      <c r="B243" s="26" t="n">
        <v>44</v>
      </c>
      <c r="C243" s="27" t="n">
        <v>39</v>
      </c>
      <c r="D243" s="27" t="n">
        <v>5</v>
      </c>
      <c r="E243" s="27" t="n">
        <v>16</v>
      </c>
      <c r="F243" s="27" t="n">
        <v>14</v>
      </c>
      <c r="G243" s="27" t="n">
        <v>2</v>
      </c>
      <c r="H243" s="27" t="n">
        <v>9</v>
      </c>
      <c r="I243" s="27" t="n">
        <v>9</v>
      </c>
      <c r="J243" s="27" t="n">
        <v>0</v>
      </c>
      <c r="K243" s="27" t="n">
        <v>-17</v>
      </c>
      <c r="L243" s="27" t="n">
        <v>-10</v>
      </c>
      <c r="M243" s="27" t="n">
        <v>1</v>
      </c>
      <c r="N243" s="27" t="n">
        <v>1</v>
      </c>
      <c r="O243" s="28" t="n">
        <v>0</v>
      </c>
      <c r="P243" s="29" t="n">
        <v>-10</v>
      </c>
    </row>
    <row r="244" customFormat="false" ht="15" hidden="false" customHeight="true" outlineLevel="0" collapsed="false">
      <c r="A244" s="25" t="s">
        <v>22</v>
      </c>
      <c r="B244" s="26" t="n">
        <v>24</v>
      </c>
      <c r="C244" s="27" t="n">
        <v>17</v>
      </c>
      <c r="D244" s="27" t="n">
        <v>7</v>
      </c>
      <c r="E244" s="27" t="n">
        <v>5</v>
      </c>
      <c r="F244" s="27" t="n">
        <v>4</v>
      </c>
      <c r="G244" s="27" t="n">
        <v>1</v>
      </c>
      <c r="H244" s="27" t="n">
        <v>9</v>
      </c>
      <c r="I244" s="27" t="n">
        <v>5</v>
      </c>
      <c r="J244" s="27" t="n">
        <v>4</v>
      </c>
      <c r="K244" s="27" t="n">
        <v>-7</v>
      </c>
      <c r="L244" s="27" t="n">
        <v>5</v>
      </c>
      <c r="M244" s="27" t="n">
        <v>1</v>
      </c>
      <c r="N244" s="27" t="n">
        <v>0</v>
      </c>
      <c r="O244" s="28" t="n">
        <v>1</v>
      </c>
      <c r="P244" s="29" t="n">
        <v>6</v>
      </c>
    </row>
    <row r="245" customFormat="false" ht="15" hidden="false" customHeight="true" outlineLevel="0" collapsed="false">
      <c r="A245" s="25" t="s">
        <v>23</v>
      </c>
      <c r="B245" s="26" t="n">
        <v>79</v>
      </c>
      <c r="C245" s="27" t="n">
        <v>49</v>
      </c>
      <c r="D245" s="27" t="n">
        <v>30</v>
      </c>
      <c r="E245" s="27" t="n">
        <v>12</v>
      </c>
      <c r="F245" s="27" t="n">
        <v>0</v>
      </c>
      <c r="G245" s="27" t="n">
        <v>12</v>
      </c>
      <c r="H245" s="27" t="n">
        <v>8</v>
      </c>
      <c r="I245" s="27" t="n">
        <v>6</v>
      </c>
      <c r="J245" s="27" t="n">
        <v>2</v>
      </c>
      <c r="K245" s="27" t="n">
        <v>-7</v>
      </c>
      <c r="L245" s="27" t="n">
        <v>37</v>
      </c>
      <c r="M245" s="27" t="n">
        <v>1</v>
      </c>
      <c r="N245" s="27" t="n">
        <v>0</v>
      </c>
      <c r="O245" s="28" t="n">
        <v>1</v>
      </c>
      <c r="P245" s="29" t="n">
        <v>38</v>
      </c>
    </row>
    <row r="246" customFormat="false" ht="15" hidden="false" customHeight="true" outlineLevel="0" collapsed="false">
      <c r="A246" s="30" t="s">
        <v>24</v>
      </c>
      <c r="B246" s="31" t="n">
        <v>58</v>
      </c>
      <c r="C246" s="32" t="n">
        <v>40</v>
      </c>
      <c r="D246" s="32" t="n">
        <v>18</v>
      </c>
      <c r="E246" s="32" t="n">
        <v>6</v>
      </c>
      <c r="F246" s="32" t="n">
        <v>11</v>
      </c>
      <c r="G246" s="32" t="n">
        <v>-5</v>
      </c>
      <c r="H246" s="32" t="n">
        <v>0</v>
      </c>
      <c r="I246" s="32" t="n">
        <v>6</v>
      </c>
      <c r="J246" s="32" t="n">
        <v>-6</v>
      </c>
      <c r="K246" s="32" t="n">
        <v>-15</v>
      </c>
      <c r="L246" s="32" t="n">
        <v>-8</v>
      </c>
      <c r="M246" s="32" t="n">
        <v>2</v>
      </c>
      <c r="N246" s="32" t="n">
        <v>1</v>
      </c>
      <c r="O246" s="33" t="n">
        <v>1</v>
      </c>
      <c r="P246" s="34" t="n">
        <v>-7</v>
      </c>
    </row>
    <row r="247" customFormat="false" ht="15" hidden="false" customHeight="true" outlineLevel="0" collapsed="false">
      <c r="A247" s="63" t="s">
        <v>151</v>
      </c>
      <c r="B247" s="56" t="n">
        <f aca="false">B193+B199+B205+B211+B217+B223+B229+B235+B241+B175+B181+B187</f>
        <v>2209</v>
      </c>
      <c r="C247" s="41" t="n">
        <f aca="false">C193+C199+C205+C211+C217+C223+C229+C235+C241+C175+C181+C187</f>
        <v>1208</v>
      </c>
      <c r="D247" s="41" t="n">
        <f aca="false">D193+D199+D205+D211+D217+D223+D229+D235+D241+D175+D181+D187</f>
        <v>1001</v>
      </c>
      <c r="E247" s="41" t="n">
        <f aca="false">E193+E199+E205+E211+E217+E223+E229+E235+E241+E175+E181+E187</f>
        <v>328</v>
      </c>
      <c r="F247" s="41" t="n">
        <f aca="false">F193+F199+F205+F211+F217+F223+F229+F235+F241+F175+F181+F187</f>
        <v>401</v>
      </c>
      <c r="G247" s="41" t="n">
        <f aca="false">G193+G199+G205+G211+G217+G223+G229+G235+G241+G175+G181+G187</f>
        <v>-73</v>
      </c>
      <c r="H247" s="41" t="n">
        <f aca="false">H193+H199+H205+H211+H217+H223+H229+H235+H241+H175+H181+H187</f>
        <v>303</v>
      </c>
      <c r="I247" s="41" t="n">
        <f aca="false">I193+I199+I205+I211+I217+I223+I229+I235+I241+I175+I181+I187</f>
        <v>303</v>
      </c>
      <c r="J247" s="41" t="n">
        <f aca="false">J193+J199+J205+J211+J217+J223+J229+J235+J241+J175+J181+J187</f>
        <v>0</v>
      </c>
      <c r="K247" s="41" t="n">
        <f aca="false">K193+K199+K205+K211+K217+K223+K229+K235+K241+K175+K181+K187</f>
        <v>-312</v>
      </c>
      <c r="L247" s="41" t="n">
        <f aca="false">L193+L199+L205+L211+L217+L223+L229+L235+L241+L175+L181+L187</f>
        <v>616</v>
      </c>
      <c r="M247" s="41" t="n">
        <f aca="false">M193+M199+M205+M211+M217+M223+M229+M235+M241+M175+M181+M187</f>
        <v>58</v>
      </c>
      <c r="N247" s="41" t="n">
        <f aca="false">N193+N199+N205+N211+N217+N223+N229+N235+N241+N175+N181+N187</f>
        <v>30</v>
      </c>
      <c r="O247" s="59" t="n">
        <f aca="false">O193+O199+O205+O211+O217+O223+O229+O235+O241+O175+O181+O187</f>
        <v>28</v>
      </c>
      <c r="P247" s="43" t="n">
        <f aca="false">P193+P199+P205+P211+P217+P223+P229+P235+P241+P175+P181+P187</f>
        <v>644</v>
      </c>
    </row>
    <row r="248" customFormat="false" ht="15" hidden="false" customHeight="true" outlineLevel="0" collapsed="false">
      <c r="A248" s="44" t="s">
        <v>20</v>
      </c>
      <c r="B248" s="57" t="n">
        <f aca="false">B194+B200+B206+B212+B218+B224+B230+B236+B242+B176+B182+B188</f>
        <v>1353</v>
      </c>
      <c r="C248" s="46" t="n">
        <f aca="false">C194+C200+C206+C212+C218+C224+C230+C236+C242+C176+C182+C188</f>
        <v>739</v>
      </c>
      <c r="D248" s="46" t="n">
        <f aca="false">D194+D200+D206+D212+D218+D224+D230+D236+D242+D176+D182+D188</f>
        <v>614</v>
      </c>
      <c r="E248" s="46" t="n">
        <f aca="false">E194+E200+E206+E212+E218+E224+E230+E236+E242+E176+E182+E188</f>
        <v>172</v>
      </c>
      <c r="F248" s="46" t="n">
        <f aca="false">F194+F200+F206+F212+F218+F224+F230+F236+F242+F176+F182+F188</f>
        <v>228</v>
      </c>
      <c r="G248" s="46" t="n">
        <f aca="false">G194+G200+G206+G212+G218+G224+G230+G236+G242+G176+G182+G188</f>
        <v>-56</v>
      </c>
      <c r="H248" s="46" t="n">
        <f aca="false">H194+H200+H206+H212+H218+H224+H230+H236+H242+H176+H182+H188</f>
        <v>165</v>
      </c>
      <c r="I248" s="46" t="n">
        <f aca="false">I194+I200+I206+I212+I218+I224+I230+I236+I242+I176+I182+I188</f>
        <v>165</v>
      </c>
      <c r="J248" s="46" t="n">
        <f aca="false">J194+J200+J206+J212+J218+J224+J230+J236+J242+J176+J182+J188</f>
        <v>0</v>
      </c>
      <c r="K248" s="46" t="n">
        <f aca="false">K194+K200+K206+K212+K218+K224+K230+K236+K242+K176+K182+K188</f>
        <v>-169</v>
      </c>
      <c r="L248" s="46" t="n">
        <f aca="false">L194+L200+L206+L212+L218+L224+L230+L236+L242+L176+L182+L188</f>
        <v>389</v>
      </c>
      <c r="M248" s="46" t="n">
        <f aca="false">M194+M200+M206+M212+M218+M224+M230+M236+M242+M176+M182+M188</f>
        <v>26</v>
      </c>
      <c r="N248" s="46" t="n">
        <f aca="false">N194+N200+N206+N212+N218+N224+N230+N236+N242+N176+N182+N188</f>
        <v>18</v>
      </c>
      <c r="O248" s="60" t="n">
        <f aca="false">O194+O200+O206+O212+O218+O224+O230+O236+O242+O176+O182+O188</f>
        <v>8</v>
      </c>
      <c r="P248" s="48" t="n">
        <f aca="false">P194+P200+P206+P212+P218+P224+P230+P236+P242+P176+P182+P188</f>
        <v>397</v>
      </c>
    </row>
    <row r="249" customFormat="false" ht="15" hidden="false" customHeight="true" outlineLevel="0" collapsed="false">
      <c r="A249" s="44" t="s">
        <v>21</v>
      </c>
      <c r="B249" s="57" t="n">
        <f aca="false">B195+B201+B207+B213+B219+B225+B231+B237+B243+B177+B183+B189</f>
        <v>856</v>
      </c>
      <c r="C249" s="46" t="n">
        <f aca="false">C195+C201+C207+C213+C219+C225+C231+C237+C243+C177+C183+C189</f>
        <v>469</v>
      </c>
      <c r="D249" s="46" t="n">
        <f aca="false">D195+D201+D207+D213+D219+D225+D231+D237+D243+D177+D183+D189</f>
        <v>387</v>
      </c>
      <c r="E249" s="46" t="n">
        <f aca="false">E195+E201+E207+E213+E219+E225+E231+E237+E243+E177+E183+E189</f>
        <v>156</v>
      </c>
      <c r="F249" s="46" t="n">
        <f aca="false">F195+F201+F207+F213+F219+F225+F231+F237+F243+F177+F183+F189</f>
        <v>173</v>
      </c>
      <c r="G249" s="46" t="n">
        <f aca="false">G195+G201+G207+G213+G219+G225+G231+G237+G243+G177+G183+G189</f>
        <v>-17</v>
      </c>
      <c r="H249" s="46" t="n">
        <f aca="false">H195+H201+H207+H213+H219+H225+H231+H237+H243+H177+H183+H189</f>
        <v>138</v>
      </c>
      <c r="I249" s="46" t="n">
        <f aca="false">I195+I201+I207+I213+I219+I225+I231+I237+I243+I177+I183+I189</f>
        <v>138</v>
      </c>
      <c r="J249" s="46" t="n">
        <f aca="false">J195+J201+J207+J213+J219+J225+J231+J237+J243+J177+J183+J189</f>
        <v>0</v>
      </c>
      <c r="K249" s="46" t="n">
        <f aca="false">K195+K201+K207+K213+K219+K225+K231+K237+K243+K177+K183+K189</f>
        <v>-143</v>
      </c>
      <c r="L249" s="46" t="n">
        <f aca="false">L195+L201+L207+L213+L219+L225+L231+L237+L243+L177+L183+L189</f>
        <v>227</v>
      </c>
      <c r="M249" s="46" t="n">
        <f aca="false">M195+M201+M207+M213+M219+M225+M231+M237+M243+M177+M183+M189</f>
        <v>32</v>
      </c>
      <c r="N249" s="46" t="n">
        <f aca="false">N195+N201+N207+N213+N219+N225+N231+N237+N243+N177+N183+N189</f>
        <v>12</v>
      </c>
      <c r="O249" s="60" t="n">
        <f aca="false">O195+O201+O207+O213+O219+O225+O231+O237+O243+O177+O183+O189</f>
        <v>20</v>
      </c>
      <c r="P249" s="48" t="n">
        <f aca="false">P195+P201+P207+P213+P219+P225+P231+P237+P243+P177+P183+P189</f>
        <v>247</v>
      </c>
    </row>
    <row r="250" customFormat="false" ht="15" hidden="false" customHeight="true" outlineLevel="0" collapsed="false">
      <c r="A250" s="44" t="s">
        <v>22</v>
      </c>
      <c r="B250" s="57" t="n">
        <f aca="false">B196+B202+B208+B214+B220+B226+B232+B238+B244+B178+B184+B190</f>
        <v>452</v>
      </c>
      <c r="C250" s="46" t="n">
        <f aca="false">C196+C202+C208+C214+C220+C226+C232+C238+C244+C178+C184+C190</f>
        <v>222</v>
      </c>
      <c r="D250" s="46" t="n">
        <f aca="false">D196+D202+D208+D214+D220+D226+D232+D238+D244+D178+D184+D190</f>
        <v>230</v>
      </c>
      <c r="E250" s="46" t="n">
        <f aca="false">E196+E202+E208+E214+E220+E226+E232+E238+E244+E178+E184+E190</f>
        <v>62</v>
      </c>
      <c r="F250" s="46" t="n">
        <f aca="false">F196+F202+F208+F214+F220+F226+F232+F238+F244+F178+F184+F190</f>
        <v>77</v>
      </c>
      <c r="G250" s="46" t="n">
        <f aca="false">G196+G202+G208+G214+G220+G226+G232+G238+G244+G178+G184+G190</f>
        <v>-15</v>
      </c>
      <c r="H250" s="46" t="n">
        <f aca="false">H196+H202+H208+H214+H220+H226+H232+H238+H244+H178+H184+H190</f>
        <v>135</v>
      </c>
      <c r="I250" s="46" t="n">
        <f aca="false">I196+I202+I208+I214+I220+I226+I232+I238+I244+I178+I184+I190</f>
        <v>135</v>
      </c>
      <c r="J250" s="46" t="n">
        <f aca="false">J196+J202+J208+J214+J220+J226+J232+J238+J244+J178+J184+J190</f>
        <v>0</v>
      </c>
      <c r="K250" s="46" t="n">
        <f aca="false">K196+K202+K208+K214+K220+K226+K232+K238+K244+K178+K184+K190</f>
        <v>-52</v>
      </c>
      <c r="L250" s="46" t="n">
        <f aca="false">L196+L202+L208+L214+L220+L226+L232+L238+L244+L178+L184+L190</f>
        <v>163</v>
      </c>
      <c r="M250" s="46" t="n">
        <f aca="false">M196+M202+M208+M214+M220+M226+M232+M238+M244+M178+M184+M190</f>
        <v>15</v>
      </c>
      <c r="N250" s="46" t="n">
        <f aca="false">N196+N202+N208+N214+N220+N226+N232+N238+N244+N178+N184+N190</f>
        <v>9</v>
      </c>
      <c r="O250" s="60" t="n">
        <f aca="false">O196+O202+O208+O214+O220+O226+O232+O238+O244+O178+O184+O190</f>
        <v>6</v>
      </c>
      <c r="P250" s="48" t="n">
        <f aca="false">P196+P202+P208+P214+P220+P226+P232+P238+P244+P178+P184+P190</f>
        <v>169</v>
      </c>
    </row>
    <row r="251" customFormat="false" ht="15" hidden="false" customHeight="true" outlineLevel="0" collapsed="false">
      <c r="A251" s="44" t="s">
        <v>23</v>
      </c>
      <c r="B251" s="57" t="n">
        <f aca="false">B197+B203+B209+B215+B221+B227+B233+B239+B245+B179+B185+B191</f>
        <v>1157</v>
      </c>
      <c r="C251" s="46" t="n">
        <f aca="false">C197+C203+C209+C215+C221+C227+C233+C239+C245+C179+C185+C191</f>
        <v>677</v>
      </c>
      <c r="D251" s="46" t="n">
        <f aca="false">D197+D203+D209+D215+D221+D227+D233+D239+D245+D179+D185+D191</f>
        <v>480</v>
      </c>
      <c r="E251" s="46" t="n">
        <f aca="false">E197+E203+E209+E215+E221+E227+E233+E239+E245+E179+E185+E191</f>
        <v>168</v>
      </c>
      <c r="F251" s="46" t="n">
        <f aca="false">F197+F203+F209+F215+F221+F227+F233+F239+F245+F179+F185+F191</f>
        <v>203</v>
      </c>
      <c r="G251" s="46" t="n">
        <f aca="false">G197+G203+G209+G215+G221+G227+G233+G239+G245+G179+G185+G191</f>
        <v>-35</v>
      </c>
      <c r="H251" s="46" t="n">
        <f aca="false">H197+H203+H209+H215+H221+H227+H233+H239+H245+H179+H185+H191</f>
        <v>124</v>
      </c>
      <c r="I251" s="46" t="n">
        <f aca="false">I197+I203+I209+I215+I221+I227+I233+I239+I245+I179+I185+I191</f>
        <v>114</v>
      </c>
      <c r="J251" s="46" t="n">
        <f aca="false">J197+J203+J209+J215+J221+J227+J233+J239+J245+J179+J185+J191</f>
        <v>10</v>
      </c>
      <c r="K251" s="46" t="n">
        <f aca="false">K197+K203+K209+K215+K221+K227+K233+K239+K245+K179+K185+K191</f>
        <v>-130</v>
      </c>
      <c r="L251" s="46" t="n">
        <f aca="false">L197+L203+L209+L215+L221+L227+L233+L239+L245+L179+L185+L191</f>
        <v>325</v>
      </c>
      <c r="M251" s="46" t="n">
        <f aca="false">M197+M203+M209+M215+M221+M227+M233+M239+M245+M179+M185+M191</f>
        <v>26</v>
      </c>
      <c r="N251" s="46" t="n">
        <f aca="false">N197+N203+N209+N215+N221+N227+N233+N239+N245+N179+N185+N191</f>
        <v>11</v>
      </c>
      <c r="O251" s="60" t="n">
        <f aca="false">O197+O203+O209+O215+O221+O227+O233+O239+O245+O179+O185+O191</f>
        <v>15</v>
      </c>
      <c r="P251" s="48" t="n">
        <f aca="false">P197+P203+P209+P215+P221+P227+P233+P239+P245+P179+P185+P191</f>
        <v>340</v>
      </c>
    </row>
    <row r="252" customFormat="false" ht="15" hidden="false" customHeight="true" outlineLevel="0" collapsed="false">
      <c r="A252" s="49" t="s">
        <v>24</v>
      </c>
      <c r="B252" s="58" t="n">
        <f aca="false">B198+B204+B210+B216+B222+B228+B234+B240+B246+B180+B186+B192</f>
        <v>600</v>
      </c>
      <c r="C252" s="51" t="n">
        <f aca="false">C198+C204+C210+C216+C222+C228+C234+C240+C246+C180+C186+C192</f>
        <v>309</v>
      </c>
      <c r="D252" s="51" t="n">
        <f aca="false">D198+D204+D210+D216+D222+D228+D234+D240+D246+D180+D186+D192</f>
        <v>291</v>
      </c>
      <c r="E252" s="51" t="n">
        <f aca="false">E198+E204+E210+E216+E222+E228+E234+E240+E246+E180+E186+E192</f>
        <v>98</v>
      </c>
      <c r="F252" s="51" t="n">
        <f aca="false">F198+F204+F210+F216+F222+F228+F234+F240+F246+F180+F186+F192</f>
        <v>121</v>
      </c>
      <c r="G252" s="51" t="n">
        <f aca="false">G198+G204+G210+G216+G222+G228+G234+G240+G246+G180+G186+G192</f>
        <v>-23</v>
      </c>
      <c r="H252" s="51" t="n">
        <f aca="false">H198+H204+H210+H216+H222+H228+H234+H240+H246+H180+H186+H192</f>
        <v>44</v>
      </c>
      <c r="I252" s="51" t="n">
        <f aca="false">I198+I204+I210+I216+I222+I228+I234+I240+I246+I180+I186+I192</f>
        <v>54</v>
      </c>
      <c r="J252" s="51" t="n">
        <f aca="false">J198+J204+J210+J216+J222+J228+J234+J240+J246+J180+J186+J192</f>
        <v>-10</v>
      </c>
      <c r="K252" s="51" t="n">
        <f aca="false">K198+K204+K210+K216+K222+K228+K234+K240+K246+K180+K186+K192</f>
        <v>-130</v>
      </c>
      <c r="L252" s="51" t="n">
        <f aca="false">L198+L204+L210+L216+L222+L228+L234+L240+L246+L180+L186+L192</f>
        <v>128</v>
      </c>
      <c r="M252" s="51" t="n">
        <f aca="false">M198+M204+M210+M216+M222+M228+M234+M240+M246+M180+M186+M192</f>
        <v>17</v>
      </c>
      <c r="N252" s="51" t="n">
        <f aca="false">N198+N204+N210+N216+N222+N228+N234+N240+N246+N180+N186+N192</f>
        <v>10</v>
      </c>
      <c r="O252" s="61" t="n">
        <f aca="false">O198+O204+O210+O216+O222+O228+O234+O240+O246+O180+O186+O192</f>
        <v>7</v>
      </c>
      <c r="P252" s="53" t="n">
        <f aca="false">P198+P204+P210+P216+P222+P228+P234+P240+P246+P180+P186+P192</f>
        <v>135</v>
      </c>
    </row>
  </sheetData>
  <mergeCells count="30">
    <mergeCell ref="A3:A6"/>
    <mergeCell ref="B3:P3"/>
    <mergeCell ref="B4:L4"/>
    <mergeCell ref="M4:O4"/>
    <mergeCell ref="P4:P6"/>
    <mergeCell ref="B5:D5"/>
    <mergeCell ref="E5:G5"/>
    <mergeCell ref="H5:J5"/>
    <mergeCell ref="M5:M6"/>
    <mergeCell ref="N5:N6"/>
    <mergeCell ref="A87:A90"/>
    <mergeCell ref="B87:P87"/>
    <mergeCell ref="B88:L88"/>
    <mergeCell ref="M88:O88"/>
    <mergeCell ref="P88:P90"/>
    <mergeCell ref="B89:D89"/>
    <mergeCell ref="E89:G89"/>
    <mergeCell ref="H89:J89"/>
    <mergeCell ref="M89:M90"/>
    <mergeCell ref="N89:N90"/>
    <mergeCell ref="A171:A174"/>
    <mergeCell ref="B171:P171"/>
    <mergeCell ref="B172:L172"/>
    <mergeCell ref="M172:O172"/>
    <mergeCell ref="P172:P174"/>
    <mergeCell ref="B173:D173"/>
    <mergeCell ref="E173:G173"/>
    <mergeCell ref="H173:J173"/>
    <mergeCell ref="M173:M174"/>
    <mergeCell ref="N173:N174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5" man="true" max="16383" min="0"/>
    <brk id="1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1:16:43Z</dcterms:created>
  <dc:creator>A-AB</dc:creator>
  <dc:description/>
  <dc:language>en-US</dc:language>
  <cp:lastModifiedBy>津島　卓馬</cp:lastModifiedBy>
  <cp:lastPrinted>2024-07-12T04:13:14Z</cp:lastPrinted>
  <dcterms:modified xsi:type="dcterms:W3CDTF">2025-04-04T04:09:46Z</dcterms:modified>
  <cp:revision>0</cp:revision>
  <dc:subject/>
  <dc:title/>
</cp:coreProperties>
</file>