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10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false" customHeight="true" outlineLevel="0" collapsed="false">
      <c r="A25" s="20" t="s">
        <v>27</v>
      </c>
      <c r="B25" s="21" t="n">
        <v>2599</v>
      </c>
      <c r="C25" s="22" t="n">
        <v>1457</v>
      </c>
      <c r="D25" s="22" t="n">
        <v>1142</v>
      </c>
      <c r="E25" s="22" t="n">
        <v>779</v>
      </c>
      <c r="F25" s="22" t="n">
        <v>1137</v>
      </c>
      <c r="G25" s="22" t="n">
        <v>-358</v>
      </c>
      <c r="H25" s="22" t="n">
        <v>628</v>
      </c>
      <c r="I25" s="22" t="n">
        <v>628</v>
      </c>
      <c r="J25" s="22" t="n">
        <v>0</v>
      </c>
      <c r="K25" s="22" t="n">
        <v>10</v>
      </c>
      <c r="L25" s="22" t="n">
        <v>794</v>
      </c>
      <c r="M25" s="22" t="n">
        <v>275</v>
      </c>
      <c r="N25" s="22" t="n">
        <v>761</v>
      </c>
      <c r="O25" s="23" t="n">
        <v>-486</v>
      </c>
      <c r="P25" s="24" t="n">
        <v>308</v>
      </c>
    </row>
    <row r="26" customFormat="false" ht="15" hidden="false" customHeight="true" outlineLevel="0" collapsed="false">
      <c r="A26" s="25" t="s">
        <v>20</v>
      </c>
      <c r="B26" s="26" t="n">
        <v>1514</v>
      </c>
      <c r="C26" s="27" t="n">
        <v>836</v>
      </c>
      <c r="D26" s="27" t="n">
        <v>678</v>
      </c>
      <c r="E26" s="27" t="n">
        <v>436</v>
      </c>
      <c r="F26" s="27" t="n">
        <v>662</v>
      </c>
      <c r="G26" s="27" t="n">
        <v>-226</v>
      </c>
      <c r="H26" s="27" t="n">
        <v>327</v>
      </c>
      <c r="I26" s="27" t="n">
        <v>327</v>
      </c>
      <c r="J26" s="27" t="n">
        <v>0</v>
      </c>
      <c r="K26" s="27" t="n">
        <v>0</v>
      </c>
      <c r="L26" s="27" t="n">
        <v>452</v>
      </c>
      <c r="M26" s="27" t="n">
        <v>135</v>
      </c>
      <c r="N26" s="27" t="n">
        <v>380</v>
      </c>
      <c r="O26" s="28" t="n">
        <v>-245</v>
      </c>
      <c r="P26" s="29" t="n">
        <v>207</v>
      </c>
    </row>
    <row r="27" customFormat="false" ht="15" hidden="false" customHeight="true" outlineLevel="0" collapsed="false">
      <c r="A27" s="25" t="s">
        <v>21</v>
      </c>
      <c r="B27" s="26" t="n">
        <v>1085</v>
      </c>
      <c r="C27" s="27" t="n">
        <v>621</v>
      </c>
      <c r="D27" s="27" t="n">
        <v>464</v>
      </c>
      <c r="E27" s="27" t="n">
        <v>343</v>
      </c>
      <c r="F27" s="27" t="n">
        <v>475</v>
      </c>
      <c r="G27" s="27" t="n">
        <v>-132</v>
      </c>
      <c r="H27" s="27" t="n">
        <v>301</v>
      </c>
      <c r="I27" s="27" t="n">
        <v>301</v>
      </c>
      <c r="J27" s="27" t="n">
        <v>0</v>
      </c>
      <c r="K27" s="27" t="n">
        <v>10</v>
      </c>
      <c r="L27" s="27" t="n">
        <v>342</v>
      </c>
      <c r="M27" s="27" t="n">
        <v>140</v>
      </c>
      <c r="N27" s="27" t="n">
        <v>381</v>
      </c>
      <c r="O27" s="28" t="n">
        <v>-241</v>
      </c>
      <c r="P27" s="29" t="n">
        <v>101</v>
      </c>
    </row>
    <row r="28" customFormat="false" ht="15" hidden="false" customHeight="true" outlineLevel="0" collapsed="false">
      <c r="A28" s="25" t="s">
        <v>22</v>
      </c>
      <c r="B28" s="26" t="n">
        <v>898</v>
      </c>
      <c r="C28" s="27" t="n">
        <v>506</v>
      </c>
      <c r="D28" s="27" t="n">
        <v>392</v>
      </c>
      <c r="E28" s="27" t="n">
        <v>276</v>
      </c>
      <c r="F28" s="27" t="n">
        <v>444</v>
      </c>
      <c r="G28" s="27" t="n">
        <v>-168</v>
      </c>
      <c r="H28" s="27" t="n">
        <v>259</v>
      </c>
      <c r="I28" s="27" t="n">
        <v>225</v>
      </c>
      <c r="J28" s="27" t="n">
        <v>34</v>
      </c>
      <c r="K28" s="27" t="n">
        <v>10</v>
      </c>
      <c r="L28" s="27" t="n">
        <v>268</v>
      </c>
      <c r="M28" s="27" t="n">
        <v>106</v>
      </c>
      <c r="N28" s="27" t="n">
        <v>265</v>
      </c>
      <c r="O28" s="28" t="n">
        <v>-159</v>
      </c>
      <c r="P28" s="29" t="n">
        <v>109</v>
      </c>
    </row>
    <row r="29" customFormat="false" ht="15" hidden="false" customHeight="true" outlineLevel="0" collapsed="false">
      <c r="A29" s="25" t="s">
        <v>23</v>
      </c>
      <c r="B29" s="26" t="n">
        <v>1219</v>
      </c>
      <c r="C29" s="27" t="n">
        <v>543</v>
      </c>
      <c r="D29" s="27" t="n">
        <v>676</v>
      </c>
      <c r="E29" s="27" t="n">
        <v>328</v>
      </c>
      <c r="F29" s="27" t="n">
        <v>428</v>
      </c>
      <c r="G29" s="27" t="n">
        <v>-100</v>
      </c>
      <c r="H29" s="27" t="n">
        <v>227</v>
      </c>
      <c r="I29" s="27" t="n">
        <v>236</v>
      </c>
      <c r="J29" s="27" t="n">
        <v>-9</v>
      </c>
      <c r="K29" s="27" t="n">
        <v>-7</v>
      </c>
      <c r="L29" s="27" t="n">
        <v>560</v>
      </c>
      <c r="M29" s="27" t="n">
        <v>107</v>
      </c>
      <c r="N29" s="27" t="n">
        <v>201</v>
      </c>
      <c r="O29" s="28" t="n">
        <v>-94</v>
      </c>
      <c r="P29" s="29" t="n">
        <v>466</v>
      </c>
    </row>
    <row r="30" customFormat="false" ht="15" hidden="false" customHeight="true" outlineLevel="0" collapsed="false">
      <c r="A30" s="30" t="s">
        <v>24</v>
      </c>
      <c r="B30" s="31" t="n">
        <v>482</v>
      </c>
      <c r="C30" s="32" t="n">
        <v>408</v>
      </c>
      <c r="D30" s="32" t="n">
        <v>74</v>
      </c>
      <c r="E30" s="32" t="n">
        <v>175</v>
      </c>
      <c r="F30" s="32" t="n">
        <v>265</v>
      </c>
      <c r="G30" s="32" t="n">
        <v>-90</v>
      </c>
      <c r="H30" s="32" t="n">
        <v>142</v>
      </c>
      <c r="I30" s="32" t="n">
        <v>167</v>
      </c>
      <c r="J30" s="32" t="n">
        <v>-25</v>
      </c>
      <c r="K30" s="32" t="n">
        <v>7</v>
      </c>
      <c r="L30" s="32" t="n">
        <v>-34</v>
      </c>
      <c r="M30" s="32" t="n">
        <v>62</v>
      </c>
      <c r="N30" s="32" t="n">
        <v>295</v>
      </c>
      <c r="O30" s="33" t="n">
        <v>-233</v>
      </c>
      <c r="P30" s="34" t="n">
        <v>-267</v>
      </c>
    </row>
    <row r="31" customFormat="false" ht="15" hidden="false" customHeight="true" outlineLevel="0" collapsed="false">
      <c r="A31" s="20" t="s">
        <v>28</v>
      </c>
      <c r="B31" s="21" t="n">
        <v>880</v>
      </c>
      <c r="C31" s="22" t="n">
        <v>905</v>
      </c>
      <c r="D31" s="22" t="n">
        <v>-25</v>
      </c>
      <c r="E31" s="22" t="n">
        <v>406</v>
      </c>
      <c r="F31" s="22" t="n">
        <v>415</v>
      </c>
      <c r="G31" s="22" t="n">
        <v>-9</v>
      </c>
      <c r="H31" s="22" t="n">
        <v>575</v>
      </c>
      <c r="I31" s="22" t="n">
        <v>575</v>
      </c>
      <c r="J31" s="22" t="n">
        <v>0</v>
      </c>
      <c r="K31" s="22" t="n">
        <v>-14</v>
      </c>
      <c r="L31" s="22" t="n">
        <v>-48</v>
      </c>
      <c r="M31" s="22" t="n">
        <v>284</v>
      </c>
      <c r="N31" s="22" t="n">
        <v>673</v>
      </c>
      <c r="O31" s="23" t="n">
        <v>-389</v>
      </c>
      <c r="P31" s="24" t="n">
        <v>-437</v>
      </c>
    </row>
    <row r="32" customFormat="false" ht="15" hidden="false" customHeight="true" outlineLevel="0" collapsed="false">
      <c r="A32" s="25" t="s">
        <v>20</v>
      </c>
      <c r="B32" s="26" t="n">
        <v>550</v>
      </c>
      <c r="C32" s="27" t="n">
        <v>520</v>
      </c>
      <c r="D32" s="27" t="n">
        <v>30</v>
      </c>
      <c r="E32" s="27" t="n">
        <v>217</v>
      </c>
      <c r="F32" s="27" t="n">
        <v>230</v>
      </c>
      <c r="G32" s="27" t="n">
        <v>-13</v>
      </c>
      <c r="H32" s="27" t="n">
        <v>286</v>
      </c>
      <c r="I32" s="27" t="n">
        <v>286</v>
      </c>
      <c r="J32" s="27" t="n">
        <v>0</v>
      </c>
      <c r="K32" s="27" t="n">
        <v>-10</v>
      </c>
      <c r="L32" s="27" t="n">
        <v>7</v>
      </c>
      <c r="M32" s="27" t="n">
        <v>146</v>
      </c>
      <c r="N32" s="27" t="n">
        <v>323</v>
      </c>
      <c r="O32" s="28" t="n">
        <v>-177</v>
      </c>
      <c r="P32" s="29" t="n">
        <v>-170</v>
      </c>
    </row>
    <row r="33" customFormat="false" ht="15" hidden="false" customHeight="true" outlineLevel="0" collapsed="false">
      <c r="A33" s="25" t="s">
        <v>21</v>
      </c>
      <c r="B33" s="26" t="n">
        <v>330</v>
      </c>
      <c r="C33" s="27" t="n">
        <v>385</v>
      </c>
      <c r="D33" s="27" t="n">
        <v>-55</v>
      </c>
      <c r="E33" s="27" t="n">
        <v>189</v>
      </c>
      <c r="F33" s="27" t="n">
        <v>185</v>
      </c>
      <c r="G33" s="27" t="n">
        <v>4</v>
      </c>
      <c r="H33" s="27" t="n">
        <v>289</v>
      </c>
      <c r="I33" s="27" t="n">
        <v>289</v>
      </c>
      <c r="J33" s="27" t="n">
        <v>0</v>
      </c>
      <c r="K33" s="27" t="n">
        <v>-4</v>
      </c>
      <c r="L33" s="27" t="n">
        <v>-55</v>
      </c>
      <c r="M33" s="27" t="n">
        <v>138</v>
      </c>
      <c r="N33" s="27" t="n">
        <v>350</v>
      </c>
      <c r="O33" s="28" t="n">
        <v>-212</v>
      </c>
      <c r="P33" s="29" t="n">
        <v>-267</v>
      </c>
    </row>
    <row r="34" customFormat="false" ht="15" hidden="false" customHeight="true" outlineLevel="0" collapsed="false">
      <c r="A34" s="25" t="s">
        <v>22</v>
      </c>
      <c r="B34" s="26" t="n">
        <v>283</v>
      </c>
      <c r="C34" s="27" t="n">
        <v>300</v>
      </c>
      <c r="D34" s="27" t="n">
        <v>-17</v>
      </c>
      <c r="E34" s="27" t="n">
        <v>137</v>
      </c>
      <c r="F34" s="27" t="n">
        <v>120</v>
      </c>
      <c r="G34" s="27" t="n">
        <v>17</v>
      </c>
      <c r="H34" s="27" t="n">
        <v>237</v>
      </c>
      <c r="I34" s="27" t="n">
        <v>209</v>
      </c>
      <c r="J34" s="27" t="n">
        <v>28</v>
      </c>
      <c r="K34" s="27" t="n">
        <v>-5</v>
      </c>
      <c r="L34" s="27" t="n">
        <v>23</v>
      </c>
      <c r="M34" s="27" t="n">
        <v>99</v>
      </c>
      <c r="N34" s="27" t="n">
        <v>261</v>
      </c>
      <c r="O34" s="28" t="n">
        <v>-162</v>
      </c>
      <c r="P34" s="29" t="n">
        <v>-139</v>
      </c>
    </row>
    <row r="35" customFormat="false" ht="15" hidden="false" customHeight="true" outlineLevel="0" collapsed="false">
      <c r="A35" s="25" t="s">
        <v>23</v>
      </c>
      <c r="B35" s="26" t="n">
        <v>362</v>
      </c>
      <c r="C35" s="27" t="n">
        <v>357</v>
      </c>
      <c r="D35" s="27" t="n">
        <v>5</v>
      </c>
      <c r="E35" s="27" t="n">
        <v>159</v>
      </c>
      <c r="F35" s="27" t="n">
        <v>156</v>
      </c>
      <c r="G35" s="27" t="n">
        <v>3</v>
      </c>
      <c r="H35" s="27" t="n">
        <v>189</v>
      </c>
      <c r="I35" s="27" t="n">
        <v>228</v>
      </c>
      <c r="J35" s="27" t="n">
        <v>-39</v>
      </c>
      <c r="K35" s="27" t="n">
        <v>-5</v>
      </c>
      <c r="L35" s="27" t="n">
        <v>-36</v>
      </c>
      <c r="M35" s="27" t="n">
        <v>109</v>
      </c>
      <c r="N35" s="27" t="n">
        <v>174</v>
      </c>
      <c r="O35" s="28" t="n">
        <v>-65</v>
      </c>
      <c r="P35" s="29" t="n">
        <v>-101</v>
      </c>
    </row>
    <row r="36" customFormat="false" ht="15" hidden="false" customHeight="true" outlineLevel="0" collapsed="false">
      <c r="A36" s="30" t="s">
        <v>24</v>
      </c>
      <c r="B36" s="35" t="n">
        <v>235</v>
      </c>
      <c r="C36" s="36" t="n">
        <v>248</v>
      </c>
      <c r="D36" s="36" t="n">
        <v>-13</v>
      </c>
      <c r="E36" s="36" t="n">
        <v>110</v>
      </c>
      <c r="F36" s="36" t="n">
        <v>139</v>
      </c>
      <c r="G36" s="36" t="n">
        <v>-29</v>
      </c>
      <c r="H36" s="36" t="n">
        <v>149</v>
      </c>
      <c r="I36" s="36" t="n">
        <v>138</v>
      </c>
      <c r="J36" s="36" t="n">
        <v>11</v>
      </c>
      <c r="K36" s="36" t="n">
        <v>-4</v>
      </c>
      <c r="L36" s="36" t="n">
        <v>-35</v>
      </c>
      <c r="M36" s="36" t="n">
        <v>76</v>
      </c>
      <c r="N36" s="36" t="n">
        <v>238</v>
      </c>
      <c r="O36" s="37" t="n">
        <v>-162</v>
      </c>
      <c r="P36" s="38" t="n">
        <v>-197</v>
      </c>
    </row>
    <row r="37" customFormat="false" ht="15" hidden="false" customHeight="true" outlineLevel="0" collapsed="false">
      <c r="A37" s="20" t="s">
        <v>29</v>
      </c>
      <c r="B37" s="21" t="n">
        <v>942</v>
      </c>
      <c r="C37" s="22" t="n">
        <v>1017</v>
      </c>
      <c r="D37" s="22" t="n">
        <v>-75</v>
      </c>
      <c r="E37" s="22" t="n">
        <v>399</v>
      </c>
      <c r="F37" s="22" t="n">
        <v>350</v>
      </c>
      <c r="G37" s="22" t="n">
        <v>49</v>
      </c>
      <c r="H37" s="22" t="n">
        <v>539</v>
      </c>
      <c r="I37" s="22" t="n">
        <v>539</v>
      </c>
      <c r="J37" s="22" t="n">
        <v>0</v>
      </c>
      <c r="K37" s="22" t="n">
        <v>-20</v>
      </c>
      <c r="L37" s="22" t="n">
        <v>-46</v>
      </c>
      <c r="M37" s="22" t="n">
        <v>274</v>
      </c>
      <c r="N37" s="22" t="n">
        <v>670</v>
      </c>
      <c r="O37" s="23" t="n">
        <v>-396</v>
      </c>
      <c r="P37" s="24" t="n">
        <v>-442</v>
      </c>
    </row>
    <row r="38" customFormat="false" ht="15" hidden="false" customHeight="true" outlineLevel="0" collapsed="false">
      <c r="A38" s="25" t="s">
        <v>20</v>
      </c>
      <c r="B38" s="26" t="n">
        <v>568</v>
      </c>
      <c r="C38" s="27" t="n">
        <v>602</v>
      </c>
      <c r="D38" s="27" t="n">
        <v>-34</v>
      </c>
      <c r="E38" s="27" t="n">
        <v>217</v>
      </c>
      <c r="F38" s="27" t="n">
        <v>171</v>
      </c>
      <c r="G38" s="27" t="n">
        <v>46</v>
      </c>
      <c r="H38" s="27" t="n">
        <v>261</v>
      </c>
      <c r="I38" s="27" t="n">
        <v>261</v>
      </c>
      <c r="J38" s="27" t="n">
        <v>0</v>
      </c>
      <c r="K38" s="27" t="n">
        <v>-14</v>
      </c>
      <c r="L38" s="27" t="n">
        <v>-2</v>
      </c>
      <c r="M38" s="27" t="n">
        <v>134</v>
      </c>
      <c r="N38" s="27" t="n">
        <v>319</v>
      </c>
      <c r="O38" s="28" t="n">
        <v>-185</v>
      </c>
      <c r="P38" s="29" t="n">
        <v>-187</v>
      </c>
    </row>
    <row r="39" customFormat="false" ht="15" hidden="false" customHeight="true" outlineLevel="0" collapsed="false">
      <c r="A39" s="25" t="s">
        <v>21</v>
      </c>
      <c r="B39" s="26" t="n">
        <v>374</v>
      </c>
      <c r="C39" s="27" t="n">
        <v>415</v>
      </c>
      <c r="D39" s="27" t="n">
        <v>-41</v>
      </c>
      <c r="E39" s="27" t="n">
        <v>182</v>
      </c>
      <c r="F39" s="27" t="n">
        <v>179</v>
      </c>
      <c r="G39" s="27" t="n">
        <v>3</v>
      </c>
      <c r="H39" s="27" t="n">
        <v>278</v>
      </c>
      <c r="I39" s="27" t="n">
        <v>278</v>
      </c>
      <c r="J39" s="27" t="n">
        <v>0</v>
      </c>
      <c r="K39" s="27" t="n">
        <v>-6</v>
      </c>
      <c r="L39" s="27" t="n">
        <v>-44</v>
      </c>
      <c r="M39" s="27" t="n">
        <v>140</v>
      </c>
      <c r="N39" s="27" t="n">
        <v>351</v>
      </c>
      <c r="O39" s="28" t="n">
        <v>-211</v>
      </c>
      <c r="P39" s="29" t="n">
        <v>-255</v>
      </c>
    </row>
    <row r="40" customFormat="false" ht="15" hidden="false" customHeight="true" outlineLevel="0" collapsed="false">
      <c r="A40" s="25" t="s">
        <v>22</v>
      </c>
      <c r="B40" s="26" t="n">
        <v>315</v>
      </c>
      <c r="C40" s="27" t="n">
        <v>320</v>
      </c>
      <c r="D40" s="27" t="n">
        <v>-5</v>
      </c>
      <c r="E40" s="27" t="n">
        <v>144</v>
      </c>
      <c r="F40" s="27" t="n">
        <v>131</v>
      </c>
      <c r="G40" s="27" t="n">
        <v>13</v>
      </c>
      <c r="H40" s="27" t="n">
        <v>229</v>
      </c>
      <c r="I40" s="27" t="n">
        <v>179</v>
      </c>
      <c r="J40" s="27" t="n">
        <v>50</v>
      </c>
      <c r="K40" s="27" t="n">
        <v>-11</v>
      </c>
      <c r="L40" s="27" t="n">
        <v>47</v>
      </c>
      <c r="M40" s="27" t="n">
        <v>101</v>
      </c>
      <c r="N40" s="27" t="n">
        <v>253</v>
      </c>
      <c r="O40" s="28" t="n">
        <v>-152</v>
      </c>
      <c r="P40" s="29" t="n">
        <v>-105</v>
      </c>
    </row>
    <row r="41" customFormat="false" ht="15" hidden="false" customHeight="true" outlineLevel="0" collapsed="false">
      <c r="A41" s="25" t="s">
        <v>23</v>
      </c>
      <c r="B41" s="26" t="n">
        <v>354</v>
      </c>
      <c r="C41" s="27" t="n">
        <v>378</v>
      </c>
      <c r="D41" s="27" t="n">
        <v>-24</v>
      </c>
      <c r="E41" s="27" t="n">
        <v>145</v>
      </c>
      <c r="F41" s="27" t="n">
        <v>122</v>
      </c>
      <c r="G41" s="27" t="n">
        <v>23</v>
      </c>
      <c r="H41" s="27" t="n">
        <v>173</v>
      </c>
      <c r="I41" s="27" t="n">
        <v>217</v>
      </c>
      <c r="J41" s="27" t="n">
        <v>-44</v>
      </c>
      <c r="K41" s="27" t="n">
        <v>-9</v>
      </c>
      <c r="L41" s="27" t="n">
        <v>-54</v>
      </c>
      <c r="M41" s="27" t="n">
        <v>97</v>
      </c>
      <c r="N41" s="27" t="n">
        <v>176</v>
      </c>
      <c r="O41" s="28" t="n">
        <v>-79</v>
      </c>
      <c r="P41" s="29" t="n">
        <v>-133</v>
      </c>
    </row>
    <row r="42" customFormat="false" ht="15" hidden="false" customHeight="true" outlineLevel="0" collapsed="false">
      <c r="A42" s="30" t="s">
        <v>24</v>
      </c>
      <c r="B42" s="31" t="n">
        <v>273</v>
      </c>
      <c r="C42" s="32" t="n">
        <v>319</v>
      </c>
      <c r="D42" s="32" t="n">
        <v>-46</v>
      </c>
      <c r="E42" s="32" t="n">
        <v>110</v>
      </c>
      <c r="F42" s="32" t="n">
        <v>97</v>
      </c>
      <c r="G42" s="32" t="n">
        <v>13</v>
      </c>
      <c r="H42" s="32" t="n">
        <v>137</v>
      </c>
      <c r="I42" s="32" t="n">
        <v>143</v>
      </c>
      <c r="J42" s="32" t="n">
        <v>-6</v>
      </c>
      <c r="K42" s="32" t="n">
        <v>0</v>
      </c>
      <c r="L42" s="32" t="n">
        <v>-39</v>
      </c>
      <c r="M42" s="32" t="n">
        <v>76</v>
      </c>
      <c r="N42" s="32" t="n">
        <v>241</v>
      </c>
      <c r="O42" s="33" t="n">
        <v>-165</v>
      </c>
      <c r="P42" s="34" t="n">
        <v>-204</v>
      </c>
    </row>
    <row r="43" customFormat="false" ht="15" hidden="false" customHeight="true" outlineLevel="0" collapsed="false">
      <c r="A43" s="20" t="s">
        <v>30</v>
      </c>
      <c r="B43" s="21" t="n">
        <v>942</v>
      </c>
      <c r="C43" s="22" t="n">
        <v>906</v>
      </c>
      <c r="D43" s="22" t="n">
        <v>36</v>
      </c>
      <c r="E43" s="22" t="n">
        <v>381</v>
      </c>
      <c r="F43" s="22" t="n">
        <v>443</v>
      </c>
      <c r="G43" s="22" t="n">
        <v>-62</v>
      </c>
      <c r="H43" s="22" t="n">
        <v>588</v>
      </c>
      <c r="I43" s="22" t="n">
        <v>588</v>
      </c>
      <c r="J43" s="22" t="n">
        <v>0</v>
      </c>
      <c r="K43" s="22" t="n">
        <v>-19</v>
      </c>
      <c r="L43" s="22" t="n">
        <v>-45</v>
      </c>
      <c r="M43" s="22" t="n">
        <v>309</v>
      </c>
      <c r="N43" s="22" t="n">
        <v>686</v>
      </c>
      <c r="O43" s="23" t="n">
        <v>-377</v>
      </c>
      <c r="P43" s="24" t="n">
        <v>-422</v>
      </c>
    </row>
    <row r="44" customFormat="false" ht="15" hidden="false" customHeight="true" outlineLevel="0" collapsed="false">
      <c r="A44" s="25" t="s">
        <v>20</v>
      </c>
      <c r="B44" s="26" t="n">
        <v>573</v>
      </c>
      <c r="C44" s="27" t="n">
        <v>497</v>
      </c>
      <c r="D44" s="27" t="n">
        <v>76</v>
      </c>
      <c r="E44" s="27" t="n">
        <v>204</v>
      </c>
      <c r="F44" s="27" t="n">
        <v>278</v>
      </c>
      <c r="G44" s="27" t="n">
        <v>-74</v>
      </c>
      <c r="H44" s="27" t="n">
        <v>279</v>
      </c>
      <c r="I44" s="27" t="n">
        <v>279</v>
      </c>
      <c r="J44" s="27" t="n">
        <v>0</v>
      </c>
      <c r="K44" s="27" t="n">
        <v>-9</v>
      </c>
      <c r="L44" s="27" t="n">
        <v>-7</v>
      </c>
      <c r="M44" s="27" t="n">
        <v>147</v>
      </c>
      <c r="N44" s="27" t="n">
        <v>330</v>
      </c>
      <c r="O44" s="28" t="n">
        <v>-183</v>
      </c>
      <c r="P44" s="29" t="n">
        <v>-190</v>
      </c>
    </row>
    <row r="45" customFormat="false" ht="15" hidden="false" customHeight="true" outlineLevel="0" collapsed="false">
      <c r="A45" s="25" t="s">
        <v>21</v>
      </c>
      <c r="B45" s="26" t="n">
        <v>369</v>
      </c>
      <c r="C45" s="27" t="n">
        <v>409</v>
      </c>
      <c r="D45" s="27" t="n">
        <v>-40</v>
      </c>
      <c r="E45" s="27" t="n">
        <v>177</v>
      </c>
      <c r="F45" s="27" t="n">
        <v>165</v>
      </c>
      <c r="G45" s="27" t="n">
        <v>12</v>
      </c>
      <c r="H45" s="27" t="n">
        <v>309</v>
      </c>
      <c r="I45" s="27" t="n">
        <v>309</v>
      </c>
      <c r="J45" s="27" t="n">
        <v>0</v>
      </c>
      <c r="K45" s="27" t="n">
        <v>-10</v>
      </c>
      <c r="L45" s="27" t="n">
        <v>-38</v>
      </c>
      <c r="M45" s="27" t="n">
        <v>162</v>
      </c>
      <c r="N45" s="27" t="n">
        <v>356</v>
      </c>
      <c r="O45" s="28" t="n">
        <v>-194</v>
      </c>
      <c r="P45" s="29" t="n">
        <v>-232</v>
      </c>
    </row>
    <row r="46" customFormat="false" ht="15" hidden="false" customHeight="true" outlineLevel="0" collapsed="false">
      <c r="A46" s="25" t="s">
        <v>22</v>
      </c>
      <c r="B46" s="26" t="n">
        <v>346</v>
      </c>
      <c r="C46" s="27" t="n">
        <v>323</v>
      </c>
      <c r="D46" s="27" t="n">
        <v>23</v>
      </c>
      <c r="E46" s="27" t="n">
        <v>130</v>
      </c>
      <c r="F46" s="27" t="n">
        <v>167</v>
      </c>
      <c r="G46" s="27" t="n">
        <v>-37</v>
      </c>
      <c r="H46" s="27" t="n">
        <v>244</v>
      </c>
      <c r="I46" s="27" t="n">
        <v>222</v>
      </c>
      <c r="J46" s="27" t="n">
        <v>22</v>
      </c>
      <c r="K46" s="27" t="n">
        <v>-2</v>
      </c>
      <c r="L46" s="27" t="n">
        <v>6</v>
      </c>
      <c r="M46" s="27" t="n">
        <v>106</v>
      </c>
      <c r="N46" s="27" t="n">
        <v>254</v>
      </c>
      <c r="O46" s="28" t="n">
        <v>-148</v>
      </c>
      <c r="P46" s="29" t="n">
        <v>-142</v>
      </c>
    </row>
    <row r="47" customFormat="false" ht="15" hidden="false" customHeight="true" outlineLevel="0" collapsed="false">
      <c r="A47" s="25" t="s">
        <v>23</v>
      </c>
      <c r="B47" s="26" t="n">
        <v>352</v>
      </c>
      <c r="C47" s="27" t="n">
        <v>363</v>
      </c>
      <c r="D47" s="27" t="n">
        <v>-11</v>
      </c>
      <c r="E47" s="27" t="n">
        <v>161</v>
      </c>
      <c r="F47" s="27" t="n">
        <v>156</v>
      </c>
      <c r="G47" s="27" t="n">
        <v>5</v>
      </c>
      <c r="H47" s="27" t="n">
        <v>210</v>
      </c>
      <c r="I47" s="27" t="n">
        <v>221</v>
      </c>
      <c r="J47" s="27" t="n">
        <v>-11</v>
      </c>
      <c r="K47" s="27" t="n">
        <v>-11</v>
      </c>
      <c r="L47" s="27" t="n">
        <v>-28</v>
      </c>
      <c r="M47" s="27" t="n">
        <v>130</v>
      </c>
      <c r="N47" s="27" t="n">
        <v>193</v>
      </c>
      <c r="O47" s="28" t="n">
        <v>-63</v>
      </c>
      <c r="P47" s="29" t="n">
        <v>-91</v>
      </c>
    </row>
    <row r="48" customFormat="false" ht="15" hidden="false" customHeight="true" outlineLevel="0" collapsed="false">
      <c r="A48" s="30" t="s">
        <v>24</v>
      </c>
      <c r="B48" s="31" t="n">
        <v>244</v>
      </c>
      <c r="C48" s="32" t="n">
        <v>220</v>
      </c>
      <c r="D48" s="32" t="n">
        <v>24</v>
      </c>
      <c r="E48" s="32" t="n">
        <v>90</v>
      </c>
      <c r="F48" s="32" t="n">
        <v>120</v>
      </c>
      <c r="G48" s="32" t="n">
        <v>-30</v>
      </c>
      <c r="H48" s="32" t="n">
        <v>134</v>
      </c>
      <c r="I48" s="32" t="n">
        <v>145</v>
      </c>
      <c r="J48" s="32" t="n">
        <v>-11</v>
      </c>
      <c r="K48" s="32" t="n">
        <v>-6</v>
      </c>
      <c r="L48" s="32" t="n">
        <v>-23</v>
      </c>
      <c r="M48" s="32" t="n">
        <v>73</v>
      </c>
      <c r="N48" s="32" t="n">
        <v>239</v>
      </c>
      <c r="O48" s="33" t="n">
        <v>-166</v>
      </c>
      <c r="P48" s="34" t="n">
        <v>-189</v>
      </c>
    </row>
    <row r="49" customFormat="false" ht="15" hidden="false" customHeight="true" outlineLevel="0" collapsed="false">
      <c r="A49" s="20" t="s">
        <v>31</v>
      </c>
      <c r="B49" s="21" t="n">
        <v>852</v>
      </c>
      <c r="C49" s="22" t="n">
        <v>870</v>
      </c>
      <c r="D49" s="22" t="n">
        <v>-18</v>
      </c>
      <c r="E49" s="22" t="n">
        <v>377</v>
      </c>
      <c r="F49" s="22" t="n">
        <v>404</v>
      </c>
      <c r="G49" s="22" t="n">
        <v>-27</v>
      </c>
      <c r="H49" s="22" t="n">
        <v>486</v>
      </c>
      <c r="I49" s="22" t="n">
        <v>486</v>
      </c>
      <c r="J49" s="22" t="n">
        <v>0</v>
      </c>
      <c r="K49" s="22" t="n">
        <v>-17</v>
      </c>
      <c r="L49" s="22" t="n">
        <v>-62</v>
      </c>
      <c r="M49" s="22" t="n">
        <v>284</v>
      </c>
      <c r="N49" s="22" t="n">
        <v>655</v>
      </c>
      <c r="O49" s="23" t="n">
        <v>-371</v>
      </c>
      <c r="P49" s="24" t="n">
        <v>-433</v>
      </c>
    </row>
    <row r="50" customFormat="false" ht="15" hidden="false" customHeight="true" outlineLevel="0" collapsed="false">
      <c r="A50" s="25" t="s">
        <v>20</v>
      </c>
      <c r="B50" s="26" t="n">
        <v>459</v>
      </c>
      <c r="C50" s="27" t="n">
        <v>487</v>
      </c>
      <c r="D50" s="27" t="n">
        <v>-28</v>
      </c>
      <c r="E50" s="27" t="n">
        <v>204</v>
      </c>
      <c r="F50" s="27" t="n">
        <v>210</v>
      </c>
      <c r="G50" s="27" t="n">
        <v>-6</v>
      </c>
      <c r="H50" s="27" t="n">
        <v>239</v>
      </c>
      <c r="I50" s="27" t="n">
        <v>239</v>
      </c>
      <c r="J50" s="27" t="n">
        <v>0</v>
      </c>
      <c r="K50" s="27" t="n">
        <v>-9</v>
      </c>
      <c r="L50" s="27" t="n">
        <v>-43</v>
      </c>
      <c r="M50" s="27" t="n">
        <v>139</v>
      </c>
      <c r="N50" s="27" t="n">
        <v>346</v>
      </c>
      <c r="O50" s="28" t="n">
        <v>-207</v>
      </c>
      <c r="P50" s="29" t="n">
        <v>-250</v>
      </c>
    </row>
    <row r="51" customFormat="false" ht="15" hidden="false" customHeight="true" outlineLevel="0" collapsed="false">
      <c r="A51" s="25" t="s">
        <v>21</v>
      </c>
      <c r="B51" s="26" t="n">
        <v>393</v>
      </c>
      <c r="C51" s="27" t="n">
        <v>383</v>
      </c>
      <c r="D51" s="27" t="n">
        <v>10</v>
      </c>
      <c r="E51" s="27" t="n">
        <v>173</v>
      </c>
      <c r="F51" s="27" t="n">
        <v>194</v>
      </c>
      <c r="G51" s="27" t="n">
        <v>-21</v>
      </c>
      <c r="H51" s="27" t="n">
        <v>247</v>
      </c>
      <c r="I51" s="27" t="n">
        <v>247</v>
      </c>
      <c r="J51" s="27" t="n">
        <v>0</v>
      </c>
      <c r="K51" s="27" t="n">
        <v>-8</v>
      </c>
      <c r="L51" s="27" t="n">
        <v>-19</v>
      </c>
      <c r="M51" s="27" t="n">
        <v>145</v>
      </c>
      <c r="N51" s="27" t="n">
        <v>309</v>
      </c>
      <c r="O51" s="28" t="n">
        <v>-164</v>
      </c>
      <c r="P51" s="29" t="n">
        <v>-183</v>
      </c>
    </row>
    <row r="52" customFormat="false" ht="15" hidden="false" customHeight="true" outlineLevel="0" collapsed="false">
      <c r="A52" s="25" t="s">
        <v>22</v>
      </c>
      <c r="B52" s="26" t="n">
        <v>255</v>
      </c>
      <c r="C52" s="27" t="n">
        <v>256</v>
      </c>
      <c r="D52" s="27" t="n">
        <v>-1</v>
      </c>
      <c r="E52" s="27" t="n">
        <v>136</v>
      </c>
      <c r="F52" s="27" t="n">
        <v>113</v>
      </c>
      <c r="G52" s="27" t="n">
        <v>23</v>
      </c>
      <c r="H52" s="27" t="n">
        <v>187</v>
      </c>
      <c r="I52" s="27" t="n">
        <v>173</v>
      </c>
      <c r="J52" s="27" t="n">
        <v>14</v>
      </c>
      <c r="K52" s="27" t="n">
        <v>-4</v>
      </c>
      <c r="L52" s="27" t="n">
        <v>32</v>
      </c>
      <c r="M52" s="27" t="n">
        <v>82</v>
      </c>
      <c r="N52" s="27" t="n">
        <v>232</v>
      </c>
      <c r="O52" s="28" t="n">
        <v>-150</v>
      </c>
      <c r="P52" s="29" t="n">
        <v>-118</v>
      </c>
    </row>
    <row r="53" customFormat="false" ht="15" hidden="false" customHeight="true" outlineLevel="0" collapsed="false">
      <c r="A53" s="25" t="s">
        <v>23</v>
      </c>
      <c r="B53" s="26" t="n">
        <v>355</v>
      </c>
      <c r="C53" s="27" t="n">
        <v>392</v>
      </c>
      <c r="D53" s="27" t="n">
        <v>-37</v>
      </c>
      <c r="E53" s="27" t="n">
        <v>138</v>
      </c>
      <c r="F53" s="27" t="n">
        <v>174</v>
      </c>
      <c r="G53" s="27" t="n">
        <v>-36</v>
      </c>
      <c r="H53" s="27" t="n">
        <v>182</v>
      </c>
      <c r="I53" s="27" t="n">
        <v>171</v>
      </c>
      <c r="J53" s="27" t="n">
        <v>11</v>
      </c>
      <c r="K53" s="27" t="n">
        <v>-8</v>
      </c>
      <c r="L53" s="27" t="n">
        <v>-70</v>
      </c>
      <c r="M53" s="27" t="n">
        <v>110</v>
      </c>
      <c r="N53" s="27" t="n">
        <v>172</v>
      </c>
      <c r="O53" s="28" t="n">
        <v>-62</v>
      </c>
      <c r="P53" s="29" t="n">
        <v>-132</v>
      </c>
    </row>
    <row r="54" customFormat="false" ht="15" hidden="false" customHeight="true" outlineLevel="0" collapsed="false">
      <c r="A54" s="30" t="s">
        <v>24</v>
      </c>
      <c r="B54" s="31" t="n">
        <v>242</v>
      </c>
      <c r="C54" s="32" t="n">
        <v>222</v>
      </c>
      <c r="D54" s="32" t="n">
        <v>20</v>
      </c>
      <c r="E54" s="32" t="n">
        <v>103</v>
      </c>
      <c r="F54" s="32" t="n">
        <v>117</v>
      </c>
      <c r="G54" s="32" t="n">
        <v>-14</v>
      </c>
      <c r="H54" s="32" t="n">
        <v>117</v>
      </c>
      <c r="I54" s="32" t="n">
        <v>142</v>
      </c>
      <c r="J54" s="32" t="n">
        <v>-25</v>
      </c>
      <c r="K54" s="32" t="n">
        <v>-5</v>
      </c>
      <c r="L54" s="32" t="n">
        <v>-24</v>
      </c>
      <c r="M54" s="32" t="n">
        <v>92</v>
      </c>
      <c r="N54" s="32" t="n">
        <v>251</v>
      </c>
      <c r="O54" s="33" t="n">
        <v>-159</v>
      </c>
      <c r="P54" s="34" t="n">
        <v>-183</v>
      </c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10897</v>
      </c>
      <c r="C79" s="41" t="n">
        <f aca="false">C7+C13+C19+C25+C31+C37+C43+C49+C55+C61+C67+C73</f>
        <v>10968</v>
      </c>
      <c r="D79" s="41" t="n">
        <f aca="false">D7+D13+D19+D25+D31+D37+D43+D49+D55+D61+D67+D73</f>
        <v>-71</v>
      </c>
      <c r="E79" s="41" t="n">
        <f aca="false">E7+E13+E19+E25+E31+E37+E43+E49+E55+E61+E67+E73</f>
        <v>4594</v>
      </c>
      <c r="F79" s="41" t="n">
        <f aca="false">F7+F13+F19+F25+F31+F37+F43+F49+F55+F61+F67+F73</f>
        <v>4193</v>
      </c>
      <c r="G79" s="41" t="n">
        <f aca="false">G7+G13+G19+G25+G31+G37+G43+G49+G55+G61+G67+G73</f>
        <v>401</v>
      </c>
      <c r="H79" s="41" t="n">
        <f aca="false">H7+H13+H19+H25+H31+H37+H43+H49+H55+H61+H67+H73</f>
        <v>4582</v>
      </c>
      <c r="I79" s="41" t="n">
        <f aca="false">I7+I13+I19+I25+I31+I37+I43+I49+I55+I61+I67+I73</f>
        <v>4582</v>
      </c>
      <c r="J79" s="41" t="n">
        <f aca="false">J7+J13+J19+J25+J31+J37+J43+J49+J55+J61+J67+J73</f>
        <v>0</v>
      </c>
      <c r="K79" s="41" t="n">
        <f aca="false">K7+K13+K19+K25+K31+K37+K43+K49+K55+K61+K67+K73</f>
        <v>-75</v>
      </c>
      <c r="L79" s="41" t="n">
        <f aca="false">L7+L13+L19+L25+L31+L37+L43+L49+L55+L61+L67+L73</f>
        <v>255</v>
      </c>
      <c r="M79" s="41" t="n">
        <f aca="false">M7+M13+M19+M25+M31+M37+M43+M49+M55+M61+M67+M73</f>
        <v>2228</v>
      </c>
      <c r="N79" s="41" t="n">
        <f aca="false">N7+N13+N19+N25+N31+N37+N43+N49+N55+N61+N67+N73</f>
        <v>6426</v>
      </c>
      <c r="O79" s="42" t="n">
        <f aca="false">O7+O13+O19+O25+O31+O37+O43+O49+O55+O61+O67+O73</f>
        <v>-4198</v>
      </c>
      <c r="P79" s="43" t="n">
        <f aca="false">P7+P13+P19+P25+P31+P37+P43+P49+P55+P61+P67+P73</f>
        <v>-394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282</v>
      </c>
      <c r="C80" s="46" t="n">
        <f aca="false">C8+C14+C20+C26+C32+C38+C44+C50+C56+C62+C68+C74</f>
        <v>6237</v>
      </c>
      <c r="D80" s="46" t="n">
        <f aca="false">D8+D14+D20+D26+D32+D38+D44+D50+D56+D62+D68+D74</f>
        <v>45</v>
      </c>
      <c r="E80" s="46" t="n">
        <f aca="false">E8+E14+E20+E26+E32+E38+E44+E50+E56+E62+E68+E74</f>
        <v>2446</v>
      </c>
      <c r="F80" s="46" t="n">
        <f aca="false">F8+F14+F20+F26+F32+F38+F44+F50+F56+F62+F68+F74</f>
        <v>2302</v>
      </c>
      <c r="G80" s="46" t="n">
        <f aca="false">G8+G14+G20+G26+G32+G38+G44+G50+G56+G62+G68+G74</f>
        <v>144</v>
      </c>
      <c r="H80" s="46" t="n">
        <f aca="false">H8+H14+H20+H26+H32+H38+H44+H50+H56+H62+H68+H74</f>
        <v>2260</v>
      </c>
      <c r="I80" s="46" t="n">
        <f aca="false">I8+I14+I20+I26+I32+I38+I44+I50+I56+I62+I68+I74</f>
        <v>2260</v>
      </c>
      <c r="J80" s="46" t="n">
        <f aca="false">J8+J14+J20+J26+J32+J38+J44+J50+J56+J62+J68+J74</f>
        <v>0</v>
      </c>
      <c r="K80" s="46" t="n">
        <f aca="false">K8+K14+K20+K26+K32+K38+K44+K50+K56+K62+K68+K74</f>
        <v>-54</v>
      </c>
      <c r="L80" s="46" t="n">
        <f aca="false">L8+L14+L20+L26+L32+L38+L44+L50+L56+L62+L68+L74</f>
        <v>135</v>
      </c>
      <c r="M80" s="46" t="n">
        <f aca="false">M8+M14+M20+M26+M32+M38+M44+M50+M56+M62+M68+M74</f>
        <v>1121</v>
      </c>
      <c r="N80" s="46" t="n">
        <f aca="false">N8+N14+N20+N26+N32+N38+N44+N50+N56+N62+N68+N74</f>
        <v>3206</v>
      </c>
      <c r="O80" s="47" t="n">
        <f aca="false">O8+O14+O20+O26+O32+O38+O44+O50+O56+O62+O68+O74</f>
        <v>-2085</v>
      </c>
      <c r="P80" s="48" t="n">
        <f aca="false">P8+P14+P20+P26+P32+P38+P44+P50+P56+P62+P68+P74</f>
        <v>-195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615</v>
      </c>
      <c r="C81" s="46" t="n">
        <f aca="false">C9+C15+C21+C27+C33+C39+C45+C51+C57+C63+C69+C75</f>
        <v>4731</v>
      </c>
      <c r="D81" s="46" t="n">
        <f aca="false">D9+D15+D21+D27+D33+D39+D45+D51+D57+D63+D69+D75</f>
        <v>-116</v>
      </c>
      <c r="E81" s="46" t="n">
        <f aca="false">E9+E15+E21+E27+E33+E39+E45+E51+E57+E63+E69+E75</f>
        <v>2148</v>
      </c>
      <c r="F81" s="46" t="n">
        <f aca="false">F9+F15+F21+F27+F33+F39+F45+F51+F57+F63+F69+F75</f>
        <v>1891</v>
      </c>
      <c r="G81" s="46" t="n">
        <f aca="false">G9+G15+G21+G27+G33+G39+G45+G51+G57+G63+G69+G75</f>
        <v>257</v>
      </c>
      <c r="H81" s="46" t="n">
        <f aca="false">H9+H15+H21+H27+H33+H39+H45+H51+H57+H63+H69+H75</f>
        <v>2322</v>
      </c>
      <c r="I81" s="46" t="n">
        <f aca="false">I9+I15+I21+I27+I33+I39+I45+I51+I57+I63+I69+I75</f>
        <v>2322</v>
      </c>
      <c r="J81" s="46" t="n">
        <f aca="false">J9+J15+J21+J27+J33+J39+J45+J51+J57+J63+J69+J75</f>
        <v>0</v>
      </c>
      <c r="K81" s="46" t="n">
        <f aca="false">K9+K15+K21+K27+K33+K39+K45+K51+K57+K63+K69+K75</f>
        <v>-21</v>
      </c>
      <c r="L81" s="46" t="n">
        <f aca="false">L9+L15+L21+L27+L33+L39+L45+L51+L57+L63+L69+L75</f>
        <v>120</v>
      </c>
      <c r="M81" s="46" t="n">
        <f aca="false">M9+M15+M21+M27+M33+M39+M45+M51+M57+M63+M69+M75</f>
        <v>1107</v>
      </c>
      <c r="N81" s="46" t="n">
        <f aca="false">N9+N15+N21+N27+N33+N39+N45+N51+N57+N63+N69+N75</f>
        <v>3220</v>
      </c>
      <c r="O81" s="47" t="n">
        <f aca="false">O9+O15+O21+O27+O33+O39+O45+O51+O57+O63+O69+O75</f>
        <v>-2113</v>
      </c>
      <c r="P81" s="48" t="n">
        <f aca="false">P9+P15+P21+P27+P33+P39+P45+P51+P57+P63+P69+P75</f>
        <v>-199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3808</v>
      </c>
      <c r="C82" s="46" t="n">
        <f aca="false">C10+C16+C22+C28+C34+C40+C46+C52+C58+C64+C70+C76</f>
        <v>3804</v>
      </c>
      <c r="D82" s="46" t="n">
        <f aca="false">D10+D16+D22+D28+D34+D40+D46+D52+D58+D64+D70+D76</f>
        <v>4</v>
      </c>
      <c r="E82" s="46" t="n">
        <f aca="false">E10+E16+E22+E28+E34+E40+E46+E52+E58+E64+E70+E76</f>
        <v>1619</v>
      </c>
      <c r="F82" s="46" t="n">
        <f aca="false">F10+F16+F22+F28+F34+F40+F46+F52+F58+F64+F70+F76</f>
        <v>1519</v>
      </c>
      <c r="G82" s="46" t="n">
        <f aca="false">G10+G16+G22+G28+G34+G40+G46+G52+G58+G64+G70+G76</f>
        <v>100</v>
      </c>
      <c r="H82" s="46" t="n">
        <f aca="false">H10+H16+H22+H28+H34+H40+H46+H52+H58+H64+H70+H76</f>
        <v>1886</v>
      </c>
      <c r="I82" s="46" t="n">
        <f aca="false">I10+I16+I22+I28+I34+I40+I46+I52+I58+I64+I70+I76</f>
        <v>1621</v>
      </c>
      <c r="J82" s="46" t="n">
        <f aca="false">J10+J16+J22+J28+J34+J40+J46+J52+J58+J64+J70+J76</f>
        <v>265</v>
      </c>
      <c r="K82" s="46" t="n">
        <f aca="false">K10+K16+K22+K28+K34+K40+K46+K52+K58+K64+K70+K76</f>
        <v>-7</v>
      </c>
      <c r="L82" s="46" t="n">
        <f aca="false">L10+L16+L22+L28+L34+L40+L46+L52+L58+L64+L70+L76</f>
        <v>362</v>
      </c>
      <c r="M82" s="46" t="n">
        <f aca="false">M10+M16+M22+M28+M34+M40+M46+M52+M58+M64+M70+M76</f>
        <v>795</v>
      </c>
      <c r="N82" s="46" t="n">
        <f aca="false">N10+N16+N22+N28+N34+N40+N46+N52+N58+N64+N70+N76</f>
        <v>2311</v>
      </c>
      <c r="O82" s="47" t="n">
        <f aca="false">O10+O16+O22+O28+O34+O40+O46+O52+O58+O64+O70+O76</f>
        <v>-1516</v>
      </c>
      <c r="P82" s="48" t="n">
        <f aca="false">P10+P16+P22+P28+P34+P40+P46+P52+P58+P64+P70+P76</f>
        <v>-1154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76</v>
      </c>
      <c r="C83" s="46" t="n">
        <f aca="false">C11+C17+C23+C29+C35+C41+C47+C53+C59+C65+C71+C77</f>
        <v>4278</v>
      </c>
      <c r="D83" s="46" t="n">
        <f aca="false">D11+D17+D23+D29+D35+D41+D47+D53+D59+D65+D71+D77</f>
        <v>298</v>
      </c>
      <c r="E83" s="46" t="n">
        <f aca="false">E11+E17+E23+E29+E35+E41+E47+E53+E59+E65+E71+E77</f>
        <v>1886</v>
      </c>
      <c r="F83" s="46" t="n">
        <f aca="false">F11+F17+F23+F29+F35+F41+F47+F53+F59+F65+F71+F77</f>
        <v>1537</v>
      </c>
      <c r="G83" s="46" t="n">
        <f aca="false">G11+G17+G23+G29+G35+G41+G47+G53+G59+G65+G71+G77</f>
        <v>349</v>
      </c>
      <c r="H83" s="46" t="n">
        <f aca="false">H11+H17+H23+H29+H35+H41+H47+H53+H59+H65+H71+H77</f>
        <v>1595</v>
      </c>
      <c r="I83" s="46" t="n">
        <f aca="false">I11+I17+I23+I29+I35+I41+I47+I53+I59+I65+I71+I77</f>
        <v>1798</v>
      </c>
      <c r="J83" s="46" t="n">
        <f aca="false">J11+J17+J23+J29+J35+J41+J47+J53+J59+J65+J71+J77</f>
        <v>-203</v>
      </c>
      <c r="K83" s="46" t="n">
        <f aca="false">K11+K17+K23+K29+K35+K41+K47+K53+K59+K65+K71+K77</f>
        <v>-53</v>
      </c>
      <c r="L83" s="46" t="n">
        <f aca="false">L11+L17+L23+L29+L35+L41+L47+L53+L59+L65+L71+L77</f>
        <v>391</v>
      </c>
      <c r="M83" s="46" t="n">
        <f aca="false">M11+M17+M23+M29+M35+M41+M47+M53+M59+M65+M71+M77</f>
        <v>820</v>
      </c>
      <c r="N83" s="46" t="n">
        <f aca="false">N11+N17+N23+N29+N35+N41+N47+N53+N59+N65+N71+N77</f>
        <v>1718</v>
      </c>
      <c r="O83" s="47" t="n">
        <f aca="false">O11+O17+O23+O29+O35+O41+O47+O53+O59+O65+O71+O77</f>
        <v>-898</v>
      </c>
      <c r="P83" s="48" t="n">
        <f aca="false">P11+P17+P23+P29+P35+P41+P47+P53+P59+P65+P71+P77</f>
        <v>-50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513</v>
      </c>
      <c r="C84" s="51" t="n">
        <f aca="false">C12+C18+C24+C30+C36+C42+C48+C54+C60+C66+C72+C78</f>
        <v>2886</v>
      </c>
      <c r="D84" s="51" t="n">
        <f aca="false">D12+D18+D24+D30+D36+D42+D48+D54+D60+D66+D72+D78</f>
        <v>-373</v>
      </c>
      <c r="E84" s="51" t="n">
        <f aca="false">E12+E18+E24+E30+E36+E42+E48+E54+E60+E66+E72+E78</f>
        <v>1089</v>
      </c>
      <c r="F84" s="51" t="n">
        <f aca="false">F12+F18+F24+F30+F36+F42+F48+F54+F60+F66+F72+F78</f>
        <v>1137</v>
      </c>
      <c r="G84" s="51" t="n">
        <f aca="false">G12+G18+G24+G30+G36+G42+G48+G54+G60+G66+G72+G78</f>
        <v>-48</v>
      </c>
      <c r="H84" s="51" t="n">
        <f aca="false">H12+H18+H24+H30+H36+H42+H48+H54+H60+H66+H72+H78</f>
        <v>1101</v>
      </c>
      <c r="I84" s="51" t="n">
        <f aca="false">I12+I18+I24+I30+I36+I42+I48+I54+I60+I66+I72+I78</f>
        <v>1163</v>
      </c>
      <c r="J84" s="51" t="n">
        <f aca="false">J12+J18+J24+J30+J36+J42+J48+J54+J60+J66+J72+J78</f>
        <v>-62</v>
      </c>
      <c r="K84" s="51" t="n">
        <f aca="false">K12+K18+K24+K30+K36+K42+K48+K54+K60+K66+K72+K78</f>
        <v>-15</v>
      </c>
      <c r="L84" s="51" t="n">
        <f aca="false">L12+L18+L24+L30+L36+L42+L48+L54+L60+L66+L72+L78</f>
        <v>-498</v>
      </c>
      <c r="M84" s="51" t="n">
        <f aca="false">M12+M18+M24+M30+M36+M42+M48+M54+M60+M66+M72+M78</f>
        <v>613</v>
      </c>
      <c r="N84" s="51" t="n">
        <f aca="false">N12+N18+N24+N30+N36+N42+N48+N54+N60+N66+N72+N78</f>
        <v>2397</v>
      </c>
      <c r="O84" s="52" t="n">
        <f aca="false">O12+O18+O24+O30+O36+O42+O48+O54+O60+O66+O72+O78</f>
        <v>-1784</v>
      </c>
      <c r="P84" s="53" t="n">
        <f aca="false">P12+P18+P24+P30+P36+P42+P48+P54+P60+P66+P72+P78</f>
        <v>-228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false" customHeight="true" outlineLevel="0" collapsed="false">
      <c r="A109" s="20" t="s">
        <v>27</v>
      </c>
      <c r="B109" s="21" t="n">
        <v>1739</v>
      </c>
      <c r="C109" s="22" t="n">
        <v>1233</v>
      </c>
      <c r="D109" s="22" t="n">
        <v>506</v>
      </c>
      <c r="E109" s="22" t="n">
        <v>715</v>
      </c>
      <c r="F109" s="22" t="n">
        <v>1065</v>
      </c>
      <c r="G109" s="22" t="n">
        <v>-350</v>
      </c>
      <c r="H109" s="22" t="n">
        <v>569</v>
      </c>
      <c r="I109" s="22" t="n">
        <v>569</v>
      </c>
      <c r="J109" s="22" t="n">
        <v>0</v>
      </c>
      <c r="K109" s="22" t="n">
        <v>21</v>
      </c>
      <c r="L109" s="22" t="n">
        <v>177</v>
      </c>
      <c r="M109" s="22" t="n">
        <v>267</v>
      </c>
      <c r="N109" s="22" t="n">
        <v>759</v>
      </c>
      <c r="O109" s="23" t="n">
        <v>-492</v>
      </c>
      <c r="P109" s="24" t="n">
        <v>-315</v>
      </c>
    </row>
    <row r="110" customFormat="false" ht="15" hidden="false" customHeight="true" outlineLevel="0" collapsed="false">
      <c r="A110" s="25" t="s">
        <v>20</v>
      </c>
      <c r="B110" s="26" t="n">
        <v>1049</v>
      </c>
      <c r="C110" s="27" t="n">
        <v>706</v>
      </c>
      <c r="D110" s="27" t="n">
        <v>343</v>
      </c>
      <c r="E110" s="27" t="n">
        <v>401</v>
      </c>
      <c r="F110" s="27" t="n">
        <v>623</v>
      </c>
      <c r="G110" s="27" t="n">
        <v>-222</v>
      </c>
      <c r="H110" s="27" t="n">
        <v>299</v>
      </c>
      <c r="I110" s="27" t="n">
        <v>299</v>
      </c>
      <c r="J110" s="27" t="n">
        <v>0</v>
      </c>
      <c r="K110" s="27" t="n">
        <v>9</v>
      </c>
      <c r="L110" s="27" t="n">
        <v>130</v>
      </c>
      <c r="M110" s="27" t="n">
        <v>130</v>
      </c>
      <c r="N110" s="27" t="n">
        <v>380</v>
      </c>
      <c r="O110" s="28" t="n">
        <v>-250</v>
      </c>
      <c r="P110" s="29" t="n">
        <v>-120</v>
      </c>
    </row>
    <row r="111" customFormat="false" ht="15" hidden="false" customHeight="true" outlineLevel="0" collapsed="false">
      <c r="A111" s="25" t="s">
        <v>21</v>
      </c>
      <c r="B111" s="26" t="n">
        <v>690</v>
      </c>
      <c r="C111" s="27" t="n">
        <v>527</v>
      </c>
      <c r="D111" s="27" t="n">
        <v>163</v>
      </c>
      <c r="E111" s="27" t="n">
        <v>314</v>
      </c>
      <c r="F111" s="27" t="n">
        <v>442</v>
      </c>
      <c r="G111" s="27" t="n">
        <v>-128</v>
      </c>
      <c r="H111" s="27" t="n">
        <v>270</v>
      </c>
      <c r="I111" s="27" t="n">
        <v>270</v>
      </c>
      <c r="J111" s="27" t="n">
        <v>0</v>
      </c>
      <c r="K111" s="27" t="n">
        <v>12</v>
      </c>
      <c r="L111" s="27" t="n">
        <v>47</v>
      </c>
      <c r="M111" s="27" t="n">
        <v>137</v>
      </c>
      <c r="N111" s="27" t="n">
        <v>379</v>
      </c>
      <c r="O111" s="28" t="n">
        <v>-242</v>
      </c>
      <c r="P111" s="29" t="n">
        <v>-195</v>
      </c>
    </row>
    <row r="112" customFormat="false" ht="15" hidden="false" customHeight="true" outlineLevel="0" collapsed="false">
      <c r="A112" s="25" t="s">
        <v>22</v>
      </c>
      <c r="B112" s="26" t="n">
        <v>644</v>
      </c>
      <c r="C112" s="27" t="n">
        <v>474</v>
      </c>
      <c r="D112" s="27" t="n">
        <v>170</v>
      </c>
      <c r="E112" s="27" t="n">
        <v>265</v>
      </c>
      <c r="F112" s="27" t="n">
        <v>424</v>
      </c>
      <c r="G112" s="27" t="n">
        <v>-159</v>
      </c>
      <c r="H112" s="27" t="n">
        <v>236</v>
      </c>
      <c r="I112" s="27" t="n">
        <v>202</v>
      </c>
      <c r="J112" s="27" t="n">
        <v>34</v>
      </c>
      <c r="K112" s="27" t="n">
        <v>9</v>
      </c>
      <c r="L112" s="27" t="n">
        <v>54</v>
      </c>
      <c r="M112" s="27" t="n">
        <v>104</v>
      </c>
      <c r="N112" s="27" t="n">
        <v>265</v>
      </c>
      <c r="O112" s="28" t="n">
        <v>-161</v>
      </c>
      <c r="P112" s="29" t="n">
        <v>-107</v>
      </c>
    </row>
    <row r="113" customFormat="false" ht="15" hidden="false" customHeight="true" outlineLevel="0" collapsed="false">
      <c r="A113" s="25" t="s">
        <v>23</v>
      </c>
      <c r="B113" s="26" t="n">
        <v>772</v>
      </c>
      <c r="C113" s="27" t="n">
        <v>439</v>
      </c>
      <c r="D113" s="27" t="n">
        <v>333</v>
      </c>
      <c r="E113" s="27" t="n">
        <v>295</v>
      </c>
      <c r="F113" s="27" t="n">
        <v>393</v>
      </c>
      <c r="G113" s="27" t="n">
        <v>-98</v>
      </c>
      <c r="H113" s="27" t="n">
        <v>208</v>
      </c>
      <c r="I113" s="27" t="n">
        <v>213</v>
      </c>
      <c r="J113" s="27" t="n">
        <v>-5</v>
      </c>
      <c r="K113" s="27" t="n">
        <v>5</v>
      </c>
      <c r="L113" s="27" t="n">
        <v>235</v>
      </c>
      <c r="M113" s="27" t="n">
        <v>103</v>
      </c>
      <c r="N113" s="27" t="n">
        <v>199</v>
      </c>
      <c r="O113" s="28" t="n">
        <v>-96</v>
      </c>
      <c r="P113" s="29" t="n">
        <v>139</v>
      </c>
    </row>
    <row r="114" customFormat="false" ht="15" hidden="false" customHeight="true" outlineLevel="0" collapsed="false">
      <c r="A114" s="30" t="s">
        <v>24</v>
      </c>
      <c r="B114" s="31" t="n">
        <v>323</v>
      </c>
      <c r="C114" s="32" t="n">
        <v>320</v>
      </c>
      <c r="D114" s="32" t="n">
        <v>3</v>
      </c>
      <c r="E114" s="32" t="n">
        <v>155</v>
      </c>
      <c r="F114" s="32" t="n">
        <v>248</v>
      </c>
      <c r="G114" s="32" t="n">
        <v>-93</v>
      </c>
      <c r="H114" s="32" t="n">
        <v>125</v>
      </c>
      <c r="I114" s="32" t="n">
        <v>154</v>
      </c>
      <c r="J114" s="32" t="n">
        <v>-29</v>
      </c>
      <c r="K114" s="32" t="n">
        <v>7</v>
      </c>
      <c r="L114" s="32" t="n">
        <v>-112</v>
      </c>
      <c r="M114" s="32" t="n">
        <v>60</v>
      </c>
      <c r="N114" s="32" t="n">
        <v>295</v>
      </c>
      <c r="O114" s="33" t="n">
        <v>-235</v>
      </c>
      <c r="P114" s="34" t="n">
        <v>-347</v>
      </c>
    </row>
    <row r="115" customFormat="false" ht="15" hidden="false" customHeight="true" outlineLevel="0" collapsed="false">
      <c r="A115" s="20" t="s">
        <v>28</v>
      </c>
      <c r="B115" s="21" t="n">
        <v>584</v>
      </c>
      <c r="C115" s="22" t="n">
        <v>657</v>
      </c>
      <c r="D115" s="22" t="n">
        <v>-73</v>
      </c>
      <c r="E115" s="22" t="n">
        <v>378</v>
      </c>
      <c r="F115" s="22" t="n">
        <v>321</v>
      </c>
      <c r="G115" s="22" t="n">
        <v>57</v>
      </c>
      <c r="H115" s="22" t="n">
        <v>536</v>
      </c>
      <c r="I115" s="22" t="n">
        <v>536</v>
      </c>
      <c r="J115" s="22" t="n">
        <v>0</v>
      </c>
      <c r="K115" s="22" t="n">
        <v>10</v>
      </c>
      <c r="L115" s="22" t="n">
        <v>-6</v>
      </c>
      <c r="M115" s="22" t="n">
        <v>278</v>
      </c>
      <c r="N115" s="22" t="n">
        <v>671</v>
      </c>
      <c r="O115" s="23" t="n">
        <v>-393</v>
      </c>
      <c r="P115" s="24" t="n">
        <v>-399</v>
      </c>
    </row>
    <row r="116" customFormat="false" ht="15" hidden="false" customHeight="true" outlineLevel="0" collapsed="false">
      <c r="A116" s="25" t="s">
        <v>20</v>
      </c>
      <c r="B116" s="26" t="n">
        <v>354</v>
      </c>
      <c r="C116" s="27" t="n">
        <v>359</v>
      </c>
      <c r="D116" s="27" t="n">
        <v>-5</v>
      </c>
      <c r="E116" s="27" t="n">
        <v>199</v>
      </c>
      <c r="F116" s="27" t="n">
        <v>189</v>
      </c>
      <c r="G116" s="27" t="n">
        <v>10</v>
      </c>
      <c r="H116" s="27" t="n">
        <v>265</v>
      </c>
      <c r="I116" s="27" t="n">
        <v>265</v>
      </c>
      <c r="J116" s="27" t="n">
        <v>0</v>
      </c>
      <c r="K116" s="27" t="n">
        <v>6</v>
      </c>
      <c r="L116" s="27" t="n">
        <v>11</v>
      </c>
      <c r="M116" s="27" t="n">
        <v>143</v>
      </c>
      <c r="N116" s="27" t="n">
        <v>323</v>
      </c>
      <c r="O116" s="28" t="n">
        <v>-180</v>
      </c>
      <c r="P116" s="29" t="n">
        <v>-169</v>
      </c>
    </row>
    <row r="117" customFormat="false" ht="15" hidden="false" customHeight="true" outlineLevel="0" collapsed="false">
      <c r="A117" s="25" t="s">
        <v>21</v>
      </c>
      <c r="B117" s="26" t="n">
        <v>230</v>
      </c>
      <c r="C117" s="27" t="n">
        <v>298</v>
      </c>
      <c r="D117" s="27" t="n">
        <v>-68</v>
      </c>
      <c r="E117" s="27" t="n">
        <v>179</v>
      </c>
      <c r="F117" s="27" t="n">
        <v>132</v>
      </c>
      <c r="G117" s="27" t="n">
        <v>47</v>
      </c>
      <c r="H117" s="27" t="n">
        <v>271</v>
      </c>
      <c r="I117" s="27" t="n">
        <v>271</v>
      </c>
      <c r="J117" s="27" t="n">
        <v>0</v>
      </c>
      <c r="K117" s="27" t="n">
        <v>4</v>
      </c>
      <c r="L117" s="27" t="n">
        <v>-17</v>
      </c>
      <c r="M117" s="27" t="n">
        <v>135</v>
      </c>
      <c r="N117" s="27" t="n">
        <v>348</v>
      </c>
      <c r="O117" s="28" t="n">
        <v>-213</v>
      </c>
      <c r="P117" s="29" t="n">
        <v>-230</v>
      </c>
    </row>
    <row r="118" customFormat="false" ht="15" hidden="false" customHeight="true" outlineLevel="0" collapsed="false">
      <c r="A118" s="25" t="s">
        <v>22</v>
      </c>
      <c r="B118" s="26" t="n">
        <v>213</v>
      </c>
      <c r="C118" s="27" t="n">
        <v>238</v>
      </c>
      <c r="D118" s="27" t="n">
        <v>-25</v>
      </c>
      <c r="E118" s="27" t="n">
        <v>133</v>
      </c>
      <c r="F118" s="27" t="n">
        <v>102</v>
      </c>
      <c r="G118" s="27" t="n">
        <v>31</v>
      </c>
      <c r="H118" s="27" t="n">
        <v>226</v>
      </c>
      <c r="I118" s="27" t="n">
        <v>192</v>
      </c>
      <c r="J118" s="27" t="n">
        <v>34</v>
      </c>
      <c r="K118" s="27" t="n">
        <v>4</v>
      </c>
      <c r="L118" s="27" t="n">
        <v>44</v>
      </c>
      <c r="M118" s="27" t="n">
        <v>98</v>
      </c>
      <c r="N118" s="27" t="n">
        <v>261</v>
      </c>
      <c r="O118" s="28" t="n">
        <v>-163</v>
      </c>
      <c r="P118" s="29" t="n">
        <v>-119</v>
      </c>
    </row>
    <row r="119" customFormat="false" ht="15" hidden="false" customHeight="true" outlineLevel="0" collapsed="false">
      <c r="A119" s="25" t="s">
        <v>23</v>
      </c>
      <c r="B119" s="26" t="n">
        <v>229</v>
      </c>
      <c r="C119" s="27" t="n">
        <v>248</v>
      </c>
      <c r="D119" s="27" t="n">
        <v>-19</v>
      </c>
      <c r="E119" s="27" t="n">
        <v>144</v>
      </c>
      <c r="F119" s="27" t="n">
        <v>133</v>
      </c>
      <c r="G119" s="27" t="n">
        <v>11</v>
      </c>
      <c r="H119" s="27" t="n">
        <v>171</v>
      </c>
      <c r="I119" s="27" t="n">
        <v>215</v>
      </c>
      <c r="J119" s="27" t="n">
        <v>-44</v>
      </c>
      <c r="K119" s="27" t="n">
        <v>3</v>
      </c>
      <c r="L119" s="27" t="n">
        <v>-49</v>
      </c>
      <c r="M119" s="27" t="n">
        <v>106</v>
      </c>
      <c r="N119" s="27" t="n">
        <v>173</v>
      </c>
      <c r="O119" s="28" t="n">
        <v>-67</v>
      </c>
      <c r="P119" s="29" t="n">
        <v>-116</v>
      </c>
    </row>
    <row r="120" customFormat="false" ht="15" hidden="false" customHeight="true" outlineLevel="0" collapsed="false">
      <c r="A120" s="30" t="s">
        <v>24</v>
      </c>
      <c r="B120" s="35" t="n">
        <v>142</v>
      </c>
      <c r="C120" s="36" t="n">
        <v>171</v>
      </c>
      <c r="D120" s="36" t="n">
        <v>-29</v>
      </c>
      <c r="E120" s="36" t="n">
        <v>101</v>
      </c>
      <c r="F120" s="36" t="n">
        <v>86</v>
      </c>
      <c r="G120" s="36" t="n">
        <v>15</v>
      </c>
      <c r="H120" s="36" t="n">
        <v>139</v>
      </c>
      <c r="I120" s="36" t="n">
        <v>129</v>
      </c>
      <c r="J120" s="36" t="n">
        <v>10</v>
      </c>
      <c r="K120" s="36" t="n">
        <v>3</v>
      </c>
      <c r="L120" s="36" t="n">
        <v>-1</v>
      </c>
      <c r="M120" s="36" t="n">
        <v>74</v>
      </c>
      <c r="N120" s="36" t="n">
        <v>237</v>
      </c>
      <c r="O120" s="37" t="n">
        <v>-163</v>
      </c>
      <c r="P120" s="38" t="n">
        <v>-164</v>
      </c>
    </row>
    <row r="121" customFormat="false" ht="15" hidden="false" customHeight="true" outlineLevel="0" collapsed="false">
      <c r="A121" s="20" t="s">
        <v>29</v>
      </c>
      <c r="B121" s="21" t="n">
        <v>645</v>
      </c>
      <c r="C121" s="22" t="n">
        <v>767</v>
      </c>
      <c r="D121" s="22" t="n">
        <v>-122</v>
      </c>
      <c r="E121" s="22" t="n">
        <v>350</v>
      </c>
      <c r="F121" s="22" t="n">
        <v>327</v>
      </c>
      <c r="G121" s="22" t="n">
        <v>23</v>
      </c>
      <c r="H121" s="22" t="n">
        <v>513</v>
      </c>
      <c r="I121" s="22" t="n">
        <v>513</v>
      </c>
      <c r="J121" s="22" t="n">
        <v>0</v>
      </c>
      <c r="K121" s="22" t="n">
        <v>7</v>
      </c>
      <c r="L121" s="22" t="n">
        <v>-92</v>
      </c>
      <c r="M121" s="22" t="n">
        <v>267</v>
      </c>
      <c r="N121" s="22" t="n">
        <v>670</v>
      </c>
      <c r="O121" s="23" t="n">
        <v>-403</v>
      </c>
      <c r="P121" s="24" t="n">
        <v>-495</v>
      </c>
    </row>
    <row r="122" customFormat="false" ht="15" hidden="false" customHeight="true" outlineLevel="0" collapsed="false">
      <c r="A122" s="25" t="s">
        <v>20</v>
      </c>
      <c r="B122" s="26" t="n">
        <v>371</v>
      </c>
      <c r="C122" s="27" t="n">
        <v>439</v>
      </c>
      <c r="D122" s="27" t="n">
        <v>-68</v>
      </c>
      <c r="E122" s="27" t="n">
        <v>197</v>
      </c>
      <c r="F122" s="27" t="n">
        <v>158</v>
      </c>
      <c r="G122" s="27" t="n">
        <v>39</v>
      </c>
      <c r="H122" s="27" t="n">
        <v>251</v>
      </c>
      <c r="I122" s="27" t="n">
        <v>251</v>
      </c>
      <c r="J122" s="27" t="n">
        <v>0</v>
      </c>
      <c r="K122" s="27" t="n">
        <v>3</v>
      </c>
      <c r="L122" s="27" t="n">
        <v>-26</v>
      </c>
      <c r="M122" s="27" t="n">
        <v>131</v>
      </c>
      <c r="N122" s="27" t="n">
        <v>319</v>
      </c>
      <c r="O122" s="28" t="n">
        <v>-188</v>
      </c>
      <c r="P122" s="29" t="n">
        <v>-214</v>
      </c>
    </row>
    <row r="123" customFormat="false" ht="15" hidden="false" customHeight="true" outlineLevel="0" collapsed="false">
      <c r="A123" s="25" t="s">
        <v>21</v>
      </c>
      <c r="B123" s="26" t="n">
        <v>274</v>
      </c>
      <c r="C123" s="27" t="n">
        <v>328</v>
      </c>
      <c r="D123" s="27" t="n">
        <v>-54</v>
      </c>
      <c r="E123" s="27" t="n">
        <v>153</v>
      </c>
      <c r="F123" s="27" t="n">
        <v>169</v>
      </c>
      <c r="G123" s="27" t="n">
        <v>-16</v>
      </c>
      <c r="H123" s="27" t="n">
        <v>262</v>
      </c>
      <c r="I123" s="27" t="n">
        <v>262</v>
      </c>
      <c r="J123" s="27" t="n">
        <v>0</v>
      </c>
      <c r="K123" s="27" t="n">
        <v>4</v>
      </c>
      <c r="L123" s="27" t="n">
        <v>-66</v>
      </c>
      <c r="M123" s="27" t="n">
        <v>136</v>
      </c>
      <c r="N123" s="27" t="n">
        <v>351</v>
      </c>
      <c r="O123" s="28" t="n">
        <v>-215</v>
      </c>
      <c r="P123" s="29" t="n">
        <v>-281</v>
      </c>
    </row>
    <row r="124" customFormat="false" ht="15" hidden="false" customHeight="true" outlineLevel="0" collapsed="false">
      <c r="A124" s="25" t="s">
        <v>22</v>
      </c>
      <c r="B124" s="26" t="n">
        <v>214</v>
      </c>
      <c r="C124" s="27" t="n">
        <v>270</v>
      </c>
      <c r="D124" s="27" t="n">
        <v>-56</v>
      </c>
      <c r="E124" s="27" t="n">
        <v>130</v>
      </c>
      <c r="F124" s="27" t="n">
        <v>122</v>
      </c>
      <c r="G124" s="27" t="n">
        <v>8</v>
      </c>
      <c r="H124" s="27" t="n">
        <v>218</v>
      </c>
      <c r="I124" s="27" t="n">
        <v>168</v>
      </c>
      <c r="J124" s="27" t="n">
        <v>50</v>
      </c>
      <c r="K124" s="27" t="n">
        <v>2</v>
      </c>
      <c r="L124" s="27" t="n">
        <v>4</v>
      </c>
      <c r="M124" s="27" t="n">
        <v>99</v>
      </c>
      <c r="N124" s="27" t="n">
        <v>253</v>
      </c>
      <c r="O124" s="28" t="n">
        <v>-154</v>
      </c>
      <c r="P124" s="29" t="n">
        <v>-150</v>
      </c>
    </row>
    <row r="125" customFormat="false" ht="15" hidden="false" customHeight="true" outlineLevel="0" collapsed="false">
      <c r="A125" s="25" t="s">
        <v>23</v>
      </c>
      <c r="B125" s="26" t="n">
        <v>252</v>
      </c>
      <c r="C125" s="27" t="n">
        <v>286</v>
      </c>
      <c r="D125" s="27" t="n">
        <v>-34</v>
      </c>
      <c r="E125" s="27" t="n">
        <v>138</v>
      </c>
      <c r="F125" s="27" t="n">
        <v>116</v>
      </c>
      <c r="G125" s="27" t="n">
        <v>22</v>
      </c>
      <c r="H125" s="27" t="n">
        <v>163</v>
      </c>
      <c r="I125" s="27" t="n">
        <v>205</v>
      </c>
      <c r="J125" s="27" t="n">
        <v>-42</v>
      </c>
      <c r="K125" s="27" t="n">
        <v>3</v>
      </c>
      <c r="L125" s="27" t="n">
        <v>-51</v>
      </c>
      <c r="M125" s="27" t="n">
        <v>95</v>
      </c>
      <c r="N125" s="27" t="n">
        <v>176</v>
      </c>
      <c r="O125" s="28" t="n">
        <v>-81</v>
      </c>
      <c r="P125" s="29" t="n">
        <v>-132</v>
      </c>
    </row>
    <row r="126" customFormat="false" ht="15" hidden="false" customHeight="true" outlineLevel="0" collapsed="false">
      <c r="A126" s="30" t="s">
        <v>24</v>
      </c>
      <c r="B126" s="31" t="n">
        <v>179</v>
      </c>
      <c r="C126" s="32" t="n">
        <v>211</v>
      </c>
      <c r="D126" s="32" t="n">
        <v>-32</v>
      </c>
      <c r="E126" s="32" t="n">
        <v>82</v>
      </c>
      <c r="F126" s="32" t="n">
        <v>89</v>
      </c>
      <c r="G126" s="32" t="n">
        <v>-7</v>
      </c>
      <c r="H126" s="32" t="n">
        <v>132</v>
      </c>
      <c r="I126" s="32" t="n">
        <v>140</v>
      </c>
      <c r="J126" s="32" t="n">
        <v>-8</v>
      </c>
      <c r="K126" s="32" t="n">
        <v>2</v>
      </c>
      <c r="L126" s="32" t="n">
        <v>-45</v>
      </c>
      <c r="M126" s="32" t="n">
        <v>73</v>
      </c>
      <c r="N126" s="32" t="n">
        <v>241</v>
      </c>
      <c r="O126" s="33" t="n">
        <v>-168</v>
      </c>
      <c r="P126" s="34" t="n">
        <v>-213</v>
      </c>
    </row>
    <row r="127" customFormat="false" ht="15" hidden="false" customHeight="true" outlineLevel="0" collapsed="false">
      <c r="A127" s="20" t="s">
        <v>30</v>
      </c>
      <c r="B127" s="21" t="n">
        <v>692</v>
      </c>
      <c r="C127" s="22" t="n">
        <v>733</v>
      </c>
      <c r="D127" s="22" t="n">
        <v>-41</v>
      </c>
      <c r="E127" s="22" t="n">
        <v>354</v>
      </c>
      <c r="F127" s="22" t="n">
        <v>375</v>
      </c>
      <c r="G127" s="22" t="n">
        <v>-21</v>
      </c>
      <c r="H127" s="22" t="n">
        <v>552</v>
      </c>
      <c r="I127" s="22" t="n">
        <v>552</v>
      </c>
      <c r="J127" s="22" t="n">
        <v>0</v>
      </c>
      <c r="K127" s="22" t="n">
        <v>10</v>
      </c>
      <c r="L127" s="22" t="n">
        <v>-52</v>
      </c>
      <c r="M127" s="22" t="n">
        <v>303</v>
      </c>
      <c r="N127" s="22" t="n">
        <v>685</v>
      </c>
      <c r="O127" s="23" t="n">
        <v>-382</v>
      </c>
      <c r="P127" s="24" t="n">
        <v>-434</v>
      </c>
    </row>
    <row r="128" customFormat="false" ht="15" hidden="false" customHeight="true" outlineLevel="0" collapsed="false">
      <c r="A128" s="25" t="s">
        <v>20</v>
      </c>
      <c r="B128" s="26" t="n">
        <v>403</v>
      </c>
      <c r="C128" s="27" t="n">
        <v>399</v>
      </c>
      <c r="D128" s="27" t="n">
        <v>4</v>
      </c>
      <c r="E128" s="27" t="n">
        <v>190</v>
      </c>
      <c r="F128" s="27" t="n">
        <v>226</v>
      </c>
      <c r="G128" s="27" t="n">
        <v>-36</v>
      </c>
      <c r="H128" s="27" t="n">
        <v>264</v>
      </c>
      <c r="I128" s="27" t="n">
        <v>264</v>
      </c>
      <c r="J128" s="27" t="n">
        <v>0</v>
      </c>
      <c r="K128" s="27" t="n">
        <v>3</v>
      </c>
      <c r="L128" s="27" t="n">
        <v>-29</v>
      </c>
      <c r="M128" s="27" t="n">
        <v>142</v>
      </c>
      <c r="N128" s="27" t="n">
        <v>330</v>
      </c>
      <c r="O128" s="28" t="n">
        <v>-188</v>
      </c>
      <c r="P128" s="29" t="n">
        <v>-217</v>
      </c>
    </row>
    <row r="129" customFormat="false" ht="15" hidden="false" customHeight="true" outlineLevel="0" collapsed="false">
      <c r="A129" s="25" t="s">
        <v>21</v>
      </c>
      <c r="B129" s="26" t="n">
        <v>289</v>
      </c>
      <c r="C129" s="27" t="n">
        <v>334</v>
      </c>
      <c r="D129" s="27" t="n">
        <v>-45</v>
      </c>
      <c r="E129" s="27" t="n">
        <v>164</v>
      </c>
      <c r="F129" s="27" t="n">
        <v>149</v>
      </c>
      <c r="G129" s="27" t="n">
        <v>15</v>
      </c>
      <c r="H129" s="27" t="n">
        <v>288</v>
      </c>
      <c r="I129" s="27" t="n">
        <v>288</v>
      </c>
      <c r="J129" s="27" t="n">
        <v>0</v>
      </c>
      <c r="K129" s="27" t="n">
        <v>7</v>
      </c>
      <c r="L129" s="27" t="n">
        <v>-23</v>
      </c>
      <c r="M129" s="27" t="n">
        <v>161</v>
      </c>
      <c r="N129" s="27" t="n">
        <v>355</v>
      </c>
      <c r="O129" s="28" t="n">
        <v>-194</v>
      </c>
      <c r="P129" s="29" t="n">
        <v>-217</v>
      </c>
    </row>
    <row r="130" customFormat="false" ht="15" hidden="false" customHeight="true" outlineLevel="0" collapsed="false">
      <c r="A130" s="25" t="s">
        <v>22</v>
      </c>
      <c r="B130" s="26" t="n">
        <v>273</v>
      </c>
      <c r="C130" s="27" t="n">
        <v>292</v>
      </c>
      <c r="D130" s="27" t="n">
        <v>-19</v>
      </c>
      <c r="E130" s="27" t="n">
        <v>127</v>
      </c>
      <c r="F130" s="27" t="n">
        <v>128</v>
      </c>
      <c r="G130" s="27" t="n">
        <v>-1</v>
      </c>
      <c r="H130" s="27" t="n">
        <v>234</v>
      </c>
      <c r="I130" s="27" t="n">
        <v>203</v>
      </c>
      <c r="J130" s="27" t="n">
        <v>31</v>
      </c>
      <c r="K130" s="27" t="n">
        <v>5</v>
      </c>
      <c r="L130" s="27" t="n">
        <v>16</v>
      </c>
      <c r="M130" s="27" t="n">
        <v>105</v>
      </c>
      <c r="N130" s="27" t="n">
        <v>254</v>
      </c>
      <c r="O130" s="28" t="n">
        <v>-149</v>
      </c>
      <c r="P130" s="29" t="n">
        <v>-133</v>
      </c>
    </row>
    <row r="131" customFormat="false" ht="15" hidden="false" customHeight="true" outlineLevel="0" collapsed="false">
      <c r="A131" s="25" t="s">
        <v>23</v>
      </c>
      <c r="B131" s="26" t="n">
        <v>245</v>
      </c>
      <c r="C131" s="27" t="n">
        <v>273</v>
      </c>
      <c r="D131" s="27" t="n">
        <v>-28</v>
      </c>
      <c r="E131" s="27" t="n">
        <v>155</v>
      </c>
      <c r="F131" s="27" t="n">
        <v>145</v>
      </c>
      <c r="G131" s="27" t="n">
        <v>10</v>
      </c>
      <c r="H131" s="27" t="n">
        <v>194</v>
      </c>
      <c r="I131" s="27" t="n">
        <v>209</v>
      </c>
      <c r="J131" s="27" t="n">
        <v>-15</v>
      </c>
      <c r="K131" s="27" t="n">
        <v>2</v>
      </c>
      <c r="L131" s="27" t="n">
        <v>-31</v>
      </c>
      <c r="M131" s="27" t="n">
        <v>126</v>
      </c>
      <c r="N131" s="27" t="n">
        <v>192</v>
      </c>
      <c r="O131" s="28" t="n">
        <v>-66</v>
      </c>
      <c r="P131" s="29" t="n">
        <v>-97</v>
      </c>
    </row>
    <row r="132" customFormat="false" ht="15" hidden="false" customHeight="true" outlineLevel="0" collapsed="false">
      <c r="A132" s="30" t="s">
        <v>24</v>
      </c>
      <c r="B132" s="31" t="n">
        <v>174</v>
      </c>
      <c r="C132" s="32" t="n">
        <v>168</v>
      </c>
      <c r="D132" s="32" t="n">
        <v>6</v>
      </c>
      <c r="E132" s="32" t="n">
        <v>72</v>
      </c>
      <c r="F132" s="32" t="n">
        <v>102</v>
      </c>
      <c r="G132" s="32" t="n">
        <v>-30</v>
      </c>
      <c r="H132" s="32" t="n">
        <v>124</v>
      </c>
      <c r="I132" s="32" t="n">
        <v>140</v>
      </c>
      <c r="J132" s="32" t="n">
        <v>-16</v>
      </c>
      <c r="K132" s="32" t="n">
        <v>3</v>
      </c>
      <c r="L132" s="32" t="n">
        <v>-37</v>
      </c>
      <c r="M132" s="32" t="n">
        <v>72</v>
      </c>
      <c r="N132" s="32" t="n">
        <v>239</v>
      </c>
      <c r="O132" s="33" t="n">
        <v>-167</v>
      </c>
      <c r="P132" s="34" t="n">
        <v>-204</v>
      </c>
    </row>
    <row r="133" customFormat="false" ht="15" hidden="false" customHeight="true" outlineLevel="0" collapsed="false">
      <c r="A133" s="20" t="s">
        <v>31</v>
      </c>
      <c r="B133" s="21" t="n">
        <v>583</v>
      </c>
      <c r="C133" s="22" t="n">
        <v>669</v>
      </c>
      <c r="D133" s="22" t="n">
        <v>-86</v>
      </c>
      <c r="E133" s="22" t="n">
        <v>353</v>
      </c>
      <c r="F133" s="22" t="n">
        <v>360</v>
      </c>
      <c r="G133" s="22" t="n">
        <v>-7</v>
      </c>
      <c r="H133" s="22" t="n">
        <v>453</v>
      </c>
      <c r="I133" s="22" t="n">
        <v>453</v>
      </c>
      <c r="J133" s="22" t="n">
        <v>0</v>
      </c>
      <c r="K133" s="22" t="n">
        <v>7</v>
      </c>
      <c r="L133" s="22" t="n">
        <v>-86</v>
      </c>
      <c r="M133" s="22" t="n">
        <v>280</v>
      </c>
      <c r="N133" s="22" t="n">
        <v>655</v>
      </c>
      <c r="O133" s="23" t="n">
        <v>-375</v>
      </c>
      <c r="P133" s="24" t="n">
        <v>-461</v>
      </c>
    </row>
    <row r="134" customFormat="false" ht="15" hidden="false" customHeight="true" outlineLevel="0" collapsed="false">
      <c r="A134" s="25" t="s">
        <v>20</v>
      </c>
      <c r="B134" s="26" t="n">
        <v>316</v>
      </c>
      <c r="C134" s="27" t="n">
        <v>375</v>
      </c>
      <c r="D134" s="27" t="n">
        <v>-59</v>
      </c>
      <c r="E134" s="27" t="n">
        <v>192</v>
      </c>
      <c r="F134" s="27" t="n">
        <v>179</v>
      </c>
      <c r="G134" s="27" t="n">
        <v>13</v>
      </c>
      <c r="H134" s="27" t="n">
        <v>222</v>
      </c>
      <c r="I134" s="27" t="n">
        <v>222</v>
      </c>
      <c r="J134" s="27" t="n">
        <v>0</v>
      </c>
      <c r="K134" s="27" t="n">
        <v>7</v>
      </c>
      <c r="L134" s="27" t="n">
        <v>-39</v>
      </c>
      <c r="M134" s="27" t="n">
        <v>136</v>
      </c>
      <c r="N134" s="27" t="n">
        <v>346</v>
      </c>
      <c r="O134" s="28" t="n">
        <v>-210</v>
      </c>
      <c r="P134" s="29" t="n">
        <v>-249</v>
      </c>
    </row>
    <row r="135" customFormat="false" ht="15" hidden="false" customHeight="true" outlineLevel="0" collapsed="false">
      <c r="A135" s="25" t="s">
        <v>21</v>
      </c>
      <c r="B135" s="26" t="n">
        <v>267</v>
      </c>
      <c r="C135" s="27" t="n">
        <v>294</v>
      </c>
      <c r="D135" s="27" t="n">
        <v>-27</v>
      </c>
      <c r="E135" s="27" t="n">
        <v>161</v>
      </c>
      <c r="F135" s="27" t="n">
        <v>181</v>
      </c>
      <c r="G135" s="27" t="n">
        <v>-20</v>
      </c>
      <c r="H135" s="27" t="n">
        <v>231</v>
      </c>
      <c r="I135" s="27" t="n">
        <v>231</v>
      </c>
      <c r="J135" s="27" t="n">
        <v>0</v>
      </c>
      <c r="K135" s="27" t="n">
        <v>0</v>
      </c>
      <c r="L135" s="27" t="n">
        <v>-47</v>
      </c>
      <c r="M135" s="27" t="n">
        <v>144</v>
      </c>
      <c r="N135" s="27" t="n">
        <v>309</v>
      </c>
      <c r="O135" s="28" t="n">
        <v>-165</v>
      </c>
      <c r="P135" s="29" t="n">
        <v>-212</v>
      </c>
    </row>
    <row r="136" customFormat="false" ht="15" hidden="false" customHeight="true" outlineLevel="0" collapsed="false">
      <c r="A136" s="25" t="s">
        <v>22</v>
      </c>
      <c r="B136" s="26" t="n">
        <v>199</v>
      </c>
      <c r="C136" s="27" t="n">
        <v>221</v>
      </c>
      <c r="D136" s="27" t="n">
        <v>-22</v>
      </c>
      <c r="E136" s="27" t="n">
        <v>133</v>
      </c>
      <c r="F136" s="27" t="n">
        <v>101</v>
      </c>
      <c r="G136" s="27" t="n">
        <v>32</v>
      </c>
      <c r="H136" s="27" t="n">
        <v>178</v>
      </c>
      <c r="I136" s="27" t="n">
        <v>155</v>
      </c>
      <c r="J136" s="27" t="n">
        <v>23</v>
      </c>
      <c r="K136" s="27" t="n">
        <v>1</v>
      </c>
      <c r="L136" s="27" t="n">
        <v>34</v>
      </c>
      <c r="M136" s="27" t="n">
        <v>82</v>
      </c>
      <c r="N136" s="27" t="n">
        <v>232</v>
      </c>
      <c r="O136" s="28" t="n">
        <v>-150</v>
      </c>
      <c r="P136" s="29" t="n">
        <v>-116</v>
      </c>
    </row>
    <row r="137" customFormat="false" ht="15" hidden="false" customHeight="true" outlineLevel="0" collapsed="false">
      <c r="A137" s="25" t="s">
        <v>23</v>
      </c>
      <c r="B137" s="26" t="n">
        <v>232</v>
      </c>
      <c r="C137" s="27" t="n">
        <v>287</v>
      </c>
      <c r="D137" s="27" t="n">
        <v>-55</v>
      </c>
      <c r="E137" s="27" t="n">
        <v>127</v>
      </c>
      <c r="F137" s="27" t="n">
        <v>146</v>
      </c>
      <c r="G137" s="27" t="n">
        <v>-19</v>
      </c>
      <c r="H137" s="27" t="n">
        <v>165</v>
      </c>
      <c r="I137" s="27" t="n">
        <v>163</v>
      </c>
      <c r="J137" s="27" t="n">
        <v>2</v>
      </c>
      <c r="K137" s="27" t="n">
        <v>5</v>
      </c>
      <c r="L137" s="27" t="n">
        <v>-67</v>
      </c>
      <c r="M137" s="27" t="n">
        <v>108</v>
      </c>
      <c r="N137" s="27" t="n">
        <v>172</v>
      </c>
      <c r="O137" s="28" t="n">
        <v>-64</v>
      </c>
      <c r="P137" s="29" t="n">
        <v>-131</v>
      </c>
    </row>
    <row r="138" customFormat="false" ht="15" hidden="false" customHeight="true" outlineLevel="0" collapsed="false">
      <c r="A138" s="30" t="s">
        <v>24</v>
      </c>
      <c r="B138" s="31" t="n">
        <v>152</v>
      </c>
      <c r="C138" s="32" t="n">
        <v>161</v>
      </c>
      <c r="D138" s="32" t="n">
        <v>-9</v>
      </c>
      <c r="E138" s="32" t="n">
        <v>93</v>
      </c>
      <c r="F138" s="32" t="n">
        <v>113</v>
      </c>
      <c r="G138" s="32" t="n">
        <v>-20</v>
      </c>
      <c r="H138" s="32" t="n">
        <v>110</v>
      </c>
      <c r="I138" s="32" t="n">
        <v>135</v>
      </c>
      <c r="J138" s="32" t="n">
        <v>-25</v>
      </c>
      <c r="K138" s="32" t="n">
        <v>1</v>
      </c>
      <c r="L138" s="32" t="n">
        <v>-53</v>
      </c>
      <c r="M138" s="32" t="n">
        <v>90</v>
      </c>
      <c r="N138" s="32" t="n">
        <v>251</v>
      </c>
      <c r="O138" s="33" t="n">
        <v>-161</v>
      </c>
      <c r="P138" s="34" t="n">
        <v>-214</v>
      </c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7527</v>
      </c>
      <c r="C163" s="41" t="n">
        <f aca="false">C91+C97+C103+C109+C115+C121+C127+C133+C139+C145+C151+C157</f>
        <v>9205</v>
      </c>
      <c r="D163" s="41" t="n">
        <f aca="false">D91+D97+D103+D109+D115+D121+D127+D133+D139+D145+D151+D157</f>
        <v>-1678</v>
      </c>
      <c r="E163" s="41" t="n">
        <f aca="false">E91+E97+E103+E109+E115+E121+E127+E133+E139+E145+E151+E157</f>
        <v>4060</v>
      </c>
      <c r="F163" s="41" t="n">
        <f aca="false">F91+F97+F103+F109+F115+F121+F127+F133+F139+F145+F151+F157</f>
        <v>3706</v>
      </c>
      <c r="G163" s="41" t="n">
        <f aca="false">G91+G97+G103+G109+G115+G121+G127+G133+G139+G145+G151+G157</f>
        <v>354</v>
      </c>
      <c r="H163" s="41" t="n">
        <f aca="false">H91+H97+H103+H109+H115+H121+H127+H133+H139+H145+H151+H157</f>
        <v>4262</v>
      </c>
      <c r="I163" s="41" t="n">
        <f aca="false">I91+I97+I103+I109+I115+I121+I127+I133+I139+I145+I151+I157</f>
        <v>42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95</v>
      </c>
      <c r="L163" s="41" t="n">
        <f aca="false">L91+L97+L103+L109+L115+L121+L127+L133+L139+L145+L151+L157</f>
        <v>-1229</v>
      </c>
      <c r="M163" s="41" t="n">
        <f aca="false">M91+M97+M103+M109+M115+M121+M127+M133+M139+M145+M151+M157</f>
        <v>2172</v>
      </c>
      <c r="N163" s="41" t="n">
        <f aca="false">N91+N97+N103+N109+N115+N121+N127+N133+N139+N145+N151+N157</f>
        <v>6410</v>
      </c>
      <c r="O163" s="42" t="n">
        <f aca="false">O91+O97+O103+O109+O115+O121+O127+O133+O139+O145+O151+O157</f>
        <v>-4238</v>
      </c>
      <c r="P163" s="43" t="n">
        <f aca="false">P91+P97+P103+P109+P115+P121+P127+P133+P139+P145+P151+P157</f>
        <v>-5467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4374</v>
      </c>
      <c r="C164" s="46" t="n">
        <f aca="false">C92+C98+C104+C110+C116+C122+C128+C134+C140+C146+C152+C158</f>
        <v>5198</v>
      </c>
      <c r="D164" s="46" t="n">
        <f aca="false">D92+D98+D104+D110+D116+D122+D128+D134+D140+D146+D152+D158</f>
        <v>-824</v>
      </c>
      <c r="E164" s="46" t="n">
        <f aca="false">E92+E98+E104+E110+E116+E122+E128+E134+E140+E146+E152+E158</f>
        <v>2162</v>
      </c>
      <c r="F164" s="46" t="n">
        <f aca="false">F92+F98+F104+F110+F116+F122+F128+F134+F140+F146+F152+F158</f>
        <v>2011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2106</v>
      </c>
      <c r="I164" s="46" t="n">
        <f aca="false">I92+I98+I104+I110+I116+I122+I128+I134+I140+I146+I152+I158</f>
        <v>210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51</v>
      </c>
      <c r="L164" s="46" t="n">
        <f aca="false">L92+L98+L104+L110+L116+L122+L128+L134+L140+L146+L152+L158</f>
        <v>-622</v>
      </c>
      <c r="M164" s="46" t="n">
        <f aca="false">M92+M98+M104+M110+M116+M122+M128+M134+M140+M146+M152+M158</f>
        <v>1093</v>
      </c>
      <c r="N164" s="46" t="n">
        <f aca="false">N92+N98+N104+N110+N116+N122+N128+N134+N140+N146+N152+N158</f>
        <v>3202</v>
      </c>
      <c r="O164" s="47" t="n">
        <f aca="false">O92+O98+O104+O110+O116+O122+O128+O134+O140+O146+O152+O158</f>
        <v>-2109</v>
      </c>
      <c r="P164" s="48" t="n">
        <f aca="false">P92+P98+P104+P110+P116+P122+P128+P134+P140+P146+P152+P158</f>
        <v>-2731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3153</v>
      </c>
      <c r="C165" s="46" t="n">
        <f aca="false">C93+C99+C105+C111+C117+C123+C129+C135+C141+C147+C153+C159</f>
        <v>4007</v>
      </c>
      <c r="D165" s="46" t="n">
        <f aca="false">D93+D99+D105+D111+D117+D123+D129+D135+D141+D147+D153+D159</f>
        <v>-854</v>
      </c>
      <c r="E165" s="46" t="n">
        <f aca="false">E93+E99+E105+E111+E117+E123+E129+E135+E141+E147+E153+E159</f>
        <v>1898</v>
      </c>
      <c r="F165" s="46" t="n">
        <f aca="false">F93+F99+F105+F111+F117+F123+F129+F135+F141+F147+F153+F159</f>
        <v>1695</v>
      </c>
      <c r="G165" s="46" t="n">
        <f aca="false">G93+G99+G105+G111+G117+G123+G129+G135+G141+G147+G153+G159</f>
        <v>203</v>
      </c>
      <c r="H165" s="46" t="n">
        <f aca="false">H93+H99+H105+H111+H117+H123+H129+H135+H141+H147+H153+H159</f>
        <v>2156</v>
      </c>
      <c r="I165" s="46" t="n">
        <f aca="false">I93+I99+I105+I111+I117+I123+I129+I135+I141+I147+I153+I159</f>
        <v>2156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44</v>
      </c>
      <c r="L165" s="46" t="n">
        <f aca="false">L93+L99+L105+L111+L117+L123+L129+L135+L141+L147+L153+L159</f>
        <v>-607</v>
      </c>
      <c r="M165" s="46" t="n">
        <f aca="false">M93+M99+M105+M111+M117+M123+M129+M135+M141+M147+M153+M159</f>
        <v>1079</v>
      </c>
      <c r="N165" s="46" t="n">
        <f aca="false">N93+N99+N105+N111+N117+N123+N129+N135+N141+N147+N153+N159</f>
        <v>3208</v>
      </c>
      <c r="O165" s="47" t="n">
        <f aca="false">O93+O99+O105+O111+O117+O123+O129+O135+O141+O147+O153+O159</f>
        <v>-2129</v>
      </c>
      <c r="P165" s="48" t="n">
        <f aca="false">P93+P99+P105+P111+P117+P123+P129+P135+P141+P147+P153+P159</f>
        <v>-2736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2880</v>
      </c>
      <c r="C166" s="46" t="n">
        <f aca="false">C94+C100+C106+C112+C118+C124+C130+C136+C142+C148+C154+C160</f>
        <v>3446</v>
      </c>
      <c r="D166" s="46" t="n">
        <f aca="false">D94+D100+D106+D112+D118+D124+D130+D136+D142+D148+D154+D160</f>
        <v>-566</v>
      </c>
      <c r="E166" s="46" t="n">
        <f aca="false">E94+E100+E106+E112+E118+E124+E130+E136+E142+E148+E154+E160</f>
        <v>1486</v>
      </c>
      <c r="F166" s="46" t="n">
        <f aca="false">F94+F100+F106+F112+F118+F124+F130+F136+F142+F148+F154+F160</f>
        <v>1355</v>
      </c>
      <c r="G166" s="46" t="n">
        <f aca="false">G94+G100+G106+G112+G118+G124+G130+G136+G142+G148+G154+G160</f>
        <v>131</v>
      </c>
      <c r="H166" s="46" t="n">
        <f aca="false">H94+H100+H106+H112+H118+H124+H130+H136+H142+H148+H154+H160</f>
        <v>1772</v>
      </c>
      <c r="I166" s="46" t="n">
        <f aca="false">I94+I100+I106+I112+I118+I124+I130+I136+I142+I148+I154+I160</f>
        <v>1481</v>
      </c>
      <c r="J166" s="46" t="n">
        <f aca="false">J94+J100+J106+J112+J118+J124+J130+J136+J142+J148+J154+J160</f>
        <v>291</v>
      </c>
      <c r="K166" s="46" t="n">
        <f aca="false">K94+K100+K106+K112+K118+K124+K130+K136+K142+K148+K154+K160</f>
        <v>36</v>
      </c>
      <c r="L166" s="46" t="n">
        <f aca="false">L94+L100+L106+L112+L118+L124+L130+L136+L142+L148+L154+L160</f>
        <v>-108</v>
      </c>
      <c r="M166" s="46" t="n">
        <f aca="false">M94+M100+M106+M112+M118+M124+M130+M136+M142+M148+M154+M160</f>
        <v>782</v>
      </c>
      <c r="N166" s="46" t="n">
        <f aca="false">N94+N100+N106+N112+N118+N124+N130+N136+N142+N148+N154+N160</f>
        <v>2306</v>
      </c>
      <c r="O166" s="47" t="n">
        <f aca="false">O94+O100+O106+O112+O118+O124+O130+O136+O142+O148+O154+O160</f>
        <v>-1524</v>
      </c>
      <c r="P166" s="48" t="n">
        <f aca="false">P94+P100+P106+P112+P118+P124+P130+P136+P142+P148+P154+P160</f>
        <v>-1632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2937</v>
      </c>
      <c r="C167" s="46" t="n">
        <f aca="false">C95+C101+C107+C113+C119+C125+C131+C137+C143+C149+C155+C161</f>
        <v>3416</v>
      </c>
      <c r="D167" s="46" t="n">
        <f aca="false">D95+D101+D107+D113+D119+D125+D131+D137+D143+D149+D155+D161</f>
        <v>-479</v>
      </c>
      <c r="E167" s="46" t="n">
        <f aca="false">E95+E101+E107+E113+E119+E125+E131+E137+E143+E149+E155+E161</f>
        <v>1628</v>
      </c>
      <c r="F167" s="46" t="n">
        <f aca="false">F95+F101+F107+F113+F119+F125+F131+F137+F143+F149+F155+F161</f>
        <v>1349</v>
      </c>
      <c r="G167" s="46" t="n">
        <f aca="false">G95+G101+G107+G113+G119+G125+G131+G137+G143+G149+G155+G161</f>
        <v>279</v>
      </c>
      <c r="H167" s="46" t="n">
        <f aca="false">H95+H101+H107+H113+H119+H125+H131+H137+H143+H149+H155+H161</f>
        <v>1468</v>
      </c>
      <c r="I167" s="46" t="n">
        <f aca="false">I95+I101+I107+I113+I119+I125+I131+I137+I143+I149+I155+I161</f>
        <v>1666</v>
      </c>
      <c r="J167" s="46" t="n">
        <f aca="false">J95+J101+J107+J113+J119+J125+J131+J137+J143+J149+J155+J161</f>
        <v>-198</v>
      </c>
      <c r="K167" s="46" t="n">
        <f aca="false">K95+K101+K107+K113+K119+K125+K131+K137+K143+K149+K155+K161</f>
        <v>26</v>
      </c>
      <c r="L167" s="46" t="n">
        <f aca="false">L95+L101+L107+L113+L119+L125+L131+L137+L143+L149+L155+L161</f>
        <v>-372</v>
      </c>
      <c r="M167" s="46" t="n">
        <f aca="false">M95+M101+M107+M113+M119+M125+M131+M137+M143+M149+M155+M161</f>
        <v>792</v>
      </c>
      <c r="N167" s="46" t="n">
        <f aca="false">N95+N101+N107+N113+N119+N125+N131+N137+N143+N149+N155+N161</f>
        <v>1710</v>
      </c>
      <c r="O167" s="47" t="n">
        <f aca="false">O95+O101+O107+O113+O119+O125+O131+O137+O143+O149+O155+O161</f>
        <v>-918</v>
      </c>
      <c r="P167" s="48" t="n">
        <f aca="false">P95+P101+P107+P113+P119+P125+P131+P137+P143+P149+P155+P161</f>
        <v>-129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1710</v>
      </c>
      <c r="C168" s="51" t="n">
        <f aca="false">C96+C102+C108+C114+C120+C126+C132+C138+C144+C150+C156+C162</f>
        <v>2343</v>
      </c>
      <c r="D168" s="51" t="n">
        <f aca="false">D96+D102+D108+D114+D120+D126+D132+D138+D144+D150+D156+D162</f>
        <v>-633</v>
      </c>
      <c r="E168" s="51" t="n">
        <f aca="false">E96+E102+E108+E114+E120+E126+E132+E138+E144+E150+E156+E162</f>
        <v>946</v>
      </c>
      <c r="F168" s="51" t="n">
        <f aca="false">F96+F102+F108+F114+F120+F126+F132+F138+F144+F150+F156+F162</f>
        <v>1002</v>
      </c>
      <c r="G168" s="51" t="n">
        <f aca="false">G96+G102+G108+G114+G120+G126+G132+G138+G144+G150+G156+G162</f>
        <v>-56</v>
      </c>
      <c r="H168" s="51" t="n">
        <f aca="false">H96+H102+H108+H114+H120+H126+H132+H138+H144+H150+H156+H162</f>
        <v>1022</v>
      </c>
      <c r="I168" s="51" t="n">
        <f aca="false">I96+I102+I108+I114+I120+I126+I132+I138+I144+I150+I156+I162</f>
        <v>1115</v>
      </c>
      <c r="J168" s="51" t="n">
        <f aca="false">J96+J102+J108+J114+J120+J126+J132+J138+J144+J150+J156+J162</f>
        <v>-93</v>
      </c>
      <c r="K168" s="51" t="n">
        <f aca="false">K96+K102+K108+K114+K120+K126+K132+K138+K144+K150+K156+K162</f>
        <v>33</v>
      </c>
      <c r="L168" s="51" t="n">
        <f aca="false">L96+L102+L108+L114+L120+L126+L132+L138+L144+L150+L156+L162</f>
        <v>-749</v>
      </c>
      <c r="M168" s="51" t="n">
        <f aca="false">M96+M102+M108+M114+M120+M126+M132+M138+M144+M150+M156+M162</f>
        <v>598</v>
      </c>
      <c r="N168" s="51" t="n">
        <f aca="false">N96+N102+N108+N114+N120+N126+N132+N138+N144+N150+N156+N162</f>
        <v>2394</v>
      </c>
      <c r="O168" s="52" t="n">
        <f aca="false">O96+O102+O108+O114+O120+O126+O132+O138+O144+O150+O156+O162</f>
        <v>-1796</v>
      </c>
      <c r="P168" s="53" t="n">
        <f aca="false">P96+P102+P108+P114+P120+P126+P132+P138+P144+P150+P156+P162</f>
        <v>-254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4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false" customHeight="true" outlineLevel="0" collapsed="false">
      <c r="A193" s="20" t="s">
        <v>27</v>
      </c>
      <c r="B193" s="21" t="n">
        <v>860</v>
      </c>
      <c r="C193" s="22" t="n">
        <v>224</v>
      </c>
      <c r="D193" s="22" t="n">
        <v>636</v>
      </c>
      <c r="E193" s="22" t="n">
        <v>64</v>
      </c>
      <c r="F193" s="22" t="n">
        <v>72</v>
      </c>
      <c r="G193" s="22" t="n">
        <v>-8</v>
      </c>
      <c r="H193" s="22" t="n">
        <v>59</v>
      </c>
      <c r="I193" s="22" t="n">
        <v>59</v>
      </c>
      <c r="J193" s="22" t="n">
        <v>0</v>
      </c>
      <c r="K193" s="22" t="n">
        <v>-11</v>
      </c>
      <c r="L193" s="22" t="n">
        <v>617</v>
      </c>
      <c r="M193" s="22" t="n">
        <v>8</v>
      </c>
      <c r="N193" s="22" t="n">
        <v>2</v>
      </c>
      <c r="O193" s="23" t="n">
        <v>6</v>
      </c>
      <c r="P193" s="24" t="n">
        <v>623</v>
      </c>
    </row>
    <row r="194" customFormat="false" ht="15" hidden="false" customHeight="true" outlineLevel="0" collapsed="false">
      <c r="A194" s="25" t="s">
        <v>20</v>
      </c>
      <c r="B194" s="26" t="n">
        <v>465</v>
      </c>
      <c r="C194" s="27" t="n">
        <v>130</v>
      </c>
      <c r="D194" s="27" t="n">
        <v>335</v>
      </c>
      <c r="E194" s="27" t="n">
        <v>35</v>
      </c>
      <c r="F194" s="27" t="n">
        <v>39</v>
      </c>
      <c r="G194" s="27" t="n">
        <v>-4</v>
      </c>
      <c r="H194" s="27" t="n">
        <v>28</v>
      </c>
      <c r="I194" s="27" t="n">
        <v>28</v>
      </c>
      <c r="J194" s="27" t="n">
        <v>0</v>
      </c>
      <c r="K194" s="27" t="n">
        <v>-9</v>
      </c>
      <c r="L194" s="27" t="n">
        <v>322</v>
      </c>
      <c r="M194" s="27" t="n">
        <v>5</v>
      </c>
      <c r="N194" s="27" t="n">
        <v>0</v>
      </c>
      <c r="O194" s="28" t="n">
        <v>5</v>
      </c>
      <c r="P194" s="29" t="n">
        <v>327</v>
      </c>
    </row>
    <row r="195" customFormat="false" ht="15" hidden="false" customHeight="true" outlineLevel="0" collapsed="false">
      <c r="A195" s="25" t="s">
        <v>21</v>
      </c>
      <c r="B195" s="26" t="n">
        <v>395</v>
      </c>
      <c r="C195" s="27" t="n">
        <v>94</v>
      </c>
      <c r="D195" s="27" t="n">
        <v>301</v>
      </c>
      <c r="E195" s="27" t="n">
        <v>29</v>
      </c>
      <c r="F195" s="27" t="n">
        <v>33</v>
      </c>
      <c r="G195" s="27" t="n">
        <v>-4</v>
      </c>
      <c r="H195" s="27" t="n">
        <v>31</v>
      </c>
      <c r="I195" s="27" t="n">
        <v>31</v>
      </c>
      <c r="J195" s="27" t="n">
        <v>0</v>
      </c>
      <c r="K195" s="27" t="n">
        <v>-2</v>
      </c>
      <c r="L195" s="27" t="n">
        <v>295</v>
      </c>
      <c r="M195" s="27" t="n">
        <v>3</v>
      </c>
      <c r="N195" s="27" t="n">
        <v>2</v>
      </c>
      <c r="O195" s="28" t="n">
        <v>1</v>
      </c>
      <c r="P195" s="29" t="n">
        <v>296</v>
      </c>
    </row>
    <row r="196" customFormat="false" ht="15" hidden="false" customHeight="true" outlineLevel="0" collapsed="false">
      <c r="A196" s="25" t="s">
        <v>22</v>
      </c>
      <c r="B196" s="26" t="n">
        <v>254</v>
      </c>
      <c r="C196" s="27" t="n">
        <v>32</v>
      </c>
      <c r="D196" s="27" t="n">
        <v>222</v>
      </c>
      <c r="E196" s="27" t="n">
        <v>11</v>
      </c>
      <c r="F196" s="27" t="n">
        <v>20</v>
      </c>
      <c r="G196" s="27" t="n">
        <v>-9</v>
      </c>
      <c r="H196" s="27" t="n">
        <v>23</v>
      </c>
      <c r="I196" s="27" t="n">
        <v>23</v>
      </c>
      <c r="J196" s="27" t="n">
        <v>0</v>
      </c>
      <c r="K196" s="27" t="n">
        <v>1</v>
      </c>
      <c r="L196" s="27" t="n">
        <v>214</v>
      </c>
      <c r="M196" s="27" t="n">
        <v>2</v>
      </c>
      <c r="N196" s="27" t="n">
        <v>0</v>
      </c>
      <c r="O196" s="28" t="n">
        <v>2</v>
      </c>
      <c r="P196" s="29" t="n">
        <v>216</v>
      </c>
    </row>
    <row r="197" customFormat="false" ht="15" hidden="false" customHeight="true" outlineLevel="0" collapsed="false">
      <c r="A197" s="25" t="s">
        <v>23</v>
      </c>
      <c r="B197" s="26" t="n">
        <v>447</v>
      </c>
      <c r="C197" s="27" t="n">
        <v>104</v>
      </c>
      <c r="D197" s="27" t="n">
        <v>343</v>
      </c>
      <c r="E197" s="27" t="n">
        <v>33</v>
      </c>
      <c r="F197" s="27" t="n">
        <v>35</v>
      </c>
      <c r="G197" s="27" t="n">
        <v>-2</v>
      </c>
      <c r="H197" s="27" t="n">
        <v>19</v>
      </c>
      <c r="I197" s="27" t="n">
        <v>23</v>
      </c>
      <c r="J197" s="27" t="n">
        <v>-4</v>
      </c>
      <c r="K197" s="27" t="n">
        <v>-12</v>
      </c>
      <c r="L197" s="27" t="n">
        <v>325</v>
      </c>
      <c r="M197" s="27" t="n">
        <v>4</v>
      </c>
      <c r="N197" s="27" t="n">
        <v>2</v>
      </c>
      <c r="O197" s="28" t="n">
        <v>2</v>
      </c>
      <c r="P197" s="29" t="n">
        <v>327</v>
      </c>
    </row>
    <row r="198" customFormat="false" ht="15" hidden="false" customHeight="true" outlineLevel="0" collapsed="false">
      <c r="A198" s="30" t="s">
        <v>24</v>
      </c>
      <c r="B198" s="31" t="n">
        <v>159</v>
      </c>
      <c r="C198" s="32" t="n">
        <v>88</v>
      </c>
      <c r="D198" s="32" t="n">
        <v>71</v>
      </c>
      <c r="E198" s="32" t="n">
        <v>20</v>
      </c>
      <c r="F198" s="32" t="n">
        <v>17</v>
      </c>
      <c r="G198" s="32" t="n">
        <v>3</v>
      </c>
      <c r="H198" s="32" t="n">
        <v>17</v>
      </c>
      <c r="I198" s="32" t="n">
        <v>13</v>
      </c>
      <c r="J198" s="32" t="n">
        <v>4</v>
      </c>
      <c r="K198" s="32" t="n">
        <v>0</v>
      </c>
      <c r="L198" s="32" t="n">
        <v>78</v>
      </c>
      <c r="M198" s="32" t="n">
        <v>2</v>
      </c>
      <c r="N198" s="32" t="n">
        <v>0</v>
      </c>
      <c r="O198" s="33" t="n">
        <v>2</v>
      </c>
      <c r="P198" s="34" t="n">
        <v>80</v>
      </c>
    </row>
    <row r="199" customFormat="false" ht="15" hidden="false" customHeight="true" outlineLevel="0" collapsed="false">
      <c r="A199" s="20" t="s">
        <v>28</v>
      </c>
      <c r="B199" s="21" t="n">
        <v>296</v>
      </c>
      <c r="C199" s="22" t="n">
        <v>248</v>
      </c>
      <c r="D199" s="22" t="n">
        <v>48</v>
      </c>
      <c r="E199" s="22" t="n">
        <v>28</v>
      </c>
      <c r="F199" s="22" t="n">
        <v>94</v>
      </c>
      <c r="G199" s="22" t="n">
        <v>-66</v>
      </c>
      <c r="H199" s="22" t="n">
        <v>39</v>
      </c>
      <c r="I199" s="22" t="n">
        <v>39</v>
      </c>
      <c r="J199" s="22" t="n">
        <v>0</v>
      </c>
      <c r="K199" s="22" t="n">
        <v>-24</v>
      </c>
      <c r="L199" s="22" t="n">
        <v>-42</v>
      </c>
      <c r="M199" s="22" t="n">
        <v>6</v>
      </c>
      <c r="N199" s="22" t="n">
        <v>2</v>
      </c>
      <c r="O199" s="23" t="n">
        <v>4</v>
      </c>
      <c r="P199" s="24" t="n">
        <v>-38</v>
      </c>
    </row>
    <row r="200" customFormat="false" ht="15" hidden="false" customHeight="true" outlineLevel="0" collapsed="false">
      <c r="A200" s="25" t="s">
        <v>20</v>
      </c>
      <c r="B200" s="26" t="n">
        <v>196</v>
      </c>
      <c r="C200" s="27" t="n">
        <v>161</v>
      </c>
      <c r="D200" s="27" t="n">
        <v>35</v>
      </c>
      <c r="E200" s="27" t="n">
        <v>18</v>
      </c>
      <c r="F200" s="27" t="n">
        <v>41</v>
      </c>
      <c r="G200" s="27" t="n">
        <v>-23</v>
      </c>
      <c r="H200" s="27" t="n">
        <v>21</v>
      </c>
      <c r="I200" s="27" t="n">
        <v>21</v>
      </c>
      <c r="J200" s="27" t="n">
        <v>0</v>
      </c>
      <c r="K200" s="27" t="n">
        <v>-16</v>
      </c>
      <c r="L200" s="27" t="n">
        <v>-4</v>
      </c>
      <c r="M200" s="27" t="n">
        <v>3</v>
      </c>
      <c r="N200" s="27" t="n">
        <v>0</v>
      </c>
      <c r="O200" s="28" t="n">
        <v>3</v>
      </c>
      <c r="P200" s="29" t="n">
        <v>-1</v>
      </c>
    </row>
    <row r="201" customFormat="false" ht="15" hidden="false" customHeight="true" outlineLevel="0" collapsed="false">
      <c r="A201" s="25" t="s">
        <v>21</v>
      </c>
      <c r="B201" s="26" t="n">
        <v>100</v>
      </c>
      <c r="C201" s="27" t="n">
        <v>87</v>
      </c>
      <c r="D201" s="27" t="n">
        <v>13</v>
      </c>
      <c r="E201" s="27" t="n">
        <v>10</v>
      </c>
      <c r="F201" s="27" t="n">
        <v>53</v>
      </c>
      <c r="G201" s="27" t="n">
        <v>-43</v>
      </c>
      <c r="H201" s="27" t="n">
        <v>18</v>
      </c>
      <c r="I201" s="27" t="n">
        <v>18</v>
      </c>
      <c r="J201" s="27" t="n">
        <v>0</v>
      </c>
      <c r="K201" s="27" t="n">
        <v>-8</v>
      </c>
      <c r="L201" s="27" t="n">
        <v>-38</v>
      </c>
      <c r="M201" s="27" t="n">
        <v>3</v>
      </c>
      <c r="N201" s="27" t="n">
        <v>2</v>
      </c>
      <c r="O201" s="28" t="n">
        <v>1</v>
      </c>
      <c r="P201" s="29" t="n">
        <v>-37</v>
      </c>
    </row>
    <row r="202" customFormat="false" ht="15" hidden="false" customHeight="true" outlineLevel="0" collapsed="false">
      <c r="A202" s="25" t="s">
        <v>22</v>
      </c>
      <c r="B202" s="26" t="n">
        <v>70</v>
      </c>
      <c r="C202" s="27" t="n">
        <v>62</v>
      </c>
      <c r="D202" s="27" t="n">
        <v>8</v>
      </c>
      <c r="E202" s="27" t="n">
        <v>4</v>
      </c>
      <c r="F202" s="27" t="n">
        <v>18</v>
      </c>
      <c r="G202" s="27" t="n">
        <v>-14</v>
      </c>
      <c r="H202" s="27" t="n">
        <v>11</v>
      </c>
      <c r="I202" s="27" t="n">
        <v>17</v>
      </c>
      <c r="J202" s="27" t="n">
        <v>-6</v>
      </c>
      <c r="K202" s="27" t="n">
        <v>-9</v>
      </c>
      <c r="L202" s="27" t="n">
        <v>-21</v>
      </c>
      <c r="M202" s="27" t="n">
        <v>1</v>
      </c>
      <c r="N202" s="27" t="n">
        <v>0</v>
      </c>
      <c r="O202" s="28" t="n">
        <v>1</v>
      </c>
      <c r="P202" s="29" t="n">
        <v>-20</v>
      </c>
    </row>
    <row r="203" customFormat="false" ht="15" hidden="false" customHeight="true" outlineLevel="0" collapsed="false">
      <c r="A203" s="25" t="s">
        <v>23</v>
      </c>
      <c r="B203" s="26" t="n">
        <v>133</v>
      </c>
      <c r="C203" s="27" t="n">
        <v>109</v>
      </c>
      <c r="D203" s="27" t="n">
        <v>24</v>
      </c>
      <c r="E203" s="27" t="n">
        <v>15</v>
      </c>
      <c r="F203" s="27" t="n">
        <v>23</v>
      </c>
      <c r="G203" s="27" t="n">
        <v>-8</v>
      </c>
      <c r="H203" s="27" t="n">
        <v>18</v>
      </c>
      <c r="I203" s="27" t="n">
        <v>13</v>
      </c>
      <c r="J203" s="27" t="n">
        <v>5</v>
      </c>
      <c r="K203" s="27" t="n">
        <v>-8</v>
      </c>
      <c r="L203" s="27" t="n">
        <v>13</v>
      </c>
      <c r="M203" s="27" t="n">
        <v>3</v>
      </c>
      <c r="N203" s="27" t="n">
        <v>1</v>
      </c>
      <c r="O203" s="28" t="n">
        <v>2</v>
      </c>
      <c r="P203" s="29" t="n">
        <v>15</v>
      </c>
    </row>
    <row r="204" customFormat="false" ht="15" hidden="false" customHeight="true" outlineLevel="0" collapsed="false">
      <c r="A204" s="30" t="s">
        <v>24</v>
      </c>
      <c r="B204" s="35" t="n">
        <v>93</v>
      </c>
      <c r="C204" s="36" t="n">
        <v>77</v>
      </c>
      <c r="D204" s="36" t="n">
        <v>16</v>
      </c>
      <c r="E204" s="36" t="n">
        <v>9</v>
      </c>
      <c r="F204" s="36" t="n">
        <v>53</v>
      </c>
      <c r="G204" s="36" t="n">
        <v>-44</v>
      </c>
      <c r="H204" s="36" t="n">
        <v>10</v>
      </c>
      <c r="I204" s="36" t="n">
        <v>9</v>
      </c>
      <c r="J204" s="36" t="n">
        <v>1</v>
      </c>
      <c r="K204" s="36" t="n">
        <v>-7</v>
      </c>
      <c r="L204" s="36" t="n">
        <v>-34</v>
      </c>
      <c r="M204" s="36" t="n">
        <v>2</v>
      </c>
      <c r="N204" s="36" t="n">
        <v>1</v>
      </c>
      <c r="O204" s="37" t="n">
        <v>1</v>
      </c>
      <c r="P204" s="38" t="n">
        <v>-33</v>
      </c>
    </row>
    <row r="205" customFormat="false" ht="15" hidden="false" customHeight="true" outlineLevel="0" collapsed="false">
      <c r="A205" s="20" t="s">
        <v>29</v>
      </c>
      <c r="B205" s="21" t="n">
        <v>297</v>
      </c>
      <c r="C205" s="22" t="n">
        <v>250</v>
      </c>
      <c r="D205" s="22" t="n">
        <v>47</v>
      </c>
      <c r="E205" s="22" t="n">
        <v>49</v>
      </c>
      <c r="F205" s="22" t="n">
        <v>23</v>
      </c>
      <c r="G205" s="22" t="n">
        <v>26</v>
      </c>
      <c r="H205" s="22" t="n">
        <v>26</v>
      </c>
      <c r="I205" s="22" t="n">
        <v>26</v>
      </c>
      <c r="J205" s="22" t="n">
        <v>0</v>
      </c>
      <c r="K205" s="22" t="n">
        <v>-27</v>
      </c>
      <c r="L205" s="22" t="n">
        <v>46</v>
      </c>
      <c r="M205" s="22" t="n">
        <v>7</v>
      </c>
      <c r="N205" s="22" t="n">
        <v>0</v>
      </c>
      <c r="O205" s="23" t="n">
        <v>7</v>
      </c>
      <c r="P205" s="24" t="n">
        <v>53</v>
      </c>
    </row>
    <row r="206" customFormat="false" ht="15" hidden="false" customHeight="true" outlineLevel="0" collapsed="false">
      <c r="A206" s="25" t="s">
        <v>20</v>
      </c>
      <c r="B206" s="26" t="n">
        <v>197</v>
      </c>
      <c r="C206" s="27" t="n">
        <v>163</v>
      </c>
      <c r="D206" s="27" t="n">
        <v>34</v>
      </c>
      <c r="E206" s="27" t="n">
        <v>20</v>
      </c>
      <c r="F206" s="27" t="n">
        <v>13</v>
      </c>
      <c r="G206" s="27" t="n">
        <v>7</v>
      </c>
      <c r="H206" s="27" t="n">
        <v>10</v>
      </c>
      <c r="I206" s="27" t="n">
        <v>10</v>
      </c>
      <c r="J206" s="27" t="n">
        <v>0</v>
      </c>
      <c r="K206" s="27" t="n">
        <v>-17</v>
      </c>
      <c r="L206" s="27" t="n">
        <v>24</v>
      </c>
      <c r="M206" s="27" t="n">
        <v>3</v>
      </c>
      <c r="N206" s="27" t="n">
        <v>0</v>
      </c>
      <c r="O206" s="28" t="n">
        <v>3</v>
      </c>
      <c r="P206" s="29" t="n">
        <v>27</v>
      </c>
    </row>
    <row r="207" customFormat="false" ht="15" hidden="false" customHeight="true" outlineLevel="0" collapsed="false">
      <c r="A207" s="25" t="s">
        <v>21</v>
      </c>
      <c r="B207" s="26" t="n">
        <v>100</v>
      </c>
      <c r="C207" s="27" t="n">
        <v>87</v>
      </c>
      <c r="D207" s="27" t="n">
        <v>13</v>
      </c>
      <c r="E207" s="27" t="n">
        <v>29</v>
      </c>
      <c r="F207" s="27" t="n">
        <v>10</v>
      </c>
      <c r="G207" s="27" t="n">
        <v>19</v>
      </c>
      <c r="H207" s="27" t="n">
        <v>16</v>
      </c>
      <c r="I207" s="27" t="n">
        <v>16</v>
      </c>
      <c r="J207" s="27" t="n">
        <v>0</v>
      </c>
      <c r="K207" s="27" t="n">
        <v>-10</v>
      </c>
      <c r="L207" s="27" t="n">
        <v>22</v>
      </c>
      <c r="M207" s="27" t="n">
        <v>4</v>
      </c>
      <c r="N207" s="27" t="n">
        <v>0</v>
      </c>
      <c r="O207" s="28" t="n">
        <v>4</v>
      </c>
      <c r="P207" s="29" t="n">
        <v>26</v>
      </c>
    </row>
    <row r="208" customFormat="false" ht="15" hidden="false" customHeight="true" outlineLevel="0" collapsed="false">
      <c r="A208" s="25" t="s">
        <v>22</v>
      </c>
      <c r="B208" s="26" t="n">
        <v>101</v>
      </c>
      <c r="C208" s="27" t="n">
        <v>50</v>
      </c>
      <c r="D208" s="27" t="n">
        <v>51</v>
      </c>
      <c r="E208" s="27" t="n">
        <v>14</v>
      </c>
      <c r="F208" s="27" t="n">
        <v>9</v>
      </c>
      <c r="G208" s="27" t="n">
        <v>5</v>
      </c>
      <c r="H208" s="27" t="n">
        <v>11</v>
      </c>
      <c r="I208" s="27" t="n">
        <v>11</v>
      </c>
      <c r="J208" s="27" t="n">
        <v>0</v>
      </c>
      <c r="K208" s="27" t="n">
        <v>-13</v>
      </c>
      <c r="L208" s="27" t="n">
        <v>43</v>
      </c>
      <c r="M208" s="27" t="n">
        <v>2</v>
      </c>
      <c r="N208" s="27" t="n">
        <v>0</v>
      </c>
      <c r="O208" s="28" t="n">
        <v>2</v>
      </c>
      <c r="P208" s="29" t="n">
        <v>45</v>
      </c>
    </row>
    <row r="209" customFormat="false" ht="15" hidden="false" customHeight="true" outlineLevel="0" collapsed="false">
      <c r="A209" s="25" t="s">
        <v>23</v>
      </c>
      <c r="B209" s="26" t="n">
        <v>102</v>
      </c>
      <c r="C209" s="27" t="n">
        <v>92</v>
      </c>
      <c r="D209" s="27" t="n">
        <v>10</v>
      </c>
      <c r="E209" s="27" t="n">
        <v>7</v>
      </c>
      <c r="F209" s="27" t="n">
        <v>6</v>
      </c>
      <c r="G209" s="27" t="n">
        <v>1</v>
      </c>
      <c r="H209" s="27" t="n">
        <v>10</v>
      </c>
      <c r="I209" s="27" t="n">
        <v>12</v>
      </c>
      <c r="J209" s="27" t="n">
        <v>-2</v>
      </c>
      <c r="K209" s="27" t="n">
        <v>-12</v>
      </c>
      <c r="L209" s="27" t="n">
        <v>-3</v>
      </c>
      <c r="M209" s="27" t="n">
        <v>2</v>
      </c>
      <c r="N209" s="27" t="n">
        <v>0</v>
      </c>
      <c r="O209" s="28" t="n">
        <v>2</v>
      </c>
      <c r="P209" s="29" t="n">
        <v>-1</v>
      </c>
    </row>
    <row r="210" customFormat="false" ht="15" hidden="false" customHeight="true" outlineLevel="0" collapsed="false">
      <c r="A210" s="30" t="s">
        <v>24</v>
      </c>
      <c r="B210" s="31" t="n">
        <v>94</v>
      </c>
      <c r="C210" s="32" t="n">
        <v>108</v>
      </c>
      <c r="D210" s="32" t="n">
        <v>-14</v>
      </c>
      <c r="E210" s="32" t="n">
        <v>28</v>
      </c>
      <c r="F210" s="32" t="n">
        <v>8</v>
      </c>
      <c r="G210" s="32" t="n">
        <v>20</v>
      </c>
      <c r="H210" s="32" t="n">
        <v>5</v>
      </c>
      <c r="I210" s="32" t="n">
        <v>3</v>
      </c>
      <c r="J210" s="32" t="n">
        <v>2</v>
      </c>
      <c r="K210" s="32" t="n">
        <v>-2</v>
      </c>
      <c r="L210" s="32" t="n">
        <v>6</v>
      </c>
      <c r="M210" s="32" t="n">
        <v>3</v>
      </c>
      <c r="N210" s="32" t="n">
        <v>0</v>
      </c>
      <c r="O210" s="33" t="n">
        <v>3</v>
      </c>
      <c r="P210" s="34" t="n">
        <v>9</v>
      </c>
    </row>
    <row r="211" customFormat="false" ht="15" hidden="false" customHeight="true" outlineLevel="0" collapsed="false">
      <c r="A211" s="20" t="s">
        <v>30</v>
      </c>
      <c r="B211" s="21" t="n">
        <v>250</v>
      </c>
      <c r="C211" s="22" t="n">
        <v>173</v>
      </c>
      <c r="D211" s="22" t="n">
        <v>77</v>
      </c>
      <c r="E211" s="22" t="n">
        <v>27</v>
      </c>
      <c r="F211" s="22" t="n">
        <v>68</v>
      </c>
      <c r="G211" s="22" t="n">
        <v>-41</v>
      </c>
      <c r="H211" s="22" t="n">
        <v>36</v>
      </c>
      <c r="I211" s="22" t="n">
        <v>36</v>
      </c>
      <c r="J211" s="22" t="n">
        <v>0</v>
      </c>
      <c r="K211" s="22" t="n">
        <v>-29</v>
      </c>
      <c r="L211" s="22" t="n">
        <v>7</v>
      </c>
      <c r="M211" s="22" t="n">
        <v>6</v>
      </c>
      <c r="N211" s="22" t="n">
        <v>1</v>
      </c>
      <c r="O211" s="23" t="n">
        <v>5</v>
      </c>
      <c r="P211" s="24" t="n">
        <v>12</v>
      </c>
    </row>
    <row r="212" customFormat="false" ht="15" hidden="false" customHeight="true" outlineLevel="0" collapsed="false">
      <c r="A212" s="25" t="s">
        <v>20</v>
      </c>
      <c r="B212" s="26" t="n">
        <v>170</v>
      </c>
      <c r="C212" s="27" t="n">
        <v>98</v>
      </c>
      <c r="D212" s="27" t="n">
        <v>72</v>
      </c>
      <c r="E212" s="27" t="n">
        <v>14</v>
      </c>
      <c r="F212" s="27" t="n">
        <v>52</v>
      </c>
      <c r="G212" s="27" t="n">
        <v>-38</v>
      </c>
      <c r="H212" s="27" t="n">
        <v>15</v>
      </c>
      <c r="I212" s="27" t="n">
        <v>15</v>
      </c>
      <c r="J212" s="27" t="n">
        <v>0</v>
      </c>
      <c r="K212" s="27" t="n">
        <v>-12</v>
      </c>
      <c r="L212" s="27" t="n">
        <v>22</v>
      </c>
      <c r="M212" s="27" t="n">
        <v>5</v>
      </c>
      <c r="N212" s="27" t="n">
        <v>0</v>
      </c>
      <c r="O212" s="28" t="n">
        <v>5</v>
      </c>
      <c r="P212" s="29" t="n">
        <v>27</v>
      </c>
    </row>
    <row r="213" customFormat="false" ht="15" hidden="false" customHeight="true" outlineLevel="0" collapsed="false">
      <c r="A213" s="25" t="s">
        <v>21</v>
      </c>
      <c r="B213" s="26" t="n">
        <v>80</v>
      </c>
      <c r="C213" s="27" t="n">
        <v>75</v>
      </c>
      <c r="D213" s="27" t="n">
        <v>5</v>
      </c>
      <c r="E213" s="27" t="n">
        <v>13</v>
      </c>
      <c r="F213" s="27" t="n">
        <v>16</v>
      </c>
      <c r="G213" s="27" t="n">
        <v>-3</v>
      </c>
      <c r="H213" s="27" t="n">
        <v>21</v>
      </c>
      <c r="I213" s="27" t="n">
        <v>21</v>
      </c>
      <c r="J213" s="27" t="n">
        <v>0</v>
      </c>
      <c r="K213" s="27" t="n">
        <v>-17</v>
      </c>
      <c r="L213" s="27" t="n">
        <v>-15</v>
      </c>
      <c r="M213" s="27" t="n">
        <v>1</v>
      </c>
      <c r="N213" s="27" t="n">
        <v>1</v>
      </c>
      <c r="O213" s="28" t="n">
        <v>0</v>
      </c>
      <c r="P213" s="29" t="n">
        <v>-15</v>
      </c>
    </row>
    <row r="214" customFormat="false" ht="15" hidden="false" customHeight="true" outlineLevel="0" collapsed="false">
      <c r="A214" s="25" t="s">
        <v>22</v>
      </c>
      <c r="B214" s="26" t="n">
        <v>73</v>
      </c>
      <c r="C214" s="27" t="n">
        <v>31</v>
      </c>
      <c r="D214" s="27" t="n">
        <v>42</v>
      </c>
      <c r="E214" s="27" t="n">
        <v>3</v>
      </c>
      <c r="F214" s="27" t="n">
        <v>39</v>
      </c>
      <c r="G214" s="27" t="n">
        <v>-36</v>
      </c>
      <c r="H214" s="27" t="n">
        <v>10</v>
      </c>
      <c r="I214" s="27" t="n">
        <v>19</v>
      </c>
      <c r="J214" s="27" t="n">
        <v>-9</v>
      </c>
      <c r="K214" s="27" t="n">
        <v>-7</v>
      </c>
      <c r="L214" s="27" t="n">
        <v>-10</v>
      </c>
      <c r="M214" s="27" t="n">
        <v>1</v>
      </c>
      <c r="N214" s="27" t="n">
        <v>0</v>
      </c>
      <c r="O214" s="28" t="n">
        <v>1</v>
      </c>
      <c r="P214" s="29" t="n">
        <v>-9</v>
      </c>
    </row>
    <row r="215" customFormat="false" ht="15" hidden="false" customHeight="true" outlineLevel="0" collapsed="false">
      <c r="A215" s="25" t="s">
        <v>23</v>
      </c>
      <c r="B215" s="26" t="n">
        <v>107</v>
      </c>
      <c r="C215" s="27" t="n">
        <v>90</v>
      </c>
      <c r="D215" s="27" t="n">
        <v>17</v>
      </c>
      <c r="E215" s="27" t="n">
        <v>6</v>
      </c>
      <c r="F215" s="27" t="n">
        <v>11</v>
      </c>
      <c r="G215" s="27" t="n">
        <v>-5</v>
      </c>
      <c r="H215" s="27" t="n">
        <v>16</v>
      </c>
      <c r="I215" s="27" t="n">
        <v>12</v>
      </c>
      <c r="J215" s="27" t="n">
        <v>4</v>
      </c>
      <c r="K215" s="27" t="n">
        <v>-13</v>
      </c>
      <c r="L215" s="27" t="n">
        <v>3</v>
      </c>
      <c r="M215" s="27" t="n">
        <v>4</v>
      </c>
      <c r="N215" s="27" t="n">
        <v>1</v>
      </c>
      <c r="O215" s="28" t="n">
        <v>3</v>
      </c>
      <c r="P215" s="29" t="n">
        <v>6</v>
      </c>
    </row>
    <row r="216" customFormat="false" ht="15" hidden="false" customHeight="true" outlineLevel="0" collapsed="false">
      <c r="A216" s="30" t="s">
        <v>24</v>
      </c>
      <c r="B216" s="31" t="n">
        <v>70</v>
      </c>
      <c r="C216" s="32" t="n">
        <v>52</v>
      </c>
      <c r="D216" s="32" t="n">
        <v>18</v>
      </c>
      <c r="E216" s="32" t="n">
        <v>18</v>
      </c>
      <c r="F216" s="32" t="n">
        <v>18</v>
      </c>
      <c r="G216" s="32" t="n">
        <v>0</v>
      </c>
      <c r="H216" s="32" t="n">
        <v>10</v>
      </c>
      <c r="I216" s="32" t="n">
        <v>5</v>
      </c>
      <c r="J216" s="32" t="n">
        <v>5</v>
      </c>
      <c r="K216" s="32" t="n">
        <v>-9</v>
      </c>
      <c r="L216" s="32" t="n">
        <v>14</v>
      </c>
      <c r="M216" s="32" t="n">
        <v>1</v>
      </c>
      <c r="N216" s="32" t="n">
        <v>0</v>
      </c>
      <c r="O216" s="33" t="n">
        <v>1</v>
      </c>
      <c r="P216" s="34" t="n">
        <v>15</v>
      </c>
    </row>
    <row r="217" customFormat="false" ht="15" hidden="false" customHeight="true" outlineLevel="0" collapsed="false">
      <c r="A217" s="20" t="s">
        <v>31</v>
      </c>
      <c r="B217" s="21" t="n">
        <v>269</v>
      </c>
      <c r="C217" s="22" t="n">
        <v>201</v>
      </c>
      <c r="D217" s="22" t="n">
        <v>68</v>
      </c>
      <c r="E217" s="22" t="n">
        <v>24</v>
      </c>
      <c r="F217" s="22" t="n">
        <v>44</v>
      </c>
      <c r="G217" s="22" t="n">
        <v>-20</v>
      </c>
      <c r="H217" s="22" t="n">
        <v>33</v>
      </c>
      <c r="I217" s="22" t="n">
        <v>33</v>
      </c>
      <c r="J217" s="22" t="n">
        <v>0</v>
      </c>
      <c r="K217" s="22" t="n">
        <v>-24</v>
      </c>
      <c r="L217" s="22" t="n">
        <v>24</v>
      </c>
      <c r="M217" s="22" t="n">
        <v>4</v>
      </c>
      <c r="N217" s="22" t="n">
        <v>0</v>
      </c>
      <c r="O217" s="23" t="n">
        <v>4</v>
      </c>
      <c r="P217" s="24" t="n">
        <v>28</v>
      </c>
    </row>
    <row r="218" customFormat="false" ht="15" hidden="false" customHeight="true" outlineLevel="0" collapsed="false">
      <c r="A218" s="25" t="s">
        <v>20</v>
      </c>
      <c r="B218" s="26" t="n">
        <v>143</v>
      </c>
      <c r="C218" s="27" t="n">
        <v>112</v>
      </c>
      <c r="D218" s="27" t="n">
        <v>31</v>
      </c>
      <c r="E218" s="27" t="n">
        <v>12</v>
      </c>
      <c r="F218" s="27" t="n">
        <v>31</v>
      </c>
      <c r="G218" s="27" t="n">
        <v>-19</v>
      </c>
      <c r="H218" s="27" t="n">
        <v>17</v>
      </c>
      <c r="I218" s="27" t="n">
        <v>17</v>
      </c>
      <c r="J218" s="27" t="n">
        <v>0</v>
      </c>
      <c r="K218" s="27" t="n">
        <v>-16</v>
      </c>
      <c r="L218" s="27" t="n">
        <v>-4</v>
      </c>
      <c r="M218" s="27" t="n">
        <v>3</v>
      </c>
      <c r="N218" s="27" t="n">
        <v>0</v>
      </c>
      <c r="O218" s="28" t="n">
        <v>3</v>
      </c>
      <c r="P218" s="29" t="n">
        <v>-1</v>
      </c>
    </row>
    <row r="219" customFormat="false" ht="15" hidden="false" customHeight="true" outlineLevel="0" collapsed="false">
      <c r="A219" s="25" t="s">
        <v>21</v>
      </c>
      <c r="B219" s="26" t="n">
        <v>126</v>
      </c>
      <c r="C219" s="27" t="n">
        <v>89</v>
      </c>
      <c r="D219" s="27" t="n">
        <v>37</v>
      </c>
      <c r="E219" s="27" t="n">
        <v>12</v>
      </c>
      <c r="F219" s="27" t="n">
        <v>13</v>
      </c>
      <c r="G219" s="27" t="n">
        <v>-1</v>
      </c>
      <c r="H219" s="27" t="n">
        <v>16</v>
      </c>
      <c r="I219" s="27" t="n">
        <v>16</v>
      </c>
      <c r="J219" s="27" t="n">
        <v>0</v>
      </c>
      <c r="K219" s="27" t="n">
        <v>-8</v>
      </c>
      <c r="L219" s="27" t="n">
        <v>28</v>
      </c>
      <c r="M219" s="27" t="n">
        <v>1</v>
      </c>
      <c r="N219" s="27" t="n">
        <v>0</v>
      </c>
      <c r="O219" s="28" t="n">
        <v>1</v>
      </c>
      <c r="P219" s="29" t="n">
        <v>29</v>
      </c>
    </row>
    <row r="220" customFormat="false" ht="15" hidden="false" customHeight="true" outlineLevel="0" collapsed="false">
      <c r="A220" s="25" t="s">
        <v>22</v>
      </c>
      <c r="B220" s="26" t="n">
        <v>56</v>
      </c>
      <c r="C220" s="27" t="n">
        <v>35</v>
      </c>
      <c r="D220" s="27" t="n">
        <v>21</v>
      </c>
      <c r="E220" s="27" t="n">
        <v>3</v>
      </c>
      <c r="F220" s="27" t="n">
        <v>12</v>
      </c>
      <c r="G220" s="27" t="n">
        <v>-9</v>
      </c>
      <c r="H220" s="27" t="n">
        <v>9</v>
      </c>
      <c r="I220" s="27" t="n">
        <v>18</v>
      </c>
      <c r="J220" s="27" t="n">
        <v>-9</v>
      </c>
      <c r="K220" s="27" t="n">
        <v>-5</v>
      </c>
      <c r="L220" s="27" t="n">
        <v>-2</v>
      </c>
      <c r="M220" s="27" t="n">
        <v>0</v>
      </c>
      <c r="N220" s="27" t="n">
        <v>0</v>
      </c>
      <c r="O220" s="28" t="n">
        <v>0</v>
      </c>
      <c r="P220" s="29" t="n">
        <v>-2</v>
      </c>
    </row>
    <row r="221" customFormat="false" ht="15" hidden="false" customHeight="true" outlineLevel="0" collapsed="false">
      <c r="A221" s="25" t="s">
        <v>23</v>
      </c>
      <c r="B221" s="26" t="n">
        <v>123</v>
      </c>
      <c r="C221" s="27" t="n">
        <v>105</v>
      </c>
      <c r="D221" s="27" t="n">
        <v>18</v>
      </c>
      <c r="E221" s="27" t="n">
        <v>11</v>
      </c>
      <c r="F221" s="27" t="n">
        <v>28</v>
      </c>
      <c r="G221" s="27" t="n">
        <v>-17</v>
      </c>
      <c r="H221" s="27" t="n">
        <v>17</v>
      </c>
      <c r="I221" s="27" t="n">
        <v>8</v>
      </c>
      <c r="J221" s="27" t="n">
        <v>9</v>
      </c>
      <c r="K221" s="27" t="n">
        <v>-13</v>
      </c>
      <c r="L221" s="27" t="n">
        <v>-3</v>
      </c>
      <c r="M221" s="27" t="n">
        <v>2</v>
      </c>
      <c r="N221" s="27" t="n">
        <v>0</v>
      </c>
      <c r="O221" s="28" t="n">
        <v>2</v>
      </c>
      <c r="P221" s="29" t="n">
        <v>-1</v>
      </c>
    </row>
    <row r="222" customFormat="false" ht="15" hidden="false" customHeight="true" outlineLevel="0" collapsed="false">
      <c r="A222" s="30" t="s">
        <v>24</v>
      </c>
      <c r="B222" s="31" t="n">
        <v>90</v>
      </c>
      <c r="C222" s="32" t="n">
        <v>61</v>
      </c>
      <c r="D222" s="32" t="n">
        <v>29</v>
      </c>
      <c r="E222" s="32" t="n">
        <v>10</v>
      </c>
      <c r="F222" s="32" t="n">
        <v>4</v>
      </c>
      <c r="G222" s="32" t="n">
        <v>6</v>
      </c>
      <c r="H222" s="32" t="n">
        <v>7</v>
      </c>
      <c r="I222" s="32" t="n">
        <v>7</v>
      </c>
      <c r="J222" s="32" t="n">
        <v>0</v>
      </c>
      <c r="K222" s="32" t="n">
        <v>-6</v>
      </c>
      <c r="L222" s="32" t="n">
        <v>29</v>
      </c>
      <c r="M222" s="32" t="n">
        <v>2</v>
      </c>
      <c r="N222" s="32" t="n">
        <v>0</v>
      </c>
      <c r="O222" s="33" t="n">
        <v>2</v>
      </c>
      <c r="P222" s="34" t="n">
        <v>31</v>
      </c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3370</v>
      </c>
      <c r="C247" s="41" t="n">
        <f aca="false">C175+C181+C187+C193+C199+C205+C211+C217+C223+C229+C235+C241</f>
        <v>1763</v>
      </c>
      <c r="D247" s="41" t="n">
        <f aca="false">D175+D181+D187+D193+D199+D205+D211+D217+D223+D229+D235+D241</f>
        <v>1607</v>
      </c>
      <c r="E247" s="41" t="n">
        <f aca="false">E175+E181+E187+E193+E199+E205+E211+E217+E223+E229+E235+E241</f>
        <v>534</v>
      </c>
      <c r="F247" s="41" t="n">
        <f aca="false">F175+F181+F187+F193+F199+F205+F211+F217+F223+F229+F235+F241</f>
        <v>487</v>
      </c>
      <c r="G247" s="41" t="n">
        <f aca="false">G175+G181+G187+G193+G199+G205+G211+G217+G223+G229+G235+G241</f>
        <v>47</v>
      </c>
      <c r="H247" s="41" t="n">
        <f aca="false">H175+H181+H187+H193+H199+H205+H211+H217+H223+H229+H235+H241</f>
        <v>320</v>
      </c>
      <c r="I247" s="41" t="n">
        <f aca="false">I175+I181+I187+I193+I199+I205+I211+I217+I223+I229+I235+I241</f>
        <v>32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170</v>
      </c>
      <c r="L247" s="41" t="n">
        <f aca="false">L175+L181+L187+L193+L199+L205+L211+L217+L223+L229+L235+L241</f>
        <v>1484</v>
      </c>
      <c r="M247" s="41" t="n">
        <f aca="false">M175+M181+M187+M193+M199+M205+M211+M217+M223+M229+M235+M241</f>
        <v>56</v>
      </c>
      <c r="N247" s="41" t="n">
        <f aca="false">N175+N181+N187+N193+N199+N205+N211+N217+N223+N229+N235+N241</f>
        <v>16</v>
      </c>
      <c r="O247" s="59" t="n">
        <f aca="false">O175+O181+O187+O193+O199+O205+O211+O217+O223+O229+O235+O241</f>
        <v>40</v>
      </c>
      <c r="P247" s="43" t="n">
        <f aca="false">P175+P181+P187+P193+P199+P205+P211+P217+P223+P229+P235+P241</f>
        <v>152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908</v>
      </c>
      <c r="C248" s="46" t="n">
        <f aca="false">C176+C182+C188+C194+C200+C206+C212+C218+C224+C230+C236+C242</f>
        <v>1039</v>
      </c>
      <c r="D248" s="46" t="n">
        <f aca="false">D176+D182+D188+D194+D200+D206+D212+D218+D224+D230+D236+D242</f>
        <v>869</v>
      </c>
      <c r="E248" s="46" t="n">
        <f aca="false">E176+E182+E188+E194+E200+E206+E212+E218+E224+E230+E236+E242</f>
        <v>284</v>
      </c>
      <c r="F248" s="46" t="n">
        <f aca="false">F176+F182+F188+F194+F200+F206+F212+F218+F224+F230+F236+F242</f>
        <v>29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54</v>
      </c>
      <c r="I248" s="46" t="n">
        <f aca="false">I176+I182+I188+I194+I200+I206+I212+I218+I224+I230+I236+I242</f>
        <v>15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05</v>
      </c>
      <c r="L248" s="46" t="n">
        <f aca="false">L176+L182+L188+L194+L200+L206+L212+L218+L224+L230+L236+L242</f>
        <v>757</v>
      </c>
      <c r="M248" s="46" t="n">
        <f aca="false">M176+M182+M188+M194+M200+M206+M212+M218+M224+M230+M236+M242</f>
        <v>28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781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462</v>
      </c>
      <c r="C249" s="46" t="n">
        <f aca="false">C177+C183+C189+C195+C201+C207+C213+C219+C225+C231+C237+C243</f>
        <v>724</v>
      </c>
      <c r="D249" s="46" t="n">
        <f aca="false">D177+D183+D189+D195+D201+D207+D213+D219+D225+D231+D237+D243</f>
        <v>738</v>
      </c>
      <c r="E249" s="46" t="n">
        <f aca="false">E177+E183+E189+E195+E201+E207+E213+E219+E225+E231+E237+E243</f>
        <v>250</v>
      </c>
      <c r="F249" s="46" t="n">
        <f aca="false">F177+F183+F189+F195+F201+F207+F213+F219+F225+F231+F237+F243</f>
        <v>196</v>
      </c>
      <c r="G249" s="46" t="n">
        <f aca="false">G177+G183+G189+G195+G201+G207+G213+G219+G225+G231+G237+G243</f>
        <v>54</v>
      </c>
      <c r="H249" s="46" t="n">
        <f aca="false">H177+H183+H189+H195+H201+H207+H213+H219+H225+H231+H237+H243</f>
        <v>166</v>
      </c>
      <c r="I249" s="46" t="n">
        <f aca="false">I177+I183+I189+I195+I201+I207+I213+I219+I225+I231+I237+I243</f>
        <v>166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65</v>
      </c>
      <c r="L249" s="46" t="n">
        <f aca="false">L177+L183+L189+L195+L201+L207+L213+L219+L225+L231+L237+L243</f>
        <v>727</v>
      </c>
      <c r="M249" s="46" t="n">
        <f aca="false">M177+M183+M189+M195+M201+M207+M213+M219+M225+M231+M237+M243</f>
        <v>28</v>
      </c>
      <c r="N249" s="46" t="n">
        <f aca="false">N177+N183+N189+N195+N201+N207+N213+N219+N225+N231+N237+N243</f>
        <v>12</v>
      </c>
      <c r="O249" s="60" t="n">
        <f aca="false">O177+O183+O189+O195+O201+O207+O213+O219+O225+O231+O237+O243</f>
        <v>16</v>
      </c>
      <c r="P249" s="48" t="n">
        <f aca="false">P177+P183+P189+P195+P201+P207+P213+P219+P225+P231+P237+P243</f>
        <v>74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28</v>
      </c>
      <c r="C250" s="46" t="n">
        <f aca="false">C178+C184+C190+C196+C202+C208+C214+C220+C226+C232+C238+C244</f>
        <v>358</v>
      </c>
      <c r="D250" s="46" t="n">
        <f aca="false">D178+D184+D190+D196+D202+D208+D214+D220+D226+D232+D238+D244</f>
        <v>570</v>
      </c>
      <c r="E250" s="46" t="n">
        <f aca="false">E178+E184+E190+E196+E202+E208+E214+E220+E226+E232+E238+E244</f>
        <v>133</v>
      </c>
      <c r="F250" s="46" t="n">
        <f aca="false">F178+F184+F190+F196+F202+F208+F214+F220+F226+F232+F238+F244</f>
        <v>164</v>
      </c>
      <c r="G250" s="46" t="n">
        <f aca="false">G178+G184+G190+G196+G202+G208+G214+G220+G226+G232+G238+G244</f>
        <v>-31</v>
      </c>
      <c r="H250" s="46" t="n">
        <f aca="false">H178+H184+H190+H196+H202+H208+H214+H220+H226+H232+H238+H244</f>
        <v>114</v>
      </c>
      <c r="I250" s="46" t="n">
        <f aca="false">I178+I184+I190+I196+I202+I208+I214+I220+I226+I232+I238+I244</f>
        <v>140</v>
      </c>
      <c r="J250" s="46" t="n">
        <f aca="false">J178+J184+J190+J196+J202+J208+J214+J220+J226+J232+J238+J244</f>
        <v>-26</v>
      </c>
      <c r="K250" s="46" t="n">
        <f aca="false">K178+K184+K190+K196+K202+K208+K214+K220+K226+K232+K238+K244</f>
        <v>-43</v>
      </c>
      <c r="L250" s="46" t="n">
        <f aca="false">L178+L184+L190+L196+L202+L208+L214+L220+L226+L232+L238+L244</f>
        <v>470</v>
      </c>
      <c r="M250" s="46" t="n">
        <f aca="false">M178+M184+M190+M196+M202+M208+M214+M220+M226+M232+M238+M244</f>
        <v>13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8</v>
      </c>
      <c r="P250" s="48" t="n">
        <f aca="false">P178+P184+P190+P196+P202+P208+P214+P220+P226+P232+P238+P244</f>
        <v>478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39</v>
      </c>
      <c r="C251" s="46" t="n">
        <f aca="false">C179+C185+C191+C197+C203+C209+C215+C221+C227+C233+C239+C245</f>
        <v>862</v>
      </c>
      <c r="D251" s="46" t="n">
        <f aca="false">D179+D185+D191+D197+D203+D209+D215+D221+D227+D233+D239+D245</f>
        <v>777</v>
      </c>
      <c r="E251" s="46" t="n">
        <f aca="false">E179+E185+E191+E197+E203+E209+E215+E221+E227+E233+E239+E245</f>
        <v>258</v>
      </c>
      <c r="F251" s="46" t="n">
        <f aca="false">F179+F185+F191+F197+F203+F209+F215+F221+F227+F233+F239+F245</f>
        <v>188</v>
      </c>
      <c r="G251" s="46" t="n">
        <f aca="false">G179+G185+G191+G197+G203+G209+G215+G221+G227+G233+G239+G245</f>
        <v>70</v>
      </c>
      <c r="H251" s="46" t="n">
        <f aca="false">H179+H185+H191+H197+H203+H209+H215+H221+H227+H233+H239+H245</f>
        <v>127</v>
      </c>
      <c r="I251" s="46" t="n">
        <f aca="false">I179+I185+I191+I197+I203+I209+I215+I221+I227+I233+I239+I245</f>
        <v>132</v>
      </c>
      <c r="J251" s="46" t="n">
        <f aca="false">J179+J185+J191+J197+J203+J209+J215+J221+J227+J233+J239+J245</f>
        <v>-5</v>
      </c>
      <c r="K251" s="46" t="n">
        <f aca="false">K179+K185+K191+K197+K203+K209+K215+K221+K227+K233+K239+K245</f>
        <v>-79</v>
      </c>
      <c r="L251" s="46" t="n">
        <f aca="false">L179+L185+L191+L197+L203+L209+L215+L221+L227+L233+L239+L245</f>
        <v>763</v>
      </c>
      <c r="M251" s="46" t="n">
        <f aca="false">M179+M185+M191+M197+M203+M209+M215+M221+M227+M233+M239+M245</f>
        <v>28</v>
      </c>
      <c r="N251" s="46" t="n">
        <f aca="false">N179+N185+N191+N197+N203+N209+N215+N221+N227+N233+N239+N245</f>
        <v>8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78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03</v>
      </c>
      <c r="C252" s="51" t="n">
        <f aca="false">C180+C186+C192+C198+C204+C210+C216+C222+C228+C234+C240+C246</f>
        <v>543</v>
      </c>
      <c r="D252" s="51" t="n">
        <f aca="false">D180+D186+D192+D198+D204+D210+D216+D222+D228+D234+D240+D246</f>
        <v>260</v>
      </c>
      <c r="E252" s="51" t="n">
        <f aca="false">E180+E186+E192+E198+E204+E210+E216+E222+E228+E234+E240+E246</f>
        <v>143</v>
      </c>
      <c r="F252" s="51" t="n">
        <f aca="false">F180+F186+F192+F198+F204+F210+F216+F222+F228+F234+F240+F246</f>
        <v>135</v>
      </c>
      <c r="G252" s="51" t="n">
        <f aca="false">G180+G186+G192+G198+G204+G210+G216+G222+G228+G234+G240+G246</f>
        <v>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48</v>
      </c>
      <c r="J252" s="51" t="n">
        <f aca="false">J180+J186+J192+J198+J204+J210+J216+J222+J228+J234+J240+J246</f>
        <v>31</v>
      </c>
      <c r="K252" s="51" t="n">
        <f aca="false">K180+K186+K192+K198+K204+K210+K216+K222+K228+K234+K240+K246</f>
        <v>-48</v>
      </c>
      <c r="L252" s="51" t="n">
        <f aca="false">L180+L186+L192+L198+L204+L210+L216+L222+L228+L234+L240+L246</f>
        <v>251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3</v>
      </c>
      <c r="O252" s="61" t="n">
        <f aca="false">O180+O186+O192+O198+O204+O210+O216+O222+O228+O234+O240+O246</f>
        <v>12</v>
      </c>
      <c r="P252" s="53" t="n">
        <f aca="false">P180+P186+P192+P198+P204+P210+P216+P222+P228+P234+P240+P246</f>
        <v>26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true"/>
  <pageMargins left="0.118055555555556" right="0.118055555555556" top="0.354166666666667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5-08-14T03:36:22Z</cp:lastPrinted>
  <dcterms:modified xsi:type="dcterms:W3CDTF">2025-09-15T06:57:19Z</dcterms:modified>
  <cp:revision>0</cp:revision>
  <dc:subject/>
  <dc:title/>
</cp:coreProperties>
</file>