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07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00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t xml:space="preserve">令和７年　２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5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78" activePane="bottomRight" state="frozen"/>
      <selection pane="topLeft" activeCell="A1" activeCellId="0" sqref="A1"/>
      <selection pane="topRight" activeCell="C1" activeCellId="0" sqref="C1"/>
      <selection pane="bottomLeft" activeCell="A678" activeCellId="0" sqref="A678"/>
      <selection pane="bottomRight" activeCell="H695" activeCellId="0" sqref="H69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tru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tru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tru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.25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.25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.25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.25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.25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.25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.25" hidden="tru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.25" hidden="tru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5" hidden="tru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4.2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.25" hidden="fals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.25" hidden="fals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5" hidden="fals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4.25" hidden="false" customHeight="false" outlineLevel="0" collapsed="false">
      <c r="B698" s="45" t="s">
        <v>194</v>
      </c>
      <c r="C698" s="47" t="n">
        <v>670190</v>
      </c>
      <c r="D698" s="47" t="n">
        <v>325849</v>
      </c>
      <c r="E698" s="47" t="n">
        <v>344341</v>
      </c>
      <c r="F698" s="48" t="n">
        <v>304270</v>
      </c>
      <c r="G698" s="47" t="n">
        <v>658044</v>
      </c>
      <c r="H698" s="62" t="n">
        <v>320438</v>
      </c>
      <c r="I698" s="62" t="n">
        <v>337606</v>
      </c>
      <c r="J698" s="63" t="n">
        <v>317390</v>
      </c>
      <c r="K698" s="47" t="n">
        <v>13952</v>
      </c>
      <c r="L698" s="47" t="n">
        <v>6758</v>
      </c>
      <c r="M698" s="47" t="n">
        <v>7194</v>
      </c>
      <c r="N698" s="48" t="n">
        <v>9472</v>
      </c>
      <c r="O698" s="47" t="n">
        <v>671996</v>
      </c>
      <c r="P698" s="62" t="n">
        <v>327196</v>
      </c>
      <c r="Q698" s="62" t="n">
        <v>344800</v>
      </c>
      <c r="R698" s="63" t="n">
        <v>326862</v>
      </c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4.25" hidden="false" customHeight="false" outlineLevel="0" collapsed="false">
      <c r="B699" s="31" t="s">
        <v>20</v>
      </c>
      <c r="C699" s="51" t="n">
        <v>241333</v>
      </c>
      <c r="D699" s="51" t="n">
        <v>116028</v>
      </c>
      <c r="E699" s="51" t="n">
        <v>125305</v>
      </c>
      <c r="F699" s="52" t="n">
        <v>107236</v>
      </c>
      <c r="G699" s="51" t="n">
        <v>240192</v>
      </c>
      <c r="H699" s="64" t="n">
        <v>115885</v>
      </c>
      <c r="I699" s="64" t="n">
        <v>124307</v>
      </c>
      <c r="J699" s="65" t="n">
        <v>116332</v>
      </c>
      <c r="K699" s="51" t="n">
        <v>3686</v>
      </c>
      <c r="L699" s="51" t="n">
        <v>1714</v>
      </c>
      <c r="M699" s="51" t="n">
        <v>1972</v>
      </c>
      <c r="N699" s="52" t="n">
        <v>2360</v>
      </c>
      <c r="O699" s="51" t="n">
        <v>243878</v>
      </c>
      <c r="P699" s="64" t="n">
        <v>117599</v>
      </c>
      <c r="Q699" s="64" t="n">
        <v>126279</v>
      </c>
      <c r="R699" s="65" t="n">
        <v>118692</v>
      </c>
      <c r="S699" s="77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s="14" customFormat="true" ht="14.25" hidden="false" customHeight="false" outlineLevel="0" collapsed="false">
      <c r="B700" s="31" t="s">
        <v>21</v>
      </c>
      <c r="C700" s="51" t="n">
        <v>208697</v>
      </c>
      <c r="D700" s="51" t="n">
        <v>102633</v>
      </c>
      <c r="E700" s="51" t="n">
        <v>106064</v>
      </c>
      <c r="F700" s="52" t="n">
        <v>99778</v>
      </c>
      <c r="G700" s="51" t="n">
        <v>199390</v>
      </c>
      <c r="H700" s="64" t="n">
        <v>98153</v>
      </c>
      <c r="I700" s="64" t="n">
        <v>101237</v>
      </c>
      <c r="J700" s="65" t="n">
        <v>97908</v>
      </c>
      <c r="K700" s="51" t="n">
        <v>5912</v>
      </c>
      <c r="L700" s="51" t="n">
        <v>2901</v>
      </c>
      <c r="M700" s="51" t="n">
        <v>3011</v>
      </c>
      <c r="N700" s="52" t="n">
        <v>4129</v>
      </c>
      <c r="O700" s="51" t="n">
        <v>205302</v>
      </c>
      <c r="P700" s="64" t="n">
        <v>101054</v>
      </c>
      <c r="Q700" s="64" t="n">
        <v>104248</v>
      </c>
      <c r="R700" s="65" t="n">
        <v>102037</v>
      </c>
      <c r="S700" s="77"/>
      <c r="T700" s="20"/>
      <c r="U700" s="20"/>
      <c r="V700" s="20"/>
      <c r="W700" s="20"/>
      <c r="X700" s="20"/>
      <c r="Y700" s="20"/>
      <c r="Z700" s="20"/>
      <c r="AA700" s="20"/>
      <c r="AB700" s="20"/>
      <c r="AC700" s="20"/>
      <c r="AD700" s="20"/>
      <c r="AE700" s="20"/>
      <c r="AF700" s="20"/>
      <c r="AG700" s="20"/>
      <c r="AH700" s="20"/>
      <c r="AI700" s="20"/>
      <c r="AJ700" s="20"/>
      <c r="AK700" s="20"/>
      <c r="AL700" s="20"/>
      <c r="AM700" s="20"/>
      <c r="AN700" s="20"/>
      <c r="AO700" s="20"/>
      <c r="AP700" s="20"/>
      <c r="AQ700" s="20"/>
      <c r="AR700" s="20"/>
      <c r="AS700" s="20"/>
      <c r="AT700" s="20"/>
    </row>
    <row r="701" s="14" customFormat="true" ht="15" hidden="false" customHeight="false" outlineLevel="0" collapsed="false">
      <c r="B701" s="55" t="s">
        <v>22</v>
      </c>
      <c r="C701" s="56" t="n">
        <v>220160</v>
      </c>
      <c r="D701" s="57" t="n">
        <v>107188</v>
      </c>
      <c r="E701" s="57" t="n">
        <v>112972</v>
      </c>
      <c r="F701" s="58" t="n">
        <v>97256</v>
      </c>
      <c r="G701" s="57" t="n">
        <v>218462</v>
      </c>
      <c r="H701" s="66" t="n">
        <v>106400</v>
      </c>
      <c r="I701" s="66" t="n">
        <v>112062</v>
      </c>
      <c r="J701" s="67" t="n">
        <v>103150</v>
      </c>
      <c r="K701" s="57" t="n">
        <v>4354</v>
      </c>
      <c r="L701" s="57" t="n">
        <v>2143</v>
      </c>
      <c r="M701" s="57" t="n">
        <v>2211</v>
      </c>
      <c r="N701" s="58" t="n">
        <v>2983</v>
      </c>
      <c r="O701" s="57" t="n">
        <v>222816</v>
      </c>
      <c r="P701" s="66" t="n">
        <v>108543</v>
      </c>
      <c r="Q701" s="66" t="n">
        <v>114273</v>
      </c>
      <c r="R701" s="67" t="n">
        <v>106133</v>
      </c>
      <c r="S701" s="77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4.25" hidden="false" customHeight="false" outlineLevel="0" collapsed="false">
      <c r="B702" s="81"/>
      <c r="C702" s="51"/>
      <c r="D702" s="51"/>
      <c r="E702" s="51"/>
      <c r="F702" s="51"/>
      <c r="G702" s="51"/>
      <c r="H702" s="64"/>
      <c r="I702" s="64"/>
      <c r="J702" s="64"/>
      <c r="K702" s="51"/>
      <c r="L702" s="51"/>
      <c r="M702" s="51"/>
      <c r="N702" s="51"/>
      <c r="O702" s="51"/>
      <c r="P702" s="64"/>
      <c r="Q702" s="64"/>
      <c r="R702" s="64"/>
      <c r="S702" s="77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s="14" customFormat="true" ht="16.5" hidden="false" customHeight="true" outlineLevel="0" collapsed="false">
      <c r="B703" s="82" t="s">
        <v>195</v>
      </c>
      <c r="C703" s="51"/>
      <c r="D703" s="51"/>
      <c r="E703" s="51"/>
      <c r="F703" s="51"/>
      <c r="G703" s="51"/>
      <c r="H703" s="64"/>
      <c r="I703" s="64"/>
      <c r="J703" s="64"/>
      <c r="K703" s="51"/>
      <c r="L703" s="51"/>
      <c r="M703" s="51"/>
      <c r="N703" s="51"/>
      <c r="O703" s="51"/>
      <c r="P703" s="64"/>
      <c r="Q703" s="64"/>
      <c r="R703" s="64"/>
      <c r="S703" s="20"/>
      <c r="T703" s="20"/>
      <c r="U703" s="20"/>
      <c r="V703" s="20"/>
      <c r="W703" s="20"/>
      <c r="X703" s="20"/>
      <c r="Y703" s="20"/>
      <c r="Z703" s="20"/>
      <c r="AA703" s="20"/>
      <c r="AB703" s="20"/>
      <c r="AC703" s="20"/>
      <c r="AD703" s="20"/>
      <c r="AE703" s="20"/>
      <c r="AF703" s="20"/>
      <c r="AG703" s="20"/>
      <c r="AH703" s="20"/>
      <c r="AI703" s="20"/>
      <c r="AJ703" s="20"/>
      <c r="AK703" s="20"/>
      <c r="AL703" s="20"/>
      <c r="AM703" s="20"/>
      <c r="AN703" s="20"/>
      <c r="AO703" s="20"/>
      <c r="AP703" s="20"/>
      <c r="AQ703" s="20"/>
      <c r="AR703" s="20"/>
      <c r="AS703" s="20"/>
      <c r="AT703" s="20"/>
    </row>
    <row r="704" customFormat="false" ht="15" hidden="false" customHeight="true" outlineLevel="0" collapsed="false">
      <c r="B704" s="82" t="s">
        <v>196</v>
      </c>
    </row>
    <row r="705" s="14" customFormat="true" ht="16.5" hidden="false" customHeight="true" outlineLevel="0" collapsed="false">
      <c r="B705" s="82" t="s">
        <v>197</v>
      </c>
      <c r="C705" s="51"/>
      <c r="D705" s="51"/>
      <c r="E705" s="51"/>
      <c r="F705" s="51"/>
      <c r="G705" s="51"/>
      <c r="H705" s="64"/>
      <c r="I705" s="64"/>
      <c r="J705" s="64"/>
      <c r="K705" s="51"/>
      <c r="L705" s="51"/>
      <c r="M705" s="51"/>
      <c r="N705" s="51"/>
      <c r="O705" s="51"/>
      <c r="P705" s="64"/>
      <c r="Q705" s="64"/>
      <c r="R705" s="64"/>
      <c r="S705" s="20"/>
      <c r="T705" s="20"/>
      <c r="U705" s="20"/>
      <c r="V705" s="20"/>
      <c r="W705" s="20"/>
      <c r="X705" s="20"/>
      <c r="Y705" s="20"/>
      <c r="Z705" s="20"/>
      <c r="AA705" s="20"/>
      <c r="AB705" s="20"/>
      <c r="AC705" s="20"/>
      <c r="AD705" s="20"/>
      <c r="AE705" s="20"/>
      <c r="AF705" s="20"/>
      <c r="AG705" s="20"/>
      <c r="AH705" s="20"/>
      <c r="AI705" s="20"/>
      <c r="AJ705" s="20"/>
      <c r="AK705" s="20"/>
      <c r="AL705" s="20"/>
      <c r="AM705" s="20"/>
      <c r="AN705" s="20"/>
      <c r="AO705" s="20"/>
      <c r="AP705" s="20"/>
      <c r="AQ705" s="20"/>
      <c r="AR705" s="20"/>
      <c r="AS705" s="20"/>
      <c r="AT705" s="20"/>
    </row>
    <row r="706" s="14" customFormat="true" ht="16.5" hidden="false" customHeight="true" outlineLevel="0" collapsed="false">
      <c r="B706" s="82" t="s">
        <v>198</v>
      </c>
      <c r="C706" s="51"/>
      <c r="D706" s="51"/>
      <c r="E706" s="51"/>
      <c r="F706" s="51"/>
      <c r="G706" s="51"/>
      <c r="H706" s="64"/>
      <c r="I706" s="64"/>
      <c r="J706" s="64"/>
      <c r="K706" s="51"/>
      <c r="L706" s="51"/>
      <c r="M706" s="51"/>
      <c r="N706" s="51"/>
      <c r="O706" s="51"/>
      <c r="P706" s="64"/>
      <c r="Q706" s="64"/>
      <c r="R706" s="64"/>
      <c r="S706" s="20"/>
      <c r="T706" s="20"/>
      <c r="U706" s="20"/>
      <c r="V706" s="20"/>
      <c r="W706" s="20"/>
      <c r="X706" s="20"/>
      <c r="Y706" s="20"/>
      <c r="Z706" s="20"/>
      <c r="AA706" s="20"/>
      <c r="AB706" s="20"/>
      <c r="AC706" s="20"/>
      <c r="AD706" s="20"/>
      <c r="AE706" s="20"/>
      <c r="AF706" s="20"/>
      <c r="AG706" s="20"/>
      <c r="AH706" s="20"/>
      <c r="AI706" s="20"/>
      <c r="AJ706" s="20"/>
      <c r="AK706" s="20"/>
      <c r="AL706" s="20"/>
      <c r="AM706" s="20"/>
      <c r="AN706" s="20"/>
      <c r="AO706" s="20"/>
      <c r="AP706" s="20"/>
      <c r="AQ706" s="20"/>
      <c r="AR706" s="20"/>
      <c r="AS706" s="20"/>
      <c r="AT706" s="20"/>
    </row>
    <row r="707" customFormat="false" ht="15" hidden="false" customHeight="true" outlineLevel="0" collapsed="false">
      <c r="B707" s="83" t="s">
        <v>199</v>
      </c>
    </row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>
      <c r="E715" s="84"/>
    </row>
    <row r="716" customFormat="false" ht="15" hidden="false" customHeight="true" outlineLevel="0" collapsed="false">
      <c r="E716" s="84"/>
    </row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7-12T04:11:04Z</cp:lastPrinted>
  <dcterms:modified xsi:type="dcterms:W3CDTF">2025-02-10T08:58:41Z</dcterms:modified>
  <cp:revision>0</cp:revision>
  <dc:subject/>
  <dc:title/>
</cp:coreProperties>
</file>