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19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03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t xml:space="preserve">令和７年　３月</t>
  </si>
  <si>
    <t xml:space="preserve">令和７年　４月</t>
  </si>
  <si>
    <t xml:space="preserve">令和７年　５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6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702" activePane="bottomRight" state="frozen"/>
      <selection pane="topLeft" activeCell="A1" activeCellId="0" sqref="A1"/>
      <selection pane="topRight" activeCell="C1" activeCellId="0" sqref="C1"/>
      <selection pane="bottomLeft" activeCell="A702" activeCellId="0" sqref="A702"/>
      <selection pane="bottomRight" activeCell="B1" activeCellId="0" sqref="B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2.26"/>
    <col collapsed="false" customWidth="true" hidden="false" outlineLevel="0" max="3" min="3" style="1" width="8.36"/>
    <col collapsed="false" customWidth="true" hidden="false" outlineLevel="0" max="4" min="4" style="1" width="7.9"/>
    <col collapsed="false" customWidth="true" hidden="false" outlineLevel="0" max="5" min="5" style="1" width="7.72"/>
    <col collapsed="false" customWidth="true" hidden="false" outlineLevel="0" max="10" min="6" style="1" width="7.63"/>
    <col collapsed="false" customWidth="true" hidden="false" outlineLevel="0" max="14" min="11" style="1" width="7.08"/>
    <col collapsed="false" customWidth="true" hidden="false" outlineLevel="0" max="18" min="15" style="1" width="7.63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4.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4.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4.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4.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4.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4.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4.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4.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4.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4.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4.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4.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4.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4.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4.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4.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4.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4.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4.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4.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4.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4.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4.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4.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4.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4.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4.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4.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4.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4.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4.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4.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4.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4.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4.5" hidden="tru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4.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4.5" hidden="tru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4.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5" hidden="tru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4.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5" hidden="tru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4.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4.5" hidden="tru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4.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5" hidden="tru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4.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4.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4.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4.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4.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4.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4.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4.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4.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4.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4.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4.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4.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" hidden="tru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" hidden="tru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4.5" hidden="tru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" hidden="tru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" hidden="tru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4.5" hidden="tru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5" hidden="false" customHeight="false" outlineLevel="0" collapsed="false">
      <c r="B702" s="45" t="s">
        <v>195</v>
      </c>
      <c r="C702" s="47" t="n">
        <v>669584</v>
      </c>
      <c r="D702" s="47" t="n">
        <v>325551</v>
      </c>
      <c r="E702" s="47" t="n">
        <v>344033</v>
      </c>
      <c r="F702" s="48" t="n">
        <v>304258</v>
      </c>
      <c r="G702" s="47" t="n">
        <v>657323</v>
      </c>
      <c r="H702" s="62" t="n">
        <v>320071</v>
      </c>
      <c r="I702" s="62" t="n">
        <v>337252</v>
      </c>
      <c r="J702" s="63" t="n">
        <v>317282</v>
      </c>
      <c r="K702" s="47" t="n">
        <v>14067</v>
      </c>
      <c r="L702" s="47" t="n">
        <v>6827</v>
      </c>
      <c r="M702" s="47" t="n">
        <v>7240</v>
      </c>
      <c r="N702" s="48" t="n">
        <v>9568</v>
      </c>
      <c r="O702" s="47" t="n">
        <v>671390</v>
      </c>
      <c r="P702" s="62" t="n">
        <v>326898</v>
      </c>
      <c r="Q702" s="62" t="n">
        <v>344492</v>
      </c>
      <c r="R702" s="63" t="n">
        <v>326850</v>
      </c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4" hidden="true" customHeight="false" outlineLevel="0" collapsed="false">
      <c r="B703" s="31" t="s">
        <v>20</v>
      </c>
      <c r="C703" s="51" t="n">
        <v>241165</v>
      </c>
      <c r="D703" s="51" t="n">
        <v>115933</v>
      </c>
      <c r="E703" s="51" t="n">
        <v>125232</v>
      </c>
      <c r="F703" s="52" t="n">
        <v>107240</v>
      </c>
      <c r="G703" s="51" t="n">
        <v>239981</v>
      </c>
      <c r="H703" s="64" t="n">
        <v>115772</v>
      </c>
      <c r="I703" s="64" t="n">
        <v>124209</v>
      </c>
      <c r="J703" s="65" t="n">
        <v>116304</v>
      </c>
      <c r="K703" s="51" t="n">
        <v>3729</v>
      </c>
      <c r="L703" s="51" t="n">
        <v>1732</v>
      </c>
      <c r="M703" s="51" t="n">
        <v>1997</v>
      </c>
      <c r="N703" s="52" t="n">
        <v>2392</v>
      </c>
      <c r="O703" s="51" t="n">
        <v>243710</v>
      </c>
      <c r="P703" s="64" t="n">
        <v>117504</v>
      </c>
      <c r="Q703" s="64" t="n">
        <v>126206</v>
      </c>
      <c r="R703" s="65" t="n">
        <v>118696</v>
      </c>
      <c r="S703" s="77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s="14" customFormat="true" ht="14" hidden="true" customHeight="false" outlineLevel="0" collapsed="false">
      <c r="B704" s="31" t="s">
        <v>21</v>
      </c>
      <c r="C704" s="51" t="n">
        <v>208515</v>
      </c>
      <c r="D704" s="51" t="n">
        <v>102545</v>
      </c>
      <c r="E704" s="51" t="n">
        <v>105970</v>
      </c>
      <c r="F704" s="52" t="n">
        <v>99776</v>
      </c>
      <c r="G704" s="51" t="n">
        <v>199188</v>
      </c>
      <c r="H704" s="64" t="n">
        <v>98050</v>
      </c>
      <c r="I704" s="64" t="n">
        <v>101138</v>
      </c>
      <c r="J704" s="65" t="n">
        <v>97882</v>
      </c>
      <c r="K704" s="51" t="n">
        <v>5932</v>
      </c>
      <c r="L704" s="51" t="n">
        <v>2916</v>
      </c>
      <c r="M704" s="51" t="n">
        <v>3016</v>
      </c>
      <c r="N704" s="52" t="n">
        <v>4153</v>
      </c>
      <c r="O704" s="51" t="n">
        <v>205120</v>
      </c>
      <c r="P704" s="64" t="n">
        <v>100966</v>
      </c>
      <c r="Q704" s="64" t="n">
        <v>104154</v>
      </c>
      <c r="R704" s="65" t="n">
        <v>102035</v>
      </c>
      <c r="S704" s="77"/>
      <c r="T704" s="20"/>
      <c r="U704" s="20"/>
      <c r="V704" s="20"/>
      <c r="W704" s="20"/>
      <c r="X704" s="20"/>
      <c r="Y704" s="20"/>
      <c r="Z704" s="20"/>
      <c r="AA704" s="20"/>
      <c r="AB704" s="20"/>
      <c r="AC704" s="20"/>
      <c r="AD704" s="20"/>
      <c r="AE704" s="20"/>
      <c r="AF704" s="20"/>
      <c r="AG704" s="20"/>
      <c r="AH704" s="20"/>
      <c r="AI704" s="20"/>
      <c r="AJ704" s="20"/>
      <c r="AK704" s="20"/>
      <c r="AL704" s="20"/>
      <c r="AM704" s="20"/>
      <c r="AN704" s="20"/>
      <c r="AO704" s="20"/>
      <c r="AP704" s="20"/>
      <c r="AQ704" s="20"/>
      <c r="AR704" s="20"/>
      <c r="AS704" s="20"/>
      <c r="AT704" s="20"/>
    </row>
    <row r="705" s="14" customFormat="true" ht="14.5" hidden="true" customHeight="false" outlineLevel="0" collapsed="false">
      <c r="B705" s="55" t="s">
        <v>22</v>
      </c>
      <c r="C705" s="56" t="n">
        <v>219904</v>
      </c>
      <c r="D705" s="57" t="n">
        <v>107073</v>
      </c>
      <c r="E705" s="57" t="n">
        <v>112831</v>
      </c>
      <c r="F705" s="58" t="n">
        <v>97242</v>
      </c>
      <c r="G705" s="57" t="n">
        <v>218154</v>
      </c>
      <c r="H705" s="66" t="n">
        <v>106249</v>
      </c>
      <c r="I705" s="66" t="n">
        <v>111905</v>
      </c>
      <c r="J705" s="67" t="n">
        <v>103096</v>
      </c>
      <c r="K705" s="57" t="n">
        <v>4406</v>
      </c>
      <c r="L705" s="57" t="n">
        <v>2179</v>
      </c>
      <c r="M705" s="57" t="n">
        <v>2227</v>
      </c>
      <c r="N705" s="58" t="n">
        <v>3023</v>
      </c>
      <c r="O705" s="57" t="n">
        <v>222560</v>
      </c>
      <c r="P705" s="66" t="n">
        <v>108428</v>
      </c>
      <c r="Q705" s="66" t="n">
        <v>114132</v>
      </c>
      <c r="R705" s="67" t="n">
        <v>106119</v>
      </c>
      <c r="S705" s="77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4" hidden="false" customHeight="false" outlineLevel="0" collapsed="false">
      <c r="B706" s="45" t="s">
        <v>196</v>
      </c>
      <c r="C706" s="47" t="n">
        <v>668452</v>
      </c>
      <c r="D706" s="47" t="n">
        <v>324859</v>
      </c>
      <c r="E706" s="47" t="n">
        <v>343593</v>
      </c>
      <c r="F706" s="48" t="n">
        <v>305243</v>
      </c>
      <c r="G706" s="47" t="n">
        <v>655542</v>
      </c>
      <c r="H706" s="62" t="n">
        <v>319086</v>
      </c>
      <c r="I706" s="62" t="n">
        <v>336456</v>
      </c>
      <c r="J706" s="63" t="n">
        <v>317609</v>
      </c>
      <c r="K706" s="47" t="n">
        <v>14716</v>
      </c>
      <c r="L706" s="47" t="n">
        <v>7120</v>
      </c>
      <c r="M706" s="47" t="n">
        <v>7596</v>
      </c>
      <c r="N706" s="48" t="n">
        <v>10226</v>
      </c>
      <c r="O706" s="47" t="n">
        <v>670258</v>
      </c>
      <c r="P706" s="62" t="n">
        <v>326206</v>
      </c>
      <c r="Q706" s="62" t="n">
        <v>344052</v>
      </c>
      <c r="R706" s="63" t="n">
        <v>327835</v>
      </c>
      <c r="S706" s="77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s="14" customFormat="true" ht="14" hidden="false" customHeight="false" outlineLevel="0" collapsed="false">
      <c r="B707" s="31" t="s">
        <v>20</v>
      </c>
      <c r="C707" s="51" t="n">
        <v>240730</v>
      </c>
      <c r="D707" s="51" t="n">
        <v>115681</v>
      </c>
      <c r="E707" s="51" t="n">
        <v>125049</v>
      </c>
      <c r="F707" s="52" t="n">
        <v>107638</v>
      </c>
      <c r="G707" s="51" t="n">
        <v>239351</v>
      </c>
      <c r="H707" s="64" t="n">
        <v>115437</v>
      </c>
      <c r="I707" s="64" t="n">
        <v>123914</v>
      </c>
      <c r="J707" s="65" t="n">
        <v>116497</v>
      </c>
      <c r="K707" s="51" t="n">
        <v>3924</v>
      </c>
      <c r="L707" s="51" t="n">
        <v>1815</v>
      </c>
      <c r="M707" s="51" t="n">
        <v>2109</v>
      </c>
      <c r="N707" s="52" t="n">
        <v>2597</v>
      </c>
      <c r="O707" s="51" t="n">
        <v>243275</v>
      </c>
      <c r="P707" s="64" t="n">
        <v>117252</v>
      </c>
      <c r="Q707" s="64" t="n">
        <v>126023</v>
      </c>
      <c r="R707" s="65" t="n">
        <v>119094</v>
      </c>
      <c r="S707" s="77"/>
      <c r="T707" s="20"/>
      <c r="U707" s="20"/>
      <c r="V707" s="20"/>
      <c r="W707" s="20"/>
      <c r="X707" s="20"/>
      <c r="Y707" s="20"/>
      <c r="Z707" s="20"/>
      <c r="AA707" s="20"/>
      <c r="AB707" s="20"/>
      <c r="AC707" s="20"/>
      <c r="AD707" s="20"/>
      <c r="AE707" s="20"/>
      <c r="AF707" s="20"/>
      <c r="AG707" s="20"/>
      <c r="AH707" s="20"/>
      <c r="AI707" s="20"/>
      <c r="AJ707" s="20"/>
      <c r="AK707" s="20"/>
      <c r="AL707" s="20"/>
      <c r="AM707" s="20"/>
      <c r="AN707" s="20"/>
      <c r="AO707" s="20"/>
      <c r="AP707" s="20"/>
      <c r="AQ707" s="20"/>
      <c r="AR707" s="20"/>
      <c r="AS707" s="20"/>
      <c r="AT707" s="20"/>
    </row>
    <row r="708" s="14" customFormat="true" ht="14" hidden="false" customHeight="false" outlineLevel="0" collapsed="false">
      <c r="B708" s="31" t="s">
        <v>21</v>
      </c>
      <c r="C708" s="51" t="n">
        <v>208444</v>
      </c>
      <c r="D708" s="51" t="n">
        <v>102433</v>
      </c>
      <c r="E708" s="51" t="n">
        <v>106011</v>
      </c>
      <c r="F708" s="52" t="n">
        <v>100305</v>
      </c>
      <c r="G708" s="51" t="n">
        <v>198741</v>
      </c>
      <c r="H708" s="64" t="n">
        <v>97773</v>
      </c>
      <c r="I708" s="64" t="n">
        <v>100968</v>
      </c>
      <c r="J708" s="65" t="n">
        <v>98037</v>
      </c>
      <c r="K708" s="51" t="n">
        <v>6308</v>
      </c>
      <c r="L708" s="51" t="n">
        <v>3081</v>
      </c>
      <c r="M708" s="51" t="n">
        <v>3227</v>
      </c>
      <c r="N708" s="52" t="n">
        <v>4527</v>
      </c>
      <c r="O708" s="51" t="n">
        <v>205049</v>
      </c>
      <c r="P708" s="64" t="n">
        <v>100854</v>
      </c>
      <c r="Q708" s="64" t="n">
        <v>104195</v>
      </c>
      <c r="R708" s="65" t="n">
        <v>102564</v>
      </c>
      <c r="S708" s="77"/>
      <c r="T708" s="20"/>
      <c r="U708" s="20"/>
      <c r="V708" s="20"/>
      <c r="W708" s="20"/>
      <c r="X708" s="20"/>
      <c r="Y708" s="20"/>
      <c r="Z708" s="20"/>
      <c r="AA708" s="20"/>
      <c r="AB708" s="20"/>
      <c r="AC708" s="20"/>
      <c r="AD708" s="20"/>
      <c r="AE708" s="20"/>
      <c r="AF708" s="20"/>
      <c r="AG708" s="20"/>
      <c r="AH708" s="20"/>
      <c r="AI708" s="20"/>
      <c r="AJ708" s="20"/>
      <c r="AK708" s="20"/>
      <c r="AL708" s="20"/>
      <c r="AM708" s="20"/>
      <c r="AN708" s="20"/>
      <c r="AO708" s="20"/>
      <c r="AP708" s="20"/>
      <c r="AQ708" s="20"/>
      <c r="AR708" s="20"/>
      <c r="AS708" s="20"/>
      <c r="AT708" s="20"/>
    </row>
    <row r="709" s="14" customFormat="true" ht="14.5" hidden="false" customHeight="false" outlineLevel="0" collapsed="false">
      <c r="B709" s="55" t="s">
        <v>22</v>
      </c>
      <c r="C709" s="56" t="n">
        <v>219278</v>
      </c>
      <c r="D709" s="57" t="n">
        <v>106745</v>
      </c>
      <c r="E709" s="57" t="n">
        <v>112533</v>
      </c>
      <c r="F709" s="58" t="n">
        <v>97300</v>
      </c>
      <c r="G709" s="57" t="n">
        <v>217450</v>
      </c>
      <c r="H709" s="66" t="n">
        <v>105876</v>
      </c>
      <c r="I709" s="66" t="n">
        <v>111574</v>
      </c>
      <c r="J709" s="67" t="n">
        <v>103075</v>
      </c>
      <c r="K709" s="57" t="n">
        <v>4484</v>
      </c>
      <c r="L709" s="57" t="n">
        <v>2224</v>
      </c>
      <c r="M709" s="57" t="n">
        <v>2260</v>
      </c>
      <c r="N709" s="58" t="n">
        <v>3102</v>
      </c>
      <c r="O709" s="57" t="n">
        <v>221934</v>
      </c>
      <c r="P709" s="66" t="n">
        <v>108100</v>
      </c>
      <c r="Q709" s="66" t="n">
        <v>113834</v>
      </c>
      <c r="R709" s="67" t="n">
        <v>106177</v>
      </c>
      <c r="S709" s="77"/>
      <c r="T709" s="20"/>
      <c r="U709" s="20"/>
      <c r="V709" s="20"/>
      <c r="W709" s="20"/>
      <c r="X709" s="20"/>
      <c r="Y709" s="20"/>
      <c r="Z709" s="20"/>
      <c r="AA709" s="20"/>
      <c r="AB709" s="20"/>
      <c r="AC709" s="20"/>
      <c r="AD709" s="20"/>
      <c r="AE709" s="20"/>
      <c r="AF709" s="20"/>
      <c r="AG709" s="20"/>
      <c r="AH709" s="20"/>
      <c r="AI709" s="20"/>
      <c r="AJ709" s="20"/>
      <c r="AK709" s="20"/>
      <c r="AL709" s="20"/>
      <c r="AM709" s="20"/>
      <c r="AN709" s="20"/>
      <c r="AO709" s="20"/>
      <c r="AP709" s="20"/>
      <c r="AQ709" s="20"/>
      <c r="AR709" s="20"/>
      <c r="AS709" s="20"/>
      <c r="AT709" s="20"/>
    </row>
    <row r="710" s="14" customFormat="true" ht="14" hidden="false" customHeight="false" outlineLevel="0" collapsed="false">
      <c r="B710" s="45" t="s">
        <v>197</v>
      </c>
      <c r="C710" s="47" t="n">
        <v>668760</v>
      </c>
      <c r="D710" s="47" t="n">
        <v>325066</v>
      </c>
      <c r="E710" s="47" t="n">
        <v>343694</v>
      </c>
      <c r="F710" s="48" t="n">
        <v>306406</v>
      </c>
      <c r="G710" s="47" t="n">
        <f aca="false">SUM(G711:G713)</f>
        <v>655227</v>
      </c>
      <c r="H710" s="47" t="n">
        <f aca="false">SUM(H711:H713)</f>
        <v>318966</v>
      </c>
      <c r="I710" s="47" t="n">
        <f aca="false">SUM(I711:I713)</f>
        <v>336261</v>
      </c>
      <c r="J710" s="48" t="n">
        <f aca="false">SUM(J711:J713)</f>
        <v>318192</v>
      </c>
      <c r="K710" s="47" t="n">
        <f aca="false">SUM(K711:K713)</f>
        <v>15339</v>
      </c>
      <c r="L710" s="47" t="n">
        <f aca="false">SUM(L711:L713)</f>
        <v>7447</v>
      </c>
      <c r="M710" s="47" t="n">
        <f aca="false">SUM(M711:M713)</f>
        <v>7892</v>
      </c>
      <c r="N710" s="48" t="n">
        <f aca="false">SUM(N711:N713)</f>
        <v>10806</v>
      </c>
      <c r="O710" s="47" t="n">
        <f aca="false">SUM(O711:O713)</f>
        <v>670566</v>
      </c>
      <c r="P710" s="62" t="n">
        <f aca="false">SUM(P711:P713)</f>
        <v>326413</v>
      </c>
      <c r="Q710" s="62" t="n">
        <f aca="false">SUM(Q711:Q713)</f>
        <v>344153</v>
      </c>
      <c r="R710" s="63" t="n">
        <f aca="false">SUM(R711:R713)</f>
        <v>328998</v>
      </c>
      <c r="S710" s="77"/>
      <c r="T710" s="20"/>
      <c r="U710" s="20"/>
      <c r="V710" s="20"/>
      <c r="W710" s="20"/>
      <c r="X710" s="20"/>
      <c r="Y710" s="20"/>
      <c r="Z710" s="20"/>
      <c r="AA710" s="20"/>
      <c r="AB710" s="20"/>
      <c r="AC710" s="20"/>
      <c r="AD710" s="20"/>
      <c r="AE710" s="20"/>
      <c r="AF710" s="20"/>
      <c r="AG710" s="20"/>
      <c r="AH710" s="20"/>
      <c r="AI710" s="20"/>
      <c r="AJ710" s="20"/>
      <c r="AK710" s="20"/>
      <c r="AL710" s="20"/>
      <c r="AM710" s="20"/>
      <c r="AN710" s="20"/>
      <c r="AO710" s="20"/>
      <c r="AP710" s="20"/>
      <c r="AQ710" s="20"/>
      <c r="AR710" s="20"/>
      <c r="AS710" s="20"/>
      <c r="AT710" s="20"/>
    </row>
    <row r="711" s="14" customFormat="true" ht="14" hidden="false" customHeight="false" outlineLevel="0" collapsed="false">
      <c r="B711" s="31" t="s">
        <v>20</v>
      </c>
      <c r="C711" s="51" t="n">
        <v>240839</v>
      </c>
      <c r="D711" s="51" t="n">
        <v>115702</v>
      </c>
      <c r="E711" s="51" t="n">
        <v>125137</v>
      </c>
      <c r="F711" s="52" t="n">
        <v>107978</v>
      </c>
      <c r="G711" s="51" t="n">
        <v>239244</v>
      </c>
      <c r="H711" s="64" t="n">
        <v>115359</v>
      </c>
      <c r="I711" s="64" t="n">
        <v>123885</v>
      </c>
      <c r="J711" s="52" t="n">
        <v>116633</v>
      </c>
      <c r="K711" s="51" t="n">
        <v>4140</v>
      </c>
      <c r="L711" s="51" t="n">
        <v>1914</v>
      </c>
      <c r="M711" s="51" t="n">
        <v>2226</v>
      </c>
      <c r="N711" s="52" t="n">
        <v>2801</v>
      </c>
      <c r="O711" s="51" t="n">
        <v>243384</v>
      </c>
      <c r="P711" s="64" t="n">
        <v>117273</v>
      </c>
      <c r="Q711" s="64" t="n">
        <v>126111</v>
      </c>
      <c r="R711" s="65" t="n">
        <v>119434</v>
      </c>
      <c r="S711" s="77"/>
      <c r="T711" s="20"/>
      <c r="U711" s="20"/>
      <c r="V711" s="20"/>
      <c r="W711" s="20"/>
      <c r="X711" s="20"/>
      <c r="Y711" s="20"/>
      <c r="Z711" s="20"/>
      <c r="AA711" s="20"/>
      <c r="AB711" s="20"/>
      <c r="AC711" s="20"/>
      <c r="AD711" s="20"/>
      <c r="AE711" s="20"/>
      <c r="AF711" s="20"/>
      <c r="AG711" s="20"/>
      <c r="AH711" s="20"/>
      <c r="AI711" s="20"/>
      <c r="AJ711" s="20"/>
      <c r="AK711" s="20"/>
      <c r="AL711" s="20"/>
      <c r="AM711" s="20"/>
      <c r="AN711" s="20"/>
      <c r="AO711" s="20"/>
      <c r="AP711" s="20"/>
      <c r="AQ711" s="20"/>
      <c r="AR711" s="20"/>
      <c r="AS711" s="20"/>
      <c r="AT711" s="20"/>
    </row>
    <row r="712" s="14" customFormat="true" ht="14" hidden="false" customHeight="false" outlineLevel="0" collapsed="false">
      <c r="B712" s="31" t="s">
        <v>21</v>
      </c>
      <c r="C712" s="51" t="n">
        <v>208910</v>
      </c>
      <c r="D712" s="51" t="n">
        <v>102736</v>
      </c>
      <c r="E712" s="51" t="n">
        <v>106174</v>
      </c>
      <c r="F712" s="52" t="n">
        <v>100980</v>
      </c>
      <c r="G712" s="51" t="n">
        <v>198880</v>
      </c>
      <c r="H712" s="64" t="n">
        <v>97895</v>
      </c>
      <c r="I712" s="64" t="n">
        <v>100985</v>
      </c>
      <c r="J712" s="65" t="n">
        <v>98392</v>
      </c>
      <c r="K712" s="51" t="n">
        <v>6635</v>
      </c>
      <c r="L712" s="51" t="n">
        <v>3262</v>
      </c>
      <c r="M712" s="51" t="n">
        <v>3373</v>
      </c>
      <c r="N712" s="52" t="n">
        <v>4847</v>
      </c>
      <c r="O712" s="51" t="n">
        <v>205515</v>
      </c>
      <c r="P712" s="64" t="n">
        <v>101157</v>
      </c>
      <c r="Q712" s="64" t="n">
        <v>104358</v>
      </c>
      <c r="R712" s="65" t="n">
        <v>103239</v>
      </c>
      <c r="S712" s="77"/>
      <c r="T712" s="20"/>
      <c r="U712" s="20"/>
      <c r="V712" s="20"/>
      <c r="W712" s="20"/>
      <c r="X712" s="20"/>
      <c r="Y712" s="20"/>
      <c r="Z712" s="20"/>
      <c r="AA712" s="20"/>
      <c r="AB712" s="20"/>
      <c r="AC712" s="20"/>
      <c r="AD712" s="20"/>
      <c r="AE712" s="20"/>
      <c r="AF712" s="20"/>
      <c r="AG712" s="20"/>
      <c r="AH712" s="20"/>
      <c r="AI712" s="20"/>
      <c r="AJ712" s="20"/>
      <c r="AK712" s="20"/>
      <c r="AL712" s="20"/>
      <c r="AM712" s="20"/>
      <c r="AN712" s="20"/>
      <c r="AO712" s="20"/>
      <c r="AP712" s="20"/>
      <c r="AQ712" s="20"/>
      <c r="AR712" s="20"/>
      <c r="AS712" s="20"/>
      <c r="AT712" s="20"/>
    </row>
    <row r="713" s="14" customFormat="true" ht="14.5" hidden="false" customHeight="false" outlineLevel="0" collapsed="false">
      <c r="B713" s="55" t="s">
        <v>22</v>
      </c>
      <c r="C713" s="56" t="n">
        <v>219011</v>
      </c>
      <c r="D713" s="57" t="n">
        <v>106628</v>
      </c>
      <c r="E713" s="57" t="n">
        <v>112383</v>
      </c>
      <c r="F713" s="58" t="n">
        <v>97448</v>
      </c>
      <c r="G713" s="57" t="n">
        <v>217103</v>
      </c>
      <c r="H713" s="66" t="n">
        <v>105712</v>
      </c>
      <c r="I713" s="66" t="n">
        <v>111391</v>
      </c>
      <c r="J713" s="67" t="n">
        <v>103167</v>
      </c>
      <c r="K713" s="57" t="n">
        <v>4564</v>
      </c>
      <c r="L713" s="57" t="n">
        <v>2271</v>
      </c>
      <c r="M713" s="57" t="n">
        <v>2293</v>
      </c>
      <c r="N713" s="58" t="n">
        <v>3158</v>
      </c>
      <c r="O713" s="57" t="n">
        <v>221667</v>
      </c>
      <c r="P713" s="66" t="n">
        <v>107983</v>
      </c>
      <c r="Q713" s="66" t="n">
        <v>113684</v>
      </c>
      <c r="R713" s="67" t="n">
        <v>106325</v>
      </c>
      <c r="S713" s="77"/>
      <c r="T713" s="20"/>
      <c r="U713" s="20"/>
      <c r="V713" s="20"/>
      <c r="W713" s="20"/>
      <c r="X713" s="20"/>
      <c r="Y713" s="20"/>
      <c r="Z713" s="20"/>
      <c r="AA713" s="20"/>
      <c r="AB713" s="20"/>
      <c r="AC713" s="20"/>
      <c r="AD713" s="20"/>
      <c r="AE713" s="20"/>
      <c r="AF713" s="20"/>
      <c r="AG713" s="20"/>
      <c r="AH713" s="20"/>
      <c r="AI713" s="20"/>
      <c r="AJ713" s="20"/>
      <c r="AK713" s="20"/>
      <c r="AL713" s="20"/>
      <c r="AM713" s="20"/>
      <c r="AN713" s="20"/>
      <c r="AO713" s="20"/>
      <c r="AP713" s="20"/>
      <c r="AQ713" s="20"/>
      <c r="AR713" s="20"/>
      <c r="AS713" s="20"/>
      <c r="AT713" s="20"/>
    </row>
    <row r="714" s="14" customFormat="true" ht="14" hidden="false" customHeight="false" outlineLevel="0" collapsed="false">
      <c r="B714" s="81"/>
      <c r="C714" s="51"/>
      <c r="D714" s="51"/>
      <c r="E714" s="51"/>
      <c r="F714" s="51"/>
      <c r="G714" s="51"/>
      <c r="H714" s="64"/>
      <c r="I714" s="64"/>
      <c r="J714" s="64"/>
      <c r="K714" s="51"/>
      <c r="L714" s="51"/>
      <c r="M714" s="51"/>
      <c r="N714" s="51"/>
      <c r="O714" s="51"/>
      <c r="P714" s="64"/>
      <c r="Q714" s="64"/>
      <c r="R714" s="64"/>
      <c r="S714" s="77"/>
      <c r="T714" s="20"/>
      <c r="U714" s="20"/>
      <c r="V714" s="20"/>
      <c r="W714" s="20"/>
      <c r="X714" s="20"/>
      <c r="Y714" s="20"/>
      <c r="Z714" s="20"/>
      <c r="AA714" s="20"/>
      <c r="AB714" s="20"/>
      <c r="AC714" s="20"/>
      <c r="AD714" s="20"/>
      <c r="AE714" s="20"/>
      <c r="AF714" s="20"/>
      <c r="AG714" s="20"/>
      <c r="AH714" s="20"/>
      <c r="AI714" s="20"/>
      <c r="AJ714" s="20"/>
      <c r="AK714" s="20"/>
      <c r="AL714" s="20"/>
      <c r="AM714" s="20"/>
      <c r="AN714" s="20"/>
      <c r="AO714" s="20"/>
      <c r="AP714" s="20"/>
      <c r="AQ714" s="20"/>
      <c r="AR714" s="20"/>
      <c r="AS714" s="20"/>
      <c r="AT714" s="20"/>
    </row>
    <row r="715" s="14" customFormat="true" ht="16.5" hidden="false" customHeight="true" outlineLevel="0" collapsed="false">
      <c r="B715" s="82" t="s">
        <v>198</v>
      </c>
      <c r="C715" s="51"/>
      <c r="D715" s="51"/>
      <c r="E715" s="51"/>
      <c r="F715" s="51"/>
      <c r="G715" s="51"/>
      <c r="H715" s="64"/>
      <c r="I715" s="64"/>
      <c r="J715" s="64"/>
      <c r="K715" s="51"/>
      <c r="L715" s="51"/>
      <c r="M715" s="51"/>
      <c r="N715" s="51"/>
      <c r="O715" s="51"/>
      <c r="P715" s="64"/>
      <c r="Q715" s="64"/>
      <c r="R715" s="64"/>
      <c r="S715" s="20"/>
      <c r="T715" s="20"/>
      <c r="U715" s="20"/>
      <c r="V715" s="20"/>
      <c r="W715" s="20"/>
      <c r="X715" s="20"/>
      <c r="Y715" s="20"/>
      <c r="Z715" s="20"/>
      <c r="AA715" s="20"/>
      <c r="AB715" s="20"/>
      <c r="AC715" s="20"/>
      <c r="AD715" s="20"/>
      <c r="AE715" s="20"/>
      <c r="AF715" s="20"/>
      <c r="AG715" s="20"/>
      <c r="AH715" s="20"/>
      <c r="AI715" s="20"/>
      <c r="AJ715" s="20"/>
      <c r="AK715" s="20"/>
      <c r="AL715" s="20"/>
      <c r="AM715" s="20"/>
      <c r="AN715" s="20"/>
      <c r="AO715" s="20"/>
      <c r="AP715" s="20"/>
      <c r="AQ715" s="20"/>
      <c r="AR715" s="20"/>
      <c r="AS715" s="20"/>
      <c r="AT715" s="20"/>
    </row>
    <row r="716" customFormat="false" ht="15" hidden="false" customHeight="true" outlineLevel="0" collapsed="false">
      <c r="B716" s="82" t="s">
        <v>199</v>
      </c>
    </row>
    <row r="717" s="14" customFormat="true" ht="16.5" hidden="false" customHeight="true" outlineLevel="0" collapsed="false">
      <c r="B717" s="82" t="s">
        <v>200</v>
      </c>
      <c r="C717" s="51"/>
      <c r="D717" s="51"/>
      <c r="E717" s="51"/>
      <c r="F717" s="51"/>
      <c r="G717" s="51"/>
      <c r="H717" s="64"/>
      <c r="I717" s="64"/>
      <c r="J717" s="64"/>
      <c r="K717" s="51"/>
      <c r="L717" s="51"/>
      <c r="M717" s="51"/>
      <c r="N717" s="51"/>
      <c r="O717" s="51"/>
      <c r="P717" s="64"/>
      <c r="Q717" s="64"/>
      <c r="R717" s="64"/>
      <c r="S717" s="20"/>
      <c r="T717" s="20"/>
      <c r="U717" s="20"/>
      <c r="V717" s="20"/>
      <c r="W717" s="20"/>
      <c r="X717" s="20"/>
      <c r="Y717" s="20"/>
      <c r="Z717" s="20"/>
      <c r="AA717" s="20"/>
      <c r="AB717" s="20"/>
      <c r="AC717" s="20"/>
      <c r="AD717" s="20"/>
      <c r="AE717" s="20"/>
      <c r="AF717" s="20"/>
      <c r="AG717" s="20"/>
      <c r="AH717" s="20"/>
      <c r="AI717" s="20"/>
      <c r="AJ717" s="20"/>
      <c r="AK717" s="20"/>
      <c r="AL717" s="20"/>
      <c r="AM717" s="20"/>
      <c r="AN717" s="20"/>
      <c r="AO717" s="20"/>
      <c r="AP717" s="20"/>
      <c r="AQ717" s="20"/>
      <c r="AR717" s="20"/>
      <c r="AS717" s="20"/>
      <c r="AT717" s="20"/>
    </row>
    <row r="718" s="14" customFormat="true" ht="16.5" hidden="false" customHeight="true" outlineLevel="0" collapsed="false">
      <c r="B718" s="82" t="s">
        <v>201</v>
      </c>
      <c r="C718" s="51"/>
      <c r="D718" s="51"/>
      <c r="E718" s="51"/>
      <c r="F718" s="51"/>
      <c r="G718" s="51"/>
      <c r="H718" s="64"/>
      <c r="I718" s="64"/>
      <c r="J718" s="64"/>
      <c r="K718" s="51"/>
      <c r="L718" s="51"/>
      <c r="M718" s="51"/>
      <c r="N718" s="51"/>
      <c r="O718" s="51"/>
      <c r="P718" s="64"/>
      <c r="Q718" s="64"/>
      <c r="R718" s="64"/>
      <c r="S718" s="20"/>
      <c r="T718" s="20"/>
      <c r="U718" s="20"/>
      <c r="V718" s="20"/>
      <c r="W718" s="20"/>
      <c r="X718" s="20"/>
      <c r="Y718" s="20"/>
      <c r="Z718" s="20"/>
      <c r="AA718" s="20"/>
      <c r="AB718" s="20"/>
      <c r="AC718" s="20"/>
      <c r="AD718" s="20"/>
      <c r="AE718" s="20"/>
      <c r="AF718" s="20"/>
      <c r="AG718" s="20"/>
      <c r="AH718" s="20"/>
      <c r="AI718" s="20"/>
      <c r="AJ718" s="20"/>
      <c r="AK718" s="20"/>
      <c r="AL718" s="20"/>
      <c r="AM718" s="20"/>
      <c r="AN718" s="20"/>
      <c r="AO718" s="20"/>
      <c r="AP718" s="20"/>
      <c r="AQ718" s="20"/>
      <c r="AR718" s="20"/>
      <c r="AS718" s="20"/>
      <c r="AT718" s="20"/>
    </row>
    <row r="719" customFormat="false" ht="15" hidden="false" customHeight="true" outlineLevel="0" collapsed="false">
      <c r="B719" s="83" t="s">
        <v>202</v>
      </c>
    </row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>
      <c r="E727" s="84"/>
    </row>
    <row r="728" customFormat="false" ht="15" hidden="false" customHeight="true" outlineLevel="0" collapsed="false">
      <c r="E728" s="84"/>
    </row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true"/>
  <pageMargins left="0.196527777777778" right="0.196527777777778" top="0.236111111111111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津島　卓馬</cp:lastModifiedBy>
  <cp:lastPrinted>2025-04-10T02:57:08Z</cp:lastPrinted>
  <dcterms:modified xsi:type="dcterms:W3CDTF">2025-05-13T23:29:03Z</dcterms:modified>
  <cp:revision>0</cp:revision>
  <dc:subject/>
  <dc:title/>
</cp:coreProperties>
</file>