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727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05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７年　１月</t>
  </si>
  <si>
    <t xml:space="preserve">令和７年　２月</t>
  </si>
  <si>
    <t xml:space="preserve">令和７年　３月</t>
  </si>
  <si>
    <t xml:space="preserve">令和７年　４月</t>
  </si>
  <si>
    <t xml:space="preserve">令和７年　５月</t>
  </si>
  <si>
    <t xml:space="preserve">令和７年　６月</t>
  </si>
  <si>
    <t xml:space="preserve">令和７年　７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702" activePane="bottomRight" state="frozen"/>
      <selection pane="topLeft" activeCell="A1" activeCellId="0" sqref="A1"/>
      <selection pane="topRight" activeCell="C1" activeCellId="0" sqref="C1"/>
      <selection pane="bottomLeft" activeCell="A702" activeCellId="0" sqref="A702"/>
      <selection pane="bottomRight" activeCell="B718" activeCellId="0" sqref="B7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2.26"/>
    <col collapsed="false" customWidth="true" hidden="false" outlineLevel="0" max="3" min="3" style="1" width="8.36"/>
    <col collapsed="false" customWidth="true" hidden="false" outlineLevel="0" max="4" min="4" style="1" width="7.9"/>
    <col collapsed="false" customWidth="true" hidden="false" outlineLevel="0" max="5" min="5" style="1" width="7.72"/>
    <col collapsed="false" customWidth="true" hidden="false" outlineLevel="0" max="10" min="6" style="1" width="7.63"/>
    <col collapsed="false" customWidth="true" hidden="false" outlineLevel="0" max="14" min="11" style="1" width="7.08"/>
    <col collapsed="false" customWidth="true" hidden="false" outlineLevel="0" max="18" min="15" style="1" width="7.63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4.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4.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4.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4.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4.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4.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4.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4.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4.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4.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4.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4.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4.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4.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4.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4.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5" hidden="tru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4.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5" hidden="tru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4.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4.5" hidden="tru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4.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4.5" hidden="tru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4.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4.5" hidden="tru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4.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4.5" hidden="tru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4.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4.5" hidden="tru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4.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5" hidden="tru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4.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5" hidden="tru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4.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5" hidden="tru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4.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5" hidden="tru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4.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5" hidden="tru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4.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5" hidden="tru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4.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5" hidden="tru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4.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4.5" hidden="tru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4.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4.5" hidden="tru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4.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4.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4.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4.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4.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4.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4.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4.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4.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4.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" hidden="tru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" hidden="tru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4.5" hidden="tru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4.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" hidden="tru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" hidden="tru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4.5" hidden="tru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4.5" hidden="false" customHeight="false" outlineLevel="0" collapsed="false">
      <c r="B678" s="45" t="s">
        <v>189</v>
      </c>
      <c r="C678" s="47" t="n">
        <v>672744</v>
      </c>
      <c r="D678" s="47" t="n">
        <v>327096</v>
      </c>
      <c r="E678" s="47" t="n">
        <v>345648</v>
      </c>
      <c r="F678" s="48" t="n">
        <v>304449</v>
      </c>
      <c r="G678" s="47" t="n">
        <v>661059</v>
      </c>
      <c r="H678" s="62" t="n">
        <v>321968</v>
      </c>
      <c r="I678" s="62" t="n">
        <v>339091</v>
      </c>
      <c r="J678" s="63" t="n">
        <v>317961</v>
      </c>
      <c r="K678" s="47" t="n">
        <v>13491</v>
      </c>
      <c r="L678" s="47" t="n">
        <v>6475</v>
      </c>
      <c r="M678" s="47" t="n">
        <v>7016</v>
      </c>
      <c r="N678" s="48" t="n">
        <v>9080</v>
      </c>
      <c r="O678" s="47" t="n">
        <v>674550</v>
      </c>
      <c r="P678" s="62" t="n">
        <v>328443</v>
      </c>
      <c r="Q678" s="62" t="n">
        <v>346107</v>
      </c>
      <c r="R678" s="63" t="n">
        <v>327041</v>
      </c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" hidden="true" customHeight="false" outlineLevel="0" collapsed="false">
      <c r="B679" s="31" t="s">
        <v>20</v>
      </c>
      <c r="C679" s="51" t="n">
        <v>242010</v>
      </c>
      <c r="D679" s="51" t="n">
        <v>116332</v>
      </c>
      <c r="E679" s="51" t="n">
        <v>125678</v>
      </c>
      <c r="F679" s="52" t="n">
        <v>107162</v>
      </c>
      <c r="G679" s="51" t="n">
        <v>240957</v>
      </c>
      <c r="H679" s="64" t="n">
        <v>116245</v>
      </c>
      <c r="I679" s="64" t="n">
        <v>124712</v>
      </c>
      <c r="J679" s="65" t="n">
        <v>116329</v>
      </c>
      <c r="K679" s="51" t="n">
        <v>3598</v>
      </c>
      <c r="L679" s="51" t="n">
        <v>1658</v>
      </c>
      <c r="M679" s="51" t="n">
        <v>1940</v>
      </c>
      <c r="N679" s="52" t="n">
        <v>2289</v>
      </c>
      <c r="O679" s="51" t="n">
        <v>244555</v>
      </c>
      <c r="P679" s="64" t="n">
        <v>117903</v>
      </c>
      <c r="Q679" s="64" t="n">
        <v>126652</v>
      </c>
      <c r="R679" s="65" t="n">
        <v>118618</v>
      </c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" hidden="true" customHeight="false" outlineLevel="0" collapsed="false">
      <c r="B680" s="31" t="s">
        <v>21</v>
      </c>
      <c r="C680" s="51" t="n">
        <v>209561</v>
      </c>
      <c r="D680" s="51" t="n">
        <v>103081</v>
      </c>
      <c r="E680" s="51" t="n">
        <v>106480</v>
      </c>
      <c r="F680" s="52" t="n">
        <v>99959</v>
      </c>
      <c r="G680" s="51" t="n">
        <v>200400</v>
      </c>
      <c r="H680" s="64" t="n">
        <v>98675</v>
      </c>
      <c r="I680" s="64" t="n">
        <v>101725</v>
      </c>
      <c r="J680" s="65" t="n">
        <v>98202</v>
      </c>
      <c r="K680" s="51" t="n">
        <v>5766</v>
      </c>
      <c r="L680" s="51" t="n">
        <v>2827</v>
      </c>
      <c r="M680" s="51" t="n">
        <v>2939</v>
      </c>
      <c r="N680" s="52" t="n">
        <v>4016</v>
      </c>
      <c r="O680" s="51" t="n">
        <v>206166</v>
      </c>
      <c r="P680" s="64" t="n">
        <v>101502</v>
      </c>
      <c r="Q680" s="64" t="n">
        <v>104664</v>
      </c>
      <c r="R680" s="65" t="n">
        <v>102218</v>
      </c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4.5" hidden="true" customHeight="false" outlineLevel="0" collapsed="false">
      <c r="B681" s="55" t="s">
        <v>22</v>
      </c>
      <c r="C681" s="56" t="n">
        <v>221173</v>
      </c>
      <c r="D681" s="57" t="n">
        <v>107683</v>
      </c>
      <c r="E681" s="57" t="n">
        <v>113490</v>
      </c>
      <c r="F681" s="58" t="n">
        <v>97328</v>
      </c>
      <c r="G681" s="57" t="n">
        <v>219702</v>
      </c>
      <c r="H681" s="66" t="n">
        <v>107048</v>
      </c>
      <c r="I681" s="66" t="n">
        <v>112654</v>
      </c>
      <c r="J681" s="67" t="n">
        <v>103430</v>
      </c>
      <c r="K681" s="57" t="n">
        <v>4127</v>
      </c>
      <c r="L681" s="57" t="n">
        <v>1990</v>
      </c>
      <c r="M681" s="57" t="n">
        <v>2137</v>
      </c>
      <c r="N681" s="58" t="n">
        <v>2775</v>
      </c>
      <c r="O681" s="57" t="n">
        <v>223829</v>
      </c>
      <c r="P681" s="66" t="n">
        <v>109038</v>
      </c>
      <c r="Q681" s="66" t="n">
        <v>114791</v>
      </c>
      <c r="R681" s="67" t="n">
        <v>106205</v>
      </c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4.5" hidden="false" customHeight="false" outlineLevel="0" collapsed="false">
      <c r="B682" s="45" t="s">
        <v>190</v>
      </c>
      <c r="C682" s="47" t="n">
        <v>672291</v>
      </c>
      <c r="D682" s="47" t="n">
        <v>326858</v>
      </c>
      <c r="E682" s="47" t="n">
        <v>345433</v>
      </c>
      <c r="F682" s="48" t="n">
        <v>304470</v>
      </c>
      <c r="G682" s="47" t="n">
        <v>660519</v>
      </c>
      <c r="H682" s="62" t="n">
        <v>321690</v>
      </c>
      <c r="I682" s="62" t="n">
        <v>338829</v>
      </c>
      <c r="J682" s="63" t="n">
        <v>317900</v>
      </c>
      <c r="K682" s="47" t="n">
        <v>13578</v>
      </c>
      <c r="L682" s="47" t="n">
        <v>6515</v>
      </c>
      <c r="M682" s="47" t="n">
        <v>7063</v>
      </c>
      <c r="N682" s="48" t="n">
        <v>9162</v>
      </c>
      <c r="O682" s="47" t="n">
        <v>674097</v>
      </c>
      <c r="P682" s="62" t="n">
        <v>328205</v>
      </c>
      <c r="Q682" s="62" t="n">
        <v>345892</v>
      </c>
      <c r="R682" s="63" t="n">
        <v>327062</v>
      </c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4" hidden="true" customHeight="false" outlineLevel="0" collapsed="false">
      <c r="B683" s="31" t="s">
        <v>20</v>
      </c>
      <c r="C683" s="51" t="n">
        <v>241825</v>
      </c>
      <c r="D683" s="51" t="n">
        <v>116243</v>
      </c>
      <c r="E683" s="51" t="n">
        <v>125582</v>
      </c>
      <c r="F683" s="52" t="n">
        <v>107150</v>
      </c>
      <c r="G683" s="51" t="n">
        <v>240768</v>
      </c>
      <c r="H683" s="64" t="n">
        <v>116149</v>
      </c>
      <c r="I683" s="64" t="n">
        <v>124619</v>
      </c>
      <c r="J683" s="65" t="n">
        <v>116312</v>
      </c>
      <c r="K683" s="51" t="n">
        <v>3602</v>
      </c>
      <c r="L683" s="51" t="n">
        <v>1665</v>
      </c>
      <c r="M683" s="51" t="n">
        <v>1937</v>
      </c>
      <c r="N683" s="52" t="n">
        <v>2294</v>
      </c>
      <c r="O683" s="51" t="n">
        <v>244370</v>
      </c>
      <c r="P683" s="64" t="n">
        <v>117814</v>
      </c>
      <c r="Q683" s="64" t="n">
        <v>126556</v>
      </c>
      <c r="R683" s="65" t="n">
        <v>118606</v>
      </c>
      <c r="S683" s="77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s="14" customFormat="true" ht="14" hidden="true" customHeight="false" outlineLevel="0" collapsed="false">
      <c r="B684" s="31" t="s">
        <v>21</v>
      </c>
      <c r="C684" s="51" t="n">
        <v>209383</v>
      </c>
      <c r="D684" s="51" t="n">
        <v>102984</v>
      </c>
      <c r="E684" s="51" t="n">
        <v>106399</v>
      </c>
      <c r="F684" s="52" t="n">
        <v>99932</v>
      </c>
      <c r="G684" s="51" t="n">
        <v>200185</v>
      </c>
      <c r="H684" s="64" t="n">
        <v>98575</v>
      </c>
      <c r="I684" s="64" t="n">
        <v>101610</v>
      </c>
      <c r="J684" s="65" t="n">
        <v>98151</v>
      </c>
      <c r="K684" s="51" t="n">
        <v>5803</v>
      </c>
      <c r="L684" s="51" t="n">
        <v>2830</v>
      </c>
      <c r="M684" s="51" t="n">
        <v>2973</v>
      </c>
      <c r="N684" s="52" t="n">
        <v>4040</v>
      </c>
      <c r="O684" s="51" t="n">
        <v>205988</v>
      </c>
      <c r="P684" s="64" t="n">
        <v>101405</v>
      </c>
      <c r="Q684" s="64" t="n">
        <v>104583</v>
      </c>
      <c r="R684" s="65" t="n">
        <v>102191</v>
      </c>
      <c r="S684" s="77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</row>
    <row r="685" s="14" customFormat="true" ht="14.5" hidden="true" customHeight="false" outlineLevel="0" collapsed="false">
      <c r="B685" s="55" t="s">
        <v>22</v>
      </c>
      <c r="C685" s="56" t="n">
        <v>221083</v>
      </c>
      <c r="D685" s="57" t="n">
        <v>107631</v>
      </c>
      <c r="E685" s="57" t="n">
        <v>113452</v>
      </c>
      <c r="F685" s="58" t="n">
        <v>97388</v>
      </c>
      <c r="G685" s="57" t="n">
        <v>219566</v>
      </c>
      <c r="H685" s="66" t="n">
        <v>106966</v>
      </c>
      <c r="I685" s="66" t="n">
        <v>112600</v>
      </c>
      <c r="J685" s="67" t="n">
        <v>103437</v>
      </c>
      <c r="K685" s="57" t="n">
        <v>4173</v>
      </c>
      <c r="L685" s="57" t="n">
        <v>2020</v>
      </c>
      <c r="M685" s="57" t="n">
        <v>2153</v>
      </c>
      <c r="N685" s="58" t="n">
        <v>2828</v>
      </c>
      <c r="O685" s="57" t="n">
        <v>223739</v>
      </c>
      <c r="P685" s="66" t="n">
        <v>108986</v>
      </c>
      <c r="Q685" s="66" t="n">
        <v>114753</v>
      </c>
      <c r="R685" s="67" t="n">
        <v>106265</v>
      </c>
      <c r="S685" s="77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4.5" hidden="false" customHeight="false" outlineLevel="0" collapsed="false">
      <c r="B686" s="45" t="s">
        <v>191</v>
      </c>
      <c r="C686" s="47" t="n">
        <v>671924</v>
      </c>
      <c r="D686" s="47" t="n">
        <v>326633</v>
      </c>
      <c r="E686" s="47" t="n">
        <v>345291</v>
      </c>
      <c r="F686" s="48" t="n">
        <v>304535</v>
      </c>
      <c r="G686" s="47" t="n">
        <v>659982</v>
      </c>
      <c r="H686" s="62" t="n">
        <v>321385</v>
      </c>
      <c r="I686" s="62" t="n">
        <v>338597</v>
      </c>
      <c r="J686" s="63" t="n">
        <v>317805</v>
      </c>
      <c r="K686" s="47" t="n">
        <v>13748</v>
      </c>
      <c r="L686" s="47" t="n">
        <v>6595</v>
      </c>
      <c r="M686" s="47" t="n">
        <v>7153</v>
      </c>
      <c r="N686" s="48" t="n">
        <v>9322</v>
      </c>
      <c r="O686" s="47" t="n">
        <v>673730</v>
      </c>
      <c r="P686" s="62" t="n">
        <v>327980</v>
      </c>
      <c r="Q686" s="62" t="n">
        <v>345750</v>
      </c>
      <c r="R686" s="63" t="n">
        <v>327127</v>
      </c>
      <c r="S686" s="77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s="14" customFormat="true" ht="14" hidden="true" customHeight="false" outlineLevel="0" collapsed="false">
      <c r="B687" s="31" t="s">
        <v>20</v>
      </c>
      <c r="C687" s="51" t="n">
        <v>241737</v>
      </c>
      <c r="D687" s="51" t="n">
        <v>116190</v>
      </c>
      <c r="E687" s="51" t="n">
        <v>125547</v>
      </c>
      <c r="F687" s="52" t="n">
        <v>107190</v>
      </c>
      <c r="G687" s="51" t="n">
        <v>240625</v>
      </c>
      <c r="H687" s="64" t="n">
        <v>116075</v>
      </c>
      <c r="I687" s="64" t="n">
        <v>124550</v>
      </c>
      <c r="J687" s="65" t="n">
        <v>116301</v>
      </c>
      <c r="K687" s="51" t="n">
        <v>3657</v>
      </c>
      <c r="L687" s="51" t="n">
        <v>1686</v>
      </c>
      <c r="M687" s="51" t="n">
        <v>1971</v>
      </c>
      <c r="N687" s="52" t="n">
        <v>2345</v>
      </c>
      <c r="O687" s="51" t="n">
        <v>244282</v>
      </c>
      <c r="P687" s="64" t="n">
        <v>117761</v>
      </c>
      <c r="Q687" s="64" t="n">
        <v>126521</v>
      </c>
      <c r="R687" s="65" t="n">
        <v>118646</v>
      </c>
      <c r="S687" s="77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</row>
    <row r="688" s="14" customFormat="true" ht="14" hidden="true" customHeight="false" outlineLevel="0" collapsed="false">
      <c r="B688" s="31" t="s">
        <v>21</v>
      </c>
      <c r="C688" s="51" t="n">
        <v>209319</v>
      </c>
      <c r="D688" s="51" t="n">
        <v>102928</v>
      </c>
      <c r="E688" s="51" t="n">
        <v>106391</v>
      </c>
      <c r="F688" s="52" t="n">
        <v>99971</v>
      </c>
      <c r="G688" s="51" t="n">
        <v>200045</v>
      </c>
      <c r="H688" s="64" t="n">
        <v>98479</v>
      </c>
      <c r="I688" s="64" t="n">
        <v>101566</v>
      </c>
      <c r="J688" s="65" t="n">
        <v>98122</v>
      </c>
      <c r="K688" s="51" t="n">
        <v>5879</v>
      </c>
      <c r="L688" s="51" t="n">
        <v>2870</v>
      </c>
      <c r="M688" s="51" t="n">
        <v>3009</v>
      </c>
      <c r="N688" s="52" t="n">
        <v>4108</v>
      </c>
      <c r="O688" s="51" t="n">
        <v>205924</v>
      </c>
      <c r="P688" s="64" t="n">
        <v>101349</v>
      </c>
      <c r="Q688" s="64" t="n">
        <v>104575</v>
      </c>
      <c r="R688" s="65" t="n">
        <v>102230</v>
      </c>
      <c r="S688" s="77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</row>
    <row r="689" s="14" customFormat="true" ht="14.5" hidden="true" customHeight="false" outlineLevel="0" collapsed="false">
      <c r="B689" s="55" t="s">
        <v>22</v>
      </c>
      <c r="C689" s="56" t="n">
        <v>220868</v>
      </c>
      <c r="D689" s="57" t="n">
        <v>107515</v>
      </c>
      <c r="E689" s="57" t="n">
        <v>113353</v>
      </c>
      <c r="F689" s="58" t="n">
        <v>97374</v>
      </c>
      <c r="G689" s="57" t="n">
        <v>219312</v>
      </c>
      <c r="H689" s="66" t="n">
        <v>106831</v>
      </c>
      <c r="I689" s="66" t="n">
        <v>112481</v>
      </c>
      <c r="J689" s="67" t="n">
        <v>103382</v>
      </c>
      <c r="K689" s="57" t="n">
        <v>4212</v>
      </c>
      <c r="L689" s="57" t="n">
        <v>2039</v>
      </c>
      <c r="M689" s="57" t="n">
        <v>2173</v>
      </c>
      <c r="N689" s="58" t="n">
        <v>2869</v>
      </c>
      <c r="O689" s="57" t="n">
        <v>223524</v>
      </c>
      <c r="P689" s="66" t="n">
        <v>108870</v>
      </c>
      <c r="Q689" s="66" t="n">
        <v>114654</v>
      </c>
      <c r="R689" s="67" t="n">
        <v>106251</v>
      </c>
      <c r="S689" s="77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</row>
    <row r="690" s="14" customFormat="true" ht="14.5" hidden="false" customHeight="false" outlineLevel="0" collapsed="false">
      <c r="B690" s="45" t="s">
        <v>192</v>
      </c>
      <c r="C690" s="47" t="n">
        <v>671515</v>
      </c>
      <c r="D690" s="47" t="n">
        <v>326460</v>
      </c>
      <c r="E690" s="47" t="n">
        <v>345055</v>
      </c>
      <c r="F690" s="48" t="n">
        <v>304488</v>
      </c>
      <c r="G690" s="47" t="n">
        <v>659537</v>
      </c>
      <c r="H690" s="62" t="n">
        <v>321173</v>
      </c>
      <c r="I690" s="62" t="n">
        <v>338364</v>
      </c>
      <c r="J690" s="63" t="n">
        <v>317746</v>
      </c>
      <c r="K690" s="47" t="n">
        <v>13784</v>
      </c>
      <c r="L690" s="47" t="n">
        <v>6634</v>
      </c>
      <c r="M690" s="47" t="n">
        <v>7150</v>
      </c>
      <c r="N690" s="48" t="n">
        <v>9334</v>
      </c>
      <c r="O690" s="47" t="n">
        <v>673321</v>
      </c>
      <c r="P690" s="62" t="n">
        <v>327807</v>
      </c>
      <c r="Q690" s="62" t="n">
        <v>345514</v>
      </c>
      <c r="R690" s="63" t="n">
        <v>327080</v>
      </c>
      <c r="S690" s="77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</row>
    <row r="691" s="14" customFormat="true" ht="14" hidden="true" customHeight="false" outlineLevel="0" collapsed="false">
      <c r="B691" s="31" t="s">
        <v>20</v>
      </c>
      <c r="C691" s="51" t="n">
        <v>241650</v>
      </c>
      <c r="D691" s="51" t="n">
        <v>116153</v>
      </c>
      <c r="E691" s="51" t="n">
        <v>125497</v>
      </c>
      <c r="F691" s="52" t="n">
        <v>107217</v>
      </c>
      <c r="G691" s="51" t="n">
        <v>240527</v>
      </c>
      <c r="H691" s="64" t="n">
        <v>116033</v>
      </c>
      <c r="I691" s="64" t="n">
        <v>124494</v>
      </c>
      <c r="J691" s="65" t="n">
        <v>116329</v>
      </c>
      <c r="K691" s="51" t="n">
        <v>3668</v>
      </c>
      <c r="L691" s="51" t="n">
        <v>1691</v>
      </c>
      <c r="M691" s="51" t="n">
        <v>1977</v>
      </c>
      <c r="N691" s="52" t="n">
        <v>2344</v>
      </c>
      <c r="O691" s="51" t="n">
        <v>244195</v>
      </c>
      <c r="P691" s="64" t="n">
        <v>117724</v>
      </c>
      <c r="Q691" s="64" t="n">
        <v>126471</v>
      </c>
      <c r="R691" s="65" t="n">
        <v>118673</v>
      </c>
      <c r="S691" s="77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</row>
    <row r="692" s="14" customFormat="true" ht="14" hidden="true" customHeight="false" outlineLevel="0" collapsed="false">
      <c r="B692" s="31" t="s">
        <v>21</v>
      </c>
      <c r="C692" s="51" t="n">
        <v>209154</v>
      </c>
      <c r="D692" s="51" t="n">
        <v>102859</v>
      </c>
      <c r="E692" s="51" t="n">
        <v>106295</v>
      </c>
      <c r="F692" s="52" t="n">
        <v>99917</v>
      </c>
      <c r="G692" s="51" t="n">
        <v>199906</v>
      </c>
      <c r="H692" s="64" t="n">
        <v>98425</v>
      </c>
      <c r="I692" s="64" t="n">
        <v>101481</v>
      </c>
      <c r="J692" s="65" t="n">
        <v>98092</v>
      </c>
      <c r="K692" s="51" t="n">
        <v>5853</v>
      </c>
      <c r="L692" s="51" t="n">
        <v>2855</v>
      </c>
      <c r="M692" s="51" t="n">
        <v>2998</v>
      </c>
      <c r="N692" s="52" t="n">
        <v>4084</v>
      </c>
      <c r="O692" s="51" t="n">
        <v>205759</v>
      </c>
      <c r="P692" s="64" t="n">
        <v>101280</v>
      </c>
      <c r="Q692" s="64" t="n">
        <v>104479</v>
      </c>
      <c r="R692" s="65" t="n">
        <v>102176</v>
      </c>
      <c r="S692" s="77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</row>
    <row r="693" s="14" customFormat="true" ht="14.5" hidden="true" customHeight="false" outlineLevel="0" collapsed="false">
      <c r="B693" s="55" t="s">
        <v>22</v>
      </c>
      <c r="C693" s="56" t="n">
        <v>220711</v>
      </c>
      <c r="D693" s="57" t="n">
        <v>107448</v>
      </c>
      <c r="E693" s="57" t="n">
        <v>113263</v>
      </c>
      <c r="F693" s="58" t="n">
        <v>97354</v>
      </c>
      <c r="G693" s="57" t="n">
        <v>219104</v>
      </c>
      <c r="H693" s="66" t="n">
        <v>106715</v>
      </c>
      <c r="I693" s="66" t="n">
        <v>112389</v>
      </c>
      <c r="J693" s="67" t="n">
        <v>103325</v>
      </c>
      <c r="K693" s="57" t="n">
        <v>4263</v>
      </c>
      <c r="L693" s="57" t="n">
        <v>2088</v>
      </c>
      <c r="M693" s="57" t="n">
        <v>2175</v>
      </c>
      <c r="N693" s="58" t="n">
        <v>2906</v>
      </c>
      <c r="O693" s="57" t="n">
        <v>223367</v>
      </c>
      <c r="P693" s="66" t="n">
        <v>108803</v>
      </c>
      <c r="Q693" s="66" t="n">
        <v>114564</v>
      </c>
      <c r="R693" s="67" t="n">
        <v>106231</v>
      </c>
      <c r="S693" s="77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</row>
    <row r="694" s="14" customFormat="true" ht="14.5" hidden="false" customHeight="false" outlineLevel="0" collapsed="false">
      <c r="B694" s="45" t="s">
        <v>193</v>
      </c>
      <c r="C694" s="47" t="n">
        <v>670969</v>
      </c>
      <c r="D694" s="47" t="n">
        <v>326219</v>
      </c>
      <c r="E694" s="47" t="n">
        <v>344750</v>
      </c>
      <c r="F694" s="48" t="n">
        <v>304416</v>
      </c>
      <c r="G694" s="47" t="n">
        <v>658905</v>
      </c>
      <c r="H694" s="62" t="n">
        <v>320848</v>
      </c>
      <c r="I694" s="62" t="n">
        <v>338057</v>
      </c>
      <c r="J694" s="63" t="n">
        <v>317605</v>
      </c>
      <c r="K694" s="47" t="n">
        <v>13870</v>
      </c>
      <c r="L694" s="47" t="n">
        <v>6718</v>
      </c>
      <c r="M694" s="47" t="n">
        <v>7152</v>
      </c>
      <c r="N694" s="48" t="n">
        <v>9403</v>
      </c>
      <c r="O694" s="47" t="n">
        <v>672775</v>
      </c>
      <c r="P694" s="62" t="n">
        <v>327566</v>
      </c>
      <c r="Q694" s="62" t="n">
        <v>345209</v>
      </c>
      <c r="R694" s="63" t="n">
        <v>327008</v>
      </c>
      <c r="S694" s="77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</row>
    <row r="695" s="14" customFormat="true" ht="14" hidden="true" customHeight="false" outlineLevel="0" collapsed="false">
      <c r="B695" s="31" t="s">
        <v>20</v>
      </c>
      <c r="C695" s="51" t="n">
        <v>241489</v>
      </c>
      <c r="D695" s="51" t="n">
        <v>116083</v>
      </c>
      <c r="E695" s="51" t="n">
        <v>125406</v>
      </c>
      <c r="F695" s="52" t="n">
        <v>107235</v>
      </c>
      <c r="G695" s="51" t="n">
        <v>240358</v>
      </c>
      <c r="H695" s="64" t="n">
        <v>115946</v>
      </c>
      <c r="I695" s="64" t="n">
        <v>124412</v>
      </c>
      <c r="J695" s="65" t="n">
        <v>116339</v>
      </c>
      <c r="K695" s="51" t="n">
        <v>3676</v>
      </c>
      <c r="L695" s="51" t="n">
        <v>1708</v>
      </c>
      <c r="M695" s="51" t="n">
        <v>1968</v>
      </c>
      <c r="N695" s="52" t="n">
        <v>2352</v>
      </c>
      <c r="O695" s="51" t="n">
        <v>244034</v>
      </c>
      <c r="P695" s="64" t="n">
        <v>117654</v>
      </c>
      <c r="Q695" s="64" t="n">
        <v>126380</v>
      </c>
      <c r="R695" s="65" t="n">
        <v>118691</v>
      </c>
      <c r="S695" s="77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</row>
    <row r="696" s="14" customFormat="true" ht="14" hidden="true" customHeight="false" outlineLevel="0" collapsed="false">
      <c r="B696" s="31" t="s">
        <v>21</v>
      </c>
      <c r="C696" s="51" t="n">
        <v>208960</v>
      </c>
      <c r="D696" s="51" t="n">
        <v>102775</v>
      </c>
      <c r="E696" s="51" t="n">
        <v>106185</v>
      </c>
      <c r="F696" s="52" t="n">
        <v>99864</v>
      </c>
      <c r="G696" s="51" t="n">
        <v>199694</v>
      </c>
      <c r="H696" s="64" t="n">
        <v>98309</v>
      </c>
      <c r="I696" s="64" t="n">
        <v>101385</v>
      </c>
      <c r="J696" s="65" t="n">
        <v>98024</v>
      </c>
      <c r="K696" s="51" t="n">
        <v>5871</v>
      </c>
      <c r="L696" s="51" t="n">
        <v>2887</v>
      </c>
      <c r="M696" s="51" t="n">
        <v>2984</v>
      </c>
      <c r="N696" s="52" t="n">
        <v>4099</v>
      </c>
      <c r="O696" s="51" t="n">
        <v>205565</v>
      </c>
      <c r="P696" s="64" t="n">
        <v>101196</v>
      </c>
      <c r="Q696" s="64" t="n">
        <v>104369</v>
      </c>
      <c r="R696" s="65" t="n">
        <v>102123</v>
      </c>
      <c r="S696" s="77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</row>
    <row r="697" s="14" customFormat="true" ht="14.5" hidden="true" customHeight="false" outlineLevel="0" collapsed="false">
      <c r="B697" s="55" t="s">
        <v>22</v>
      </c>
      <c r="C697" s="56" t="n">
        <v>220520</v>
      </c>
      <c r="D697" s="57" t="n">
        <v>107361</v>
      </c>
      <c r="E697" s="57" t="n">
        <v>113159</v>
      </c>
      <c r="F697" s="58" t="n">
        <v>97317</v>
      </c>
      <c r="G697" s="57" t="n">
        <v>218853</v>
      </c>
      <c r="H697" s="66" t="n">
        <v>106593</v>
      </c>
      <c r="I697" s="66" t="n">
        <v>112260</v>
      </c>
      <c r="J697" s="67" t="n">
        <v>103242</v>
      </c>
      <c r="K697" s="57" t="n">
        <v>4323</v>
      </c>
      <c r="L697" s="57" t="n">
        <v>2123</v>
      </c>
      <c r="M697" s="57" t="n">
        <v>2200</v>
      </c>
      <c r="N697" s="58" t="n">
        <v>2952</v>
      </c>
      <c r="O697" s="57" t="n">
        <v>223176</v>
      </c>
      <c r="P697" s="66" t="n">
        <v>108716</v>
      </c>
      <c r="Q697" s="66" t="n">
        <v>114460</v>
      </c>
      <c r="R697" s="67" t="n">
        <v>106194</v>
      </c>
      <c r="S697" s="77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</row>
    <row r="698" s="14" customFormat="true" ht="14.5" hidden="false" customHeight="false" outlineLevel="0" collapsed="false">
      <c r="B698" s="45" t="s">
        <v>194</v>
      </c>
      <c r="C698" s="47" t="n">
        <v>670190</v>
      </c>
      <c r="D698" s="47" t="n">
        <v>325849</v>
      </c>
      <c r="E698" s="47" t="n">
        <v>344341</v>
      </c>
      <c r="F698" s="48" t="n">
        <v>304270</v>
      </c>
      <c r="G698" s="47" t="n">
        <v>658044</v>
      </c>
      <c r="H698" s="62" t="n">
        <v>320438</v>
      </c>
      <c r="I698" s="62" t="n">
        <v>337606</v>
      </c>
      <c r="J698" s="63" t="n">
        <v>317390</v>
      </c>
      <c r="K698" s="47" t="n">
        <v>13952</v>
      </c>
      <c r="L698" s="47" t="n">
        <v>6758</v>
      </c>
      <c r="M698" s="47" t="n">
        <v>7194</v>
      </c>
      <c r="N698" s="48" t="n">
        <v>9472</v>
      </c>
      <c r="O698" s="47" t="n">
        <v>671996</v>
      </c>
      <c r="P698" s="62" t="n">
        <v>327196</v>
      </c>
      <c r="Q698" s="62" t="n">
        <v>344800</v>
      </c>
      <c r="R698" s="63" t="n">
        <v>326862</v>
      </c>
      <c r="S698" s="77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</row>
    <row r="699" s="14" customFormat="true" ht="14" hidden="true" customHeight="false" outlineLevel="0" collapsed="false">
      <c r="B699" s="31" t="s">
        <v>20</v>
      </c>
      <c r="C699" s="51" t="n">
        <v>241333</v>
      </c>
      <c r="D699" s="51" t="n">
        <v>116028</v>
      </c>
      <c r="E699" s="51" t="n">
        <v>125305</v>
      </c>
      <c r="F699" s="52" t="n">
        <v>107236</v>
      </c>
      <c r="G699" s="51" t="n">
        <v>240192</v>
      </c>
      <c r="H699" s="64" t="n">
        <v>115885</v>
      </c>
      <c r="I699" s="64" t="n">
        <v>124307</v>
      </c>
      <c r="J699" s="65" t="n">
        <v>116332</v>
      </c>
      <c r="K699" s="51" t="n">
        <v>3686</v>
      </c>
      <c r="L699" s="51" t="n">
        <v>1714</v>
      </c>
      <c r="M699" s="51" t="n">
        <v>1972</v>
      </c>
      <c r="N699" s="52" t="n">
        <v>2360</v>
      </c>
      <c r="O699" s="51" t="n">
        <v>243878</v>
      </c>
      <c r="P699" s="64" t="n">
        <v>117599</v>
      </c>
      <c r="Q699" s="64" t="n">
        <v>126279</v>
      </c>
      <c r="R699" s="65" t="n">
        <v>118692</v>
      </c>
      <c r="S699" s="77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</row>
    <row r="700" s="14" customFormat="true" ht="14" hidden="true" customHeight="false" outlineLevel="0" collapsed="false">
      <c r="B700" s="31" t="s">
        <v>21</v>
      </c>
      <c r="C700" s="51" t="n">
        <v>208697</v>
      </c>
      <c r="D700" s="51" t="n">
        <v>102633</v>
      </c>
      <c r="E700" s="51" t="n">
        <v>106064</v>
      </c>
      <c r="F700" s="52" t="n">
        <v>99778</v>
      </c>
      <c r="G700" s="51" t="n">
        <v>199390</v>
      </c>
      <c r="H700" s="64" t="n">
        <v>98153</v>
      </c>
      <c r="I700" s="64" t="n">
        <v>101237</v>
      </c>
      <c r="J700" s="65" t="n">
        <v>97908</v>
      </c>
      <c r="K700" s="51" t="n">
        <v>5912</v>
      </c>
      <c r="L700" s="51" t="n">
        <v>2901</v>
      </c>
      <c r="M700" s="51" t="n">
        <v>3011</v>
      </c>
      <c r="N700" s="52" t="n">
        <v>4129</v>
      </c>
      <c r="O700" s="51" t="n">
        <v>205302</v>
      </c>
      <c r="P700" s="64" t="n">
        <v>101054</v>
      </c>
      <c r="Q700" s="64" t="n">
        <v>104248</v>
      </c>
      <c r="R700" s="65" t="n">
        <v>102037</v>
      </c>
      <c r="S700" s="77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</row>
    <row r="701" s="14" customFormat="true" ht="14.5" hidden="true" customHeight="false" outlineLevel="0" collapsed="false">
      <c r="B701" s="55" t="s">
        <v>22</v>
      </c>
      <c r="C701" s="56" t="n">
        <v>220160</v>
      </c>
      <c r="D701" s="57" t="n">
        <v>107188</v>
      </c>
      <c r="E701" s="57" t="n">
        <v>112972</v>
      </c>
      <c r="F701" s="58" t="n">
        <v>97256</v>
      </c>
      <c r="G701" s="57" t="n">
        <v>218462</v>
      </c>
      <c r="H701" s="66" t="n">
        <v>106400</v>
      </c>
      <c r="I701" s="66" t="n">
        <v>112062</v>
      </c>
      <c r="J701" s="67" t="n">
        <v>103150</v>
      </c>
      <c r="K701" s="57" t="n">
        <v>4354</v>
      </c>
      <c r="L701" s="57" t="n">
        <v>2143</v>
      </c>
      <c r="M701" s="57" t="n">
        <v>2211</v>
      </c>
      <c r="N701" s="58" t="n">
        <v>2983</v>
      </c>
      <c r="O701" s="57" t="n">
        <v>222816</v>
      </c>
      <c r="P701" s="66" t="n">
        <v>108543</v>
      </c>
      <c r="Q701" s="66" t="n">
        <v>114273</v>
      </c>
      <c r="R701" s="67" t="n">
        <v>106133</v>
      </c>
      <c r="S701" s="77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</row>
    <row r="702" s="14" customFormat="true" ht="14.5" hidden="false" customHeight="false" outlineLevel="0" collapsed="false">
      <c r="B702" s="45" t="s">
        <v>195</v>
      </c>
      <c r="C702" s="47" t="n">
        <v>669584</v>
      </c>
      <c r="D702" s="47" t="n">
        <v>325551</v>
      </c>
      <c r="E702" s="47" t="n">
        <v>344033</v>
      </c>
      <c r="F702" s="48" t="n">
        <v>304258</v>
      </c>
      <c r="G702" s="47" t="n">
        <v>657323</v>
      </c>
      <c r="H702" s="62" t="n">
        <v>320071</v>
      </c>
      <c r="I702" s="62" t="n">
        <v>337252</v>
      </c>
      <c r="J702" s="63" t="n">
        <v>317282</v>
      </c>
      <c r="K702" s="47" t="n">
        <v>14067</v>
      </c>
      <c r="L702" s="47" t="n">
        <v>6827</v>
      </c>
      <c r="M702" s="47" t="n">
        <v>7240</v>
      </c>
      <c r="N702" s="48" t="n">
        <v>9568</v>
      </c>
      <c r="O702" s="47" t="n">
        <v>671390</v>
      </c>
      <c r="P702" s="62" t="n">
        <v>326898</v>
      </c>
      <c r="Q702" s="62" t="n">
        <v>344492</v>
      </c>
      <c r="R702" s="63" t="n">
        <v>326850</v>
      </c>
      <c r="S702" s="77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</row>
    <row r="703" s="14" customFormat="true" ht="14" hidden="true" customHeight="false" outlineLevel="0" collapsed="false">
      <c r="B703" s="31" t="s">
        <v>20</v>
      </c>
      <c r="C703" s="51" t="n">
        <v>241165</v>
      </c>
      <c r="D703" s="51" t="n">
        <v>115933</v>
      </c>
      <c r="E703" s="51" t="n">
        <v>125232</v>
      </c>
      <c r="F703" s="52" t="n">
        <v>107240</v>
      </c>
      <c r="G703" s="51" t="n">
        <v>239981</v>
      </c>
      <c r="H703" s="64" t="n">
        <v>115772</v>
      </c>
      <c r="I703" s="64" t="n">
        <v>124209</v>
      </c>
      <c r="J703" s="65" t="n">
        <v>116304</v>
      </c>
      <c r="K703" s="51" t="n">
        <v>3729</v>
      </c>
      <c r="L703" s="51" t="n">
        <v>1732</v>
      </c>
      <c r="M703" s="51" t="n">
        <v>1997</v>
      </c>
      <c r="N703" s="52" t="n">
        <v>2392</v>
      </c>
      <c r="O703" s="51" t="n">
        <v>243710</v>
      </c>
      <c r="P703" s="64" t="n">
        <v>117504</v>
      </c>
      <c r="Q703" s="64" t="n">
        <v>126206</v>
      </c>
      <c r="R703" s="65" t="n">
        <v>118696</v>
      </c>
      <c r="S703" s="77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</row>
    <row r="704" s="14" customFormat="true" ht="14" hidden="true" customHeight="false" outlineLevel="0" collapsed="false">
      <c r="B704" s="31" t="s">
        <v>21</v>
      </c>
      <c r="C704" s="51" t="n">
        <v>208515</v>
      </c>
      <c r="D704" s="51" t="n">
        <v>102545</v>
      </c>
      <c r="E704" s="51" t="n">
        <v>105970</v>
      </c>
      <c r="F704" s="52" t="n">
        <v>99776</v>
      </c>
      <c r="G704" s="51" t="n">
        <v>199188</v>
      </c>
      <c r="H704" s="64" t="n">
        <v>98050</v>
      </c>
      <c r="I704" s="64" t="n">
        <v>101138</v>
      </c>
      <c r="J704" s="65" t="n">
        <v>97882</v>
      </c>
      <c r="K704" s="51" t="n">
        <v>5932</v>
      </c>
      <c r="L704" s="51" t="n">
        <v>2916</v>
      </c>
      <c r="M704" s="51" t="n">
        <v>3016</v>
      </c>
      <c r="N704" s="52" t="n">
        <v>4153</v>
      </c>
      <c r="O704" s="51" t="n">
        <v>205120</v>
      </c>
      <c r="P704" s="64" t="n">
        <v>100966</v>
      </c>
      <c r="Q704" s="64" t="n">
        <v>104154</v>
      </c>
      <c r="R704" s="65" t="n">
        <v>102035</v>
      </c>
      <c r="S704" s="77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</row>
    <row r="705" s="14" customFormat="true" ht="14.5" hidden="true" customHeight="false" outlineLevel="0" collapsed="false">
      <c r="B705" s="55" t="s">
        <v>22</v>
      </c>
      <c r="C705" s="56" t="n">
        <v>219904</v>
      </c>
      <c r="D705" s="57" t="n">
        <v>107073</v>
      </c>
      <c r="E705" s="57" t="n">
        <v>112831</v>
      </c>
      <c r="F705" s="58" t="n">
        <v>97242</v>
      </c>
      <c r="G705" s="57" t="n">
        <v>218154</v>
      </c>
      <c r="H705" s="66" t="n">
        <v>106249</v>
      </c>
      <c r="I705" s="66" t="n">
        <v>111905</v>
      </c>
      <c r="J705" s="67" t="n">
        <v>103096</v>
      </c>
      <c r="K705" s="57" t="n">
        <v>4406</v>
      </c>
      <c r="L705" s="57" t="n">
        <v>2179</v>
      </c>
      <c r="M705" s="57" t="n">
        <v>2227</v>
      </c>
      <c r="N705" s="58" t="n">
        <v>3023</v>
      </c>
      <c r="O705" s="57" t="n">
        <v>222560</v>
      </c>
      <c r="P705" s="66" t="n">
        <v>108428</v>
      </c>
      <c r="Q705" s="66" t="n">
        <v>114132</v>
      </c>
      <c r="R705" s="67" t="n">
        <v>106119</v>
      </c>
      <c r="S705" s="77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</row>
    <row r="706" s="14" customFormat="true" ht="14.5" hidden="false" customHeight="false" outlineLevel="0" collapsed="false">
      <c r="B706" s="45" t="s">
        <v>196</v>
      </c>
      <c r="C706" s="47" t="n">
        <v>668452</v>
      </c>
      <c r="D706" s="47" t="n">
        <v>324859</v>
      </c>
      <c r="E706" s="47" t="n">
        <v>343593</v>
      </c>
      <c r="F706" s="48" t="n">
        <v>305243</v>
      </c>
      <c r="G706" s="47" t="n">
        <v>655542</v>
      </c>
      <c r="H706" s="62" t="n">
        <v>319086</v>
      </c>
      <c r="I706" s="62" t="n">
        <v>336456</v>
      </c>
      <c r="J706" s="63" t="n">
        <v>317609</v>
      </c>
      <c r="K706" s="47" t="n">
        <v>14716</v>
      </c>
      <c r="L706" s="47" t="n">
        <v>7120</v>
      </c>
      <c r="M706" s="47" t="n">
        <v>7596</v>
      </c>
      <c r="N706" s="48" t="n">
        <v>10226</v>
      </c>
      <c r="O706" s="47" t="n">
        <v>670258</v>
      </c>
      <c r="P706" s="62" t="n">
        <v>326206</v>
      </c>
      <c r="Q706" s="62" t="n">
        <v>344052</v>
      </c>
      <c r="R706" s="63" t="n">
        <v>327835</v>
      </c>
      <c r="S706" s="77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</row>
    <row r="707" s="14" customFormat="true" ht="14" hidden="true" customHeight="false" outlineLevel="0" collapsed="false">
      <c r="B707" s="31" t="s">
        <v>20</v>
      </c>
      <c r="C707" s="51" t="n">
        <v>240730</v>
      </c>
      <c r="D707" s="51" t="n">
        <v>115681</v>
      </c>
      <c r="E707" s="51" t="n">
        <v>125049</v>
      </c>
      <c r="F707" s="52" t="n">
        <v>107638</v>
      </c>
      <c r="G707" s="51" t="n">
        <v>239351</v>
      </c>
      <c r="H707" s="64" t="n">
        <v>115437</v>
      </c>
      <c r="I707" s="64" t="n">
        <v>123914</v>
      </c>
      <c r="J707" s="65" t="n">
        <v>116497</v>
      </c>
      <c r="K707" s="51" t="n">
        <v>3924</v>
      </c>
      <c r="L707" s="51" t="n">
        <v>1815</v>
      </c>
      <c r="M707" s="51" t="n">
        <v>2109</v>
      </c>
      <c r="N707" s="52" t="n">
        <v>2597</v>
      </c>
      <c r="O707" s="51" t="n">
        <v>243275</v>
      </c>
      <c r="P707" s="64" t="n">
        <v>117252</v>
      </c>
      <c r="Q707" s="64" t="n">
        <v>126023</v>
      </c>
      <c r="R707" s="65" t="n">
        <v>119094</v>
      </c>
      <c r="S707" s="77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</row>
    <row r="708" s="14" customFormat="true" ht="14" hidden="true" customHeight="false" outlineLevel="0" collapsed="false">
      <c r="B708" s="31" t="s">
        <v>21</v>
      </c>
      <c r="C708" s="51" t="n">
        <v>208444</v>
      </c>
      <c r="D708" s="51" t="n">
        <v>102433</v>
      </c>
      <c r="E708" s="51" t="n">
        <v>106011</v>
      </c>
      <c r="F708" s="52" t="n">
        <v>100305</v>
      </c>
      <c r="G708" s="51" t="n">
        <v>198741</v>
      </c>
      <c r="H708" s="64" t="n">
        <v>97773</v>
      </c>
      <c r="I708" s="64" t="n">
        <v>100968</v>
      </c>
      <c r="J708" s="65" t="n">
        <v>98037</v>
      </c>
      <c r="K708" s="51" t="n">
        <v>6308</v>
      </c>
      <c r="L708" s="51" t="n">
        <v>3081</v>
      </c>
      <c r="M708" s="51" t="n">
        <v>3227</v>
      </c>
      <c r="N708" s="52" t="n">
        <v>4527</v>
      </c>
      <c r="O708" s="51" t="n">
        <v>205049</v>
      </c>
      <c r="P708" s="64" t="n">
        <v>100854</v>
      </c>
      <c r="Q708" s="64" t="n">
        <v>104195</v>
      </c>
      <c r="R708" s="65" t="n">
        <v>102564</v>
      </c>
      <c r="S708" s="77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</row>
    <row r="709" s="14" customFormat="true" ht="14.5" hidden="true" customHeight="false" outlineLevel="0" collapsed="false">
      <c r="B709" s="55" t="s">
        <v>22</v>
      </c>
      <c r="C709" s="56" t="n">
        <v>219278</v>
      </c>
      <c r="D709" s="57" t="n">
        <v>106745</v>
      </c>
      <c r="E709" s="57" t="n">
        <v>112533</v>
      </c>
      <c r="F709" s="58" t="n">
        <v>97300</v>
      </c>
      <c r="G709" s="57" t="n">
        <v>217450</v>
      </c>
      <c r="H709" s="66" t="n">
        <v>105876</v>
      </c>
      <c r="I709" s="66" t="n">
        <v>111574</v>
      </c>
      <c r="J709" s="67" t="n">
        <v>103075</v>
      </c>
      <c r="K709" s="57" t="n">
        <v>4484</v>
      </c>
      <c r="L709" s="57" t="n">
        <v>2224</v>
      </c>
      <c r="M709" s="57" t="n">
        <v>2260</v>
      </c>
      <c r="N709" s="58" t="n">
        <v>3102</v>
      </c>
      <c r="O709" s="57" t="n">
        <v>221934</v>
      </c>
      <c r="P709" s="66" t="n">
        <v>108100</v>
      </c>
      <c r="Q709" s="66" t="n">
        <v>113834</v>
      </c>
      <c r="R709" s="67" t="n">
        <v>106177</v>
      </c>
      <c r="S709" s="77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</row>
    <row r="710" s="14" customFormat="true" ht="14.5" hidden="false" customHeight="false" outlineLevel="0" collapsed="false">
      <c r="B710" s="45" t="s">
        <v>197</v>
      </c>
      <c r="C710" s="47" t="n">
        <v>668760</v>
      </c>
      <c r="D710" s="47" t="n">
        <v>325066</v>
      </c>
      <c r="E710" s="47" t="n">
        <v>343694</v>
      </c>
      <c r="F710" s="48" t="n">
        <v>306406</v>
      </c>
      <c r="G710" s="47" t="n">
        <f aca="false">SUM(G711:G713)</f>
        <v>655227</v>
      </c>
      <c r="H710" s="47" t="n">
        <f aca="false">SUM(H711:H713)</f>
        <v>318966</v>
      </c>
      <c r="I710" s="47" t="n">
        <f aca="false">SUM(I711:I713)</f>
        <v>336261</v>
      </c>
      <c r="J710" s="48" t="n">
        <f aca="false">SUM(J711:J713)</f>
        <v>318192</v>
      </c>
      <c r="K710" s="47" t="n">
        <f aca="false">SUM(K711:K713)</f>
        <v>15339</v>
      </c>
      <c r="L710" s="47" t="n">
        <f aca="false">SUM(L711:L713)</f>
        <v>7447</v>
      </c>
      <c r="M710" s="47" t="n">
        <f aca="false">SUM(M711:M713)</f>
        <v>7892</v>
      </c>
      <c r="N710" s="48" t="n">
        <f aca="false">SUM(N711:N713)</f>
        <v>10806</v>
      </c>
      <c r="O710" s="47" t="n">
        <f aca="false">SUM(O711:O713)</f>
        <v>670566</v>
      </c>
      <c r="P710" s="62" t="n">
        <f aca="false">SUM(P711:P713)</f>
        <v>326413</v>
      </c>
      <c r="Q710" s="62" t="n">
        <f aca="false">SUM(Q711:Q713)</f>
        <v>344153</v>
      </c>
      <c r="R710" s="63" t="n">
        <f aca="false">SUM(R711:R713)</f>
        <v>328998</v>
      </c>
      <c r="S710" s="77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</row>
    <row r="711" s="14" customFormat="true" ht="14" hidden="true" customHeight="false" outlineLevel="0" collapsed="false">
      <c r="B711" s="31" t="s">
        <v>20</v>
      </c>
      <c r="C711" s="51" t="n">
        <v>240839</v>
      </c>
      <c r="D711" s="51" t="n">
        <v>115702</v>
      </c>
      <c r="E711" s="51" t="n">
        <v>125137</v>
      </c>
      <c r="F711" s="52" t="n">
        <v>107978</v>
      </c>
      <c r="G711" s="51" t="n">
        <v>239244</v>
      </c>
      <c r="H711" s="64" t="n">
        <v>115359</v>
      </c>
      <c r="I711" s="64" t="n">
        <v>123885</v>
      </c>
      <c r="J711" s="52" t="n">
        <v>116633</v>
      </c>
      <c r="K711" s="51" t="n">
        <v>4140</v>
      </c>
      <c r="L711" s="51" t="n">
        <v>1914</v>
      </c>
      <c r="M711" s="51" t="n">
        <v>2226</v>
      </c>
      <c r="N711" s="52" t="n">
        <v>2801</v>
      </c>
      <c r="O711" s="51" t="n">
        <v>243384</v>
      </c>
      <c r="P711" s="64" t="n">
        <v>117273</v>
      </c>
      <c r="Q711" s="64" t="n">
        <v>126111</v>
      </c>
      <c r="R711" s="65" t="n">
        <v>119434</v>
      </c>
      <c r="S711" s="77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</row>
    <row r="712" s="14" customFormat="true" ht="14" hidden="true" customHeight="false" outlineLevel="0" collapsed="false">
      <c r="B712" s="31" t="s">
        <v>21</v>
      </c>
      <c r="C712" s="51" t="n">
        <v>208910</v>
      </c>
      <c r="D712" s="51" t="n">
        <v>102736</v>
      </c>
      <c r="E712" s="51" t="n">
        <v>106174</v>
      </c>
      <c r="F712" s="52" t="n">
        <v>100980</v>
      </c>
      <c r="G712" s="51" t="n">
        <v>198880</v>
      </c>
      <c r="H712" s="64" t="n">
        <v>97895</v>
      </c>
      <c r="I712" s="64" t="n">
        <v>100985</v>
      </c>
      <c r="J712" s="65" t="n">
        <v>98392</v>
      </c>
      <c r="K712" s="51" t="n">
        <v>6635</v>
      </c>
      <c r="L712" s="51" t="n">
        <v>3262</v>
      </c>
      <c r="M712" s="51" t="n">
        <v>3373</v>
      </c>
      <c r="N712" s="52" t="n">
        <v>4847</v>
      </c>
      <c r="O712" s="51" t="n">
        <v>205515</v>
      </c>
      <c r="P712" s="64" t="n">
        <v>101157</v>
      </c>
      <c r="Q712" s="64" t="n">
        <v>104358</v>
      </c>
      <c r="R712" s="65" t="n">
        <v>103239</v>
      </c>
      <c r="S712" s="77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</row>
    <row r="713" s="14" customFormat="true" ht="14.5" hidden="true" customHeight="false" outlineLevel="0" collapsed="false">
      <c r="B713" s="55" t="s">
        <v>22</v>
      </c>
      <c r="C713" s="56" t="n">
        <v>219011</v>
      </c>
      <c r="D713" s="57" t="n">
        <v>106628</v>
      </c>
      <c r="E713" s="57" t="n">
        <v>112383</v>
      </c>
      <c r="F713" s="58" t="n">
        <v>97448</v>
      </c>
      <c r="G713" s="57" t="n">
        <v>217103</v>
      </c>
      <c r="H713" s="66" t="n">
        <v>105712</v>
      </c>
      <c r="I713" s="66" t="n">
        <v>111391</v>
      </c>
      <c r="J713" s="67" t="n">
        <v>103167</v>
      </c>
      <c r="K713" s="57" t="n">
        <v>4564</v>
      </c>
      <c r="L713" s="57" t="n">
        <v>2271</v>
      </c>
      <c r="M713" s="57" t="n">
        <v>2293</v>
      </c>
      <c r="N713" s="58" t="n">
        <v>3158</v>
      </c>
      <c r="O713" s="57" t="n">
        <v>221667</v>
      </c>
      <c r="P713" s="66" t="n">
        <v>107983</v>
      </c>
      <c r="Q713" s="66" t="n">
        <v>113684</v>
      </c>
      <c r="R713" s="67" t="n">
        <v>106325</v>
      </c>
      <c r="S713" s="77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</row>
    <row r="714" s="14" customFormat="true" ht="14" hidden="false" customHeight="false" outlineLevel="0" collapsed="false">
      <c r="B714" s="45" t="s">
        <v>198</v>
      </c>
      <c r="C714" s="47" t="n">
        <v>668323</v>
      </c>
      <c r="D714" s="47" t="n">
        <v>324896</v>
      </c>
      <c r="E714" s="47" t="n">
        <v>343427</v>
      </c>
      <c r="F714" s="48" t="n">
        <v>306410</v>
      </c>
      <c r="G714" s="47" t="n">
        <v>654828</v>
      </c>
      <c r="H714" s="47" t="n">
        <v>318797</v>
      </c>
      <c r="I714" s="47" t="n">
        <v>336031</v>
      </c>
      <c r="J714" s="48" t="n">
        <v>318254</v>
      </c>
      <c r="K714" s="47" t="n">
        <v>15301</v>
      </c>
      <c r="L714" s="47" t="n">
        <v>7446</v>
      </c>
      <c r="M714" s="47" t="n">
        <v>7855</v>
      </c>
      <c r="N714" s="48" t="n">
        <v>10748</v>
      </c>
      <c r="O714" s="47" t="n">
        <v>670129</v>
      </c>
      <c r="P714" s="62" t="n">
        <v>326243</v>
      </c>
      <c r="Q714" s="62" t="n">
        <v>343886</v>
      </c>
      <c r="R714" s="63" t="n">
        <v>329002</v>
      </c>
      <c r="S714" s="77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</row>
    <row r="715" s="14" customFormat="true" ht="14" hidden="false" customHeight="false" outlineLevel="0" collapsed="false">
      <c r="B715" s="31" t="s">
        <v>20</v>
      </c>
      <c r="C715" s="51" t="n">
        <v>240700</v>
      </c>
      <c r="D715" s="51" t="n">
        <v>115642</v>
      </c>
      <c r="E715" s="51" t="n">
        <v>125058</v>
      </c>
      <c r="F715" s="52" t="n">
        <v>107985</v>
      </c>
      <c r="G715" s="51" t="n">
        <v>239125</v>
      </c>
      <c r="H715" s="64" t="n">
        <v>115312</v>
      </c>
      <c r="I715" s="64" t="n">
        <v>123813</v>
      </c>
      <c r="J715" s="52" t="n">
        <v>116661</v>
      </c>
      <c r="K715" s="51" t="n">
        <v>4120</v>
      </c>
      <c r="L715" s="51" t="n">
        <v>1901</v>
      </c>
      <c r="M715" s="51" t="n">
        <v>2219</v>
      </c>
      <c r="N715" s="52" t="n">
        <v>2780</v>
      </c>
      <c r="O715" s="51" t="n">
        <v>243245</v>
      </c>
      <c r="P715" s="64" t="n">
        <v>117213</v>
      </c>
      <c r="Q715" s="64" t="n">
        <v>126032</v>
      </c>
      <c r="R715" s="65" t="n">
        <v>119441</v>
      </c>
      <c r="S715" s="77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</row>
    <row r="716" s="14" customFormat="true" ht="14" hidden="false" customHeight="false" outlineLevel="0" collapsed="false">
      <c r="B716" s="31" t="s">
        <v>21</v>
      </c>
      <c r="C716" s="51" t="n">
        <v>208809</v>
      </c>
      <c r="D716" s="51" t="n">
        <v>102702</v>
      </c>
      <c r="E716" s="51" t="n">
        <v>106107</v>
      </c>
      <c r="F716" s="52" t="n">
        <v>101006</v>
      </c>
      <c r="G716" s="51" t="n">
        <v>198764</v>
      </c>
      <c r="H716" s="64" t="n">
        <v>97857</v>
      </c>
      <c r="I716" s="64" t="n">
        <v>100907</v>
      </c>
      <c r="J716" s="65" t="n">
        <v>98416</v>
      </c>
      <c r="K716" s="51" t="n">
        <v>6650</v>
      </c>
      <c r="L716" s="51" t="n">
        <v>3266</v>
      </c>
      <c r="M716" s="51" t="n">
        <v>3384</v>
      </c>
      <c r="N716" s="52" t="n">
        <v>4849</v>
      </c>
      <c r="O716" s="51" t="n">
        <v>205414</v>
      </c>
      <c r="P716" s="64" t="n">
        <v>101123</v>
      </c>
      <c r="Q716" s="64" t="n">
        <v>104291</v>
      </c>
      <c r="R716" s="65" t="n">
        <v>103265</v>
      </c>
      <c r="S716" s="77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</row>
    <row r="717" s="14" customFormat="true" ht="14.5" hidden="false" customHeight="false" outlineLevel="0" collapsed="false">
      <c r="B717" s="55" t="s">
        <v>22</v>
      </c>
      <c r="C717" s="56" t="n">
        <v>218814</v>
      </c>
      <c r="D717" s="57" t="n">
        <v>106552</v>
      </c>
      <c r="E717" s="57" t="n">
        <v>112262</v>
      </c>
      <c r="F717" s="58" t="n">
        <v>97419</v>
      </c>
      <c r="G717" s="57" t="n">
        <v>216939</v>
      </c>
      <c r="H717" s="66" t="n">
        <v>105628</v>
      </c>
      <c r="I717" s="66" t="n">
        <v>111311</v>
      </c>
      <c r="J717" s="67" t="n">
        <v>103177</v>
      </c>
      <c r="K717" s="57" t="n">
        <v>4531</v>
      </c>
      <c r="L717" s="57" t="n">
        <v>2279</v>
      </c>
      <c r="M717" s="57" t="n">
        <v>2252</v>
      </c>
      <c r="N717" s="58" t="n">
        <v>3119</v>
      </c>
      <c r="O717" s="57" t="n">
        <v>221470</v>
      </c>
      <c r="P717" s="66" t="n">
        <v>107907</v>
      </c>
      <c r="Q717" s="66" t="n">
        <v>113563</v>
      </c>
      <c r="R717" s="67" t="n">
        <v>106296</v>
      </c>
      <c r="S717" s="77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</row>
    <row r="718" s="14" customFormat="true" ht="14" hidden="false" customHeight="false" outlineLevel="0" collapsed="false">
      <c r="B718" s="45" t="s">
        <v>199</v>
      </c>
      <c r="C718" s="47" t="n">
        <v>667881</v>
      </c>
      <c r="D718" s="47" t="n">
        <v>324709</v>
      </c>
      <c r="E718" s="47" t="n">
        <v>343172</v>
      </c>
      <c r="F718" s="48" t="n">
        <v>306487</v>
      </c>
      <c r="G718" s="47" t="n">
        <v>654333</v>
      </c>
      <c r="H718" s="47" t="n">
        <v>318583</v>
      </c>
      <c r="I718" s="47" t="n">
        <v>335750</v>
      </c>
      <c r="J718" s="48" t="n">
        <v>318283</v>
      </c>
      <c r="K718" s="47" t="n">
        <v>15354</v>
      </c>
      <c r="L718" s="47" t="n">
        <v>7473</v>
      </c>
      <c r="M718" s="47" t="n">
        <v>7881</v>
      </c>
      <c r="N718" s="48" t="n">
        <v>10796</v>
      </c>
      <c r="O718" s="47" t="n">
        <v>669687</v>
      </c>
      <c r="P718" s="62" t="n">
        <v>326056</v>
      </c>
      <c r="Q718" s="62" t="n">
        <v>343631</v>
      </c>
      <c r="R718" s="63" t="n">
        <v>329079</v>
      </c>
      <c r="S718" s="77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</row>
    <row r="719" s="14" customFormat="true" ht="14" hidden="false" customHeight="false" outlineLevel="0" collapsed="false">
      <c r="B719" s="31" t="s">
        <v>20</v>
      </c>
      <c r="C719" s="51" t="n">
        <v>240595</v>
      </c>
      <c r="D719" s="51" t="n">
        <v>115629</v>
      </c>
      <c r="E719" s="51" t="n">
        <v>124966</v>
      </c>
      <c r="F719" s="52" t="n">
        <v>108070</v>
      </c>
      <c r="G719" s="51" t="n">
        <v>238975</v>
      </c>
      <c r="H719" s="64" t="n">
        <v>115259</v>
      </c>
      <c r="I719" s="64" t="n">
        <v>123716</v>
      </c>
      <c r="J719" s="52" t="n">
        <v>116698</v>
      </c>
      <c r="K719" s="51" t="n">
        <v>4165</v>
      </c>
      <c r="L719" s="51" t="n">
        <v>1941</v>
      </c>
      <c r="M719" s="51" t="n">
        <v>2224</v>
      </c>
      <c r="N719" s="52" t="n">
        <v>2828</v>
      </c>
      <c r="O719" s="51" t="n">
        <v>243140</v>
      </c>
      <c r="P719" s="64" t="n">
        <v>117200</v>
      </c>
      <c r="Q719" s="64" t="n">
        <v>125940</v>
      </c>
      <c r="R719" s="65" t="n">
        <v>119526</v>
      </c>
      <c r="S719" s="77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</row>
    <row r="720" s="14" customFormat="true" ht="14" hidden="false" customHeight="false" outlineLevel="0" collapsed="false">
      <c r="B720" s="31" t="s">
        <v>21</v>
      </c>
      <c r="C720" s="51" t="n">
        <v>208676</v>
      </c>
      <c r="D720" s="51" t="n">
        <v>102638</v>
      </c>
      <c r="E720" s="51" t="n">
        <v>106038</v>
      </c>
      <c r="F720" s="52" t="n">
        <v>101003</v>
      </c>
      <c r="G720" s="51" t="n">
        <v>198632</v>
      </c>
      <c r="H720" s="64" t="n">
        <v>97791</v>
      </c>
      <c r="I720" s="64" t="n">
        <v>100841</v>
      </c>
      <c r="J720" s="65" t="n">
        <v>98418</v>
      </c>
      <c r="K720" s="51" t="n">
        <v>6649</v>
      </c>
      <c r="L720" s="51" t="n">
        <v>3268</v>
      </c>
      <c r="M720" s="51" t="n">
        <v>3381</v>
      </c>
      <c r="N720" s="52" t="n">
        <v>4844</v>
      </c>
      <c r="O720" s="51" t="n">
        <v>205281</v>
      </c>
      <c r="P720" s="64" t="n">
        <v>101059</v>
      </c>
      <c r="Q720" s="64" t="n">
        <v>104222</v>
      </c>
      <c r="R720" s="65" t="n">
        <v>103262</v>
      </c>
      <c r="S720" s="77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</row>
    <row r="721" s="14" customFormat="true" ht="14.5" hidden="false" customHeight="false" outlineLevel="0" collapsed="false">
      <c r="B721" s="55" t="s">
        <v>22</v>
      </c>
      <c r="C721" s="56" t="n">
        <v>218610</v>
      </c>
      <c r="D721" s="57" t="n">
        <v>106442</v>
      </c>
      <c r="E721" s="57" t="n">
        <v>112168</v>
      </c>
      <c r="F721" s="58" t="n">
        <v>97414</v>
      </c>
      <c r="G721" s="57" t="n">
        <v>216726</v>
      </c>
      <c r="H721" s="66" t="n">
        <v>105533</v>
      </c>
      <c r="I721" s="66" t="n">
        <v>111193</v>
      </c>
      <c r="J721" s="67" t="n">
        <v>103167</v>
      </c>
      <c r="K721" s="57" t="n">
        <v>4540</v>
      </c>
      <c r="L721" s="57" t="n">
        <v>2264</v>
      </c>
      <c r="M721" s="57" t="n">
        <v>2276</v>
      </c>
      <c r="N721" s="58" t="n">
        <v>3124</v>
      </c>
      <c r="O721" s="57" t="n">
        <v>221266</v>
      </c>
      <c r="P721" s="66" t="n">
        <v>107797</v>
      </c>
      <c r="Q721" s="66" t="n">
        <v>113469</v>
      </c>
      <c r="R721" s="67" t="n">
        <v>106291</v>
      </c>
      <c r="S721" s="77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</row>
    <row r="722" s="14" customFormat="true" ht="14" hidden="false" customHeight="false" outlineLevel="0" collapsed="false">
      <c r="B722" s="81"/>
      <c r="C722" s="51"/>
      <c r="D722" s="51"/>
      <c r="E722" s="51"/>
      <c r="F722" s="51"/>
      <c r="G722" s="51"/>
      <c r="H722" s="64"/>
      <c r="I722" s="64"/>
      <c r="J722" s="64"/>
      <c r="K722" s="51"/>
      <c r="L722" s="51"/>
      <c r="M722" s="51"/>
      <c r="N722" s="51"/>
      <c r="O722" s="51"/>
      <c r="P722" s="64"/>
      <c r="Q722" s="64"/>
      <c r="R722" s="64"/>
      <c r="S722" s="77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</row>
    <row r="723" s="14" customFormat="true" ht="16.5" hidden="false" customHeight="true" outlineLevel="0" collapsed="false">
      <c r="B723" s="82" t="s">
        <v>200</v>
      </c>
      <c r="C723" s="51"/>
      <c r="D723" s="51"/>
      <c r="E723" s="51"/>
      <c r="F723" s="51"/>
      <c r="G723" s="51"/>
      <c r="H723" s="64"/>
      <c r="I723" s="64"/>
      <c r="J723" s="64"/>
      <c r="K723" s="51"/>
      <c r="L723" s="51"/>
      <c r="M723" s="51"/>
      <c r="N723" s="51"/>
      <c r="O723" s="51"/>
      <c r="P723" s="64"/>
      <c r="Q723" s="64"/>
      <c r="R723" s="64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</row>
    <row r="724" customFormat="false" ht="15" hidden="false" customHeight="true" outlineLevel="0" collapsed="false">
      <c r="B724" s="82" t="s">
        <v>201</v>
      </c>
    </row>
    <row r="725" s="14" customFormat="true" ht="16.5" hidden="false" customHeight="true" outlineLevel="0" collapsed="false">
      <c r="B725" s="82" t="s">
        <v>202</v>
      </c>
      <c r="C725" s="51"/>
      <c r="D725" s="51"/>
      <c r="E725" s="51"/>
      <c r="F725" s="51"/>
      <c r="G725" s="51"/>
      <c r="H725" s="64"/>
      <c r="I725" s="64"/>
      <c r="J725" s="64"/>
      <c r="K725" s="51"/>
      <c r="L725" s="51"/>
      <c r="M725" s="51"/>
      <c r="N725" s="51"/>
      <c r="O725" s="51"/>
      <c r="P725" s="64"/>
      <c r="Q725" s="64"/>
      <c r="R725" s="64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</row>
    <row r="726" s="14" customFormat="true" ht="16.5" hidden="false" customHeight="true" outlineLevel="0" collapsed="false">
      <c r="B726" s="82" t="s">
        <v>203</v>
      </c>
      <c r="C726" s="51"/>
      <c r="D726" s="51"/>
      <c r="E726" s="51"/>
      <c r="F726" s="51"/>
      <c r="G726" s="51"/>
      <c r="H726" s="64"/>
      <c r="I726" s="64"/>
      <c r="J726" s="64"/>
      <c r="K726" s="51"/>
      <c r="L726" s="51"/>
      <c r="M726" s="51"/>
      <c r="N726" s="51"/>
      <c r="O726" s="51"/>
      <c r="P726" s="64"/>
      <c r="Q726" s="64"/>
      <c r="R726" s="64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</row>
    <row r="727" customFormat="false" ht="15" hidden="false" customHeight="true" outlineLevel="0" collapsed="false">
      <c r="B727" s="83" t="s">
        <v>204</v>
      </c>
    </row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>
      <c r="E735" s="84"/>
    </row>
    <row r="736" customFormat="false" ht="15" hidden="false" customHeight="true" outlineLevel="0" collapsed="false">
      <c r="E736" s="84"/>
    </row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196527777777778" right="0.196527777777778" top="0.236111111111111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津島　卓馬</cp:lastModifiedBy>
  <cp:lastPrinted>2025-04-10T02:57:08Z</cp:lastPrinted>
  <dcterms:modified xsi:type="dcterms:W3CDTF">2025-07-08T23:59:14Z</dcterms:modified>
  <cp:revision>0</cp:revision>
  <dc:subject/>
  <dc:title/>
</cp:coreProperties>
</file>