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人       口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人口動態</t>
    </r>
  </si>
  <si>
    <t xml:space="preserve">単位：人</t>
  </si>
  <si>
    <t xml:space="preserve">年　　　次</t>
  </si>
  <si>
    <t xml:space="preserve">自　　然　　動　　態</t>
  </si>
  <si>
    <t xml:space="preserve">社　　会　　動　　態</t>
  </si>
  <si>
    <t xml:space="preserve">人　口　増　減</t>
  </si>
  <si>
    <t xml:space="preserve">出　　　　生</t>
  </si>
  <si>
    <t xml:space="preserve">死　　　　亡</t>
  </si>
  <si>
    <t xml:space="preserve">自 然 増 減</t>
  </si>
  <si>
    <t xml:space="preserve">転入</t>
  </si>
  <si>
    <t xml:space="preserve">及びその他の増</t>
  </si>
  <si>
    <t xml:space="preserve">転出及びその他の減</t>
  </si>
  <si>
    <t xml:space="preserve">社　会　増　減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静岡市</t>
  </si>
  <si>
    <t xml:space="preserve">清水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t xml:space="preserve">資料　戸籍住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37"/>
    <col collapsed="false" customWidth="true" hidden="false" outlineLevel="0" max="6" min="3" style="1" width="7.62"/>
    <col collapsed="false" customWidth="true" hidden="false" outlineLevel="0" max="7" min="7" style="1" width="7.75"/>
    <col collapsed="false" customWidth="true" hidden="false" outlineLevel="0" max="11" min="8" style="1" width="7.62"/>
    <col collapsed="false" customWidth="true" hidden="false" outlineLevel="0" max="23" min="12" style="1" width="8.36"/>
    <col collapsed="false" customWidth="true" hidden="false" outlineLevel="0" max="24" min="24" style="1" width="7.6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W1" s="3" t="s">
        <v>0</v>
      </c>
    </row>
    <row r="2" customFormat="false" ht="13.5" hidden="false" customHeight="true" outlineLevel="0" collapsed="false"/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/>
    <row r="5" customFormat="false" ht="21" hidden="false" customHeight="true" outlineLevel="0" collapsed="false">
      <c r="A5" s="5" t="s">
        <v>1</v>
      </c>
      <c r="B5" s="6"/>
      <c r="W5" s="7" t="s">
        <v>2</v>
      </c>
    </row>
    <row r="6" s="11" customFormat="true" ht="15.9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 t="s">
        <v>5</v>
      </c>
      <c r="M6" s="9"/>
      <c r="N6" s="9"/>
      <c r="O6" s="9"/>
      <c r="P6" s="9"/>
      <c r="Q6" s="9"/>
      <c r="R6" s="9"/>
      <c r="S6" s="9"/>
      <c r="T6" s="9"/>
      <c r="U6" s="10" t="s">
        <v>6</v>
      </c>
      <c r="V6" s="10"/>
      <c r="W6" s="10"/>
    </row>
    <row r="7" s="11" customFormat="true" ht="15.95" hidden="false" customHeight="true" outlineLevel="0" collapsed="false">
      <c r="A7" s="8"/>
      <c r="B7" s="8"/>
      <c r="C7" s="12" t="s">
        <v>7</v>
      </c>
      <c r="D7" s="12"/>
      <c r="E7" s="12"/>
      <c r="F7" s="12" t="s">
        <v>8</v>
      </c>
      <c r="G7" s="12"/>
      <c r="H7" s="12"/>
      <c r="I7" s="12" t="s">
        <v>9</v>
      </c>
      <c r="J7" s="12"/>
      <c r="K7" s="12"/>
      <c r="L7" s="13" t="s">
        <v>10</v>
      </c>
      <c r="M7" s="14" t="s">
        <v>11</v>
      </c>
      <c r="N7" s="14"/>
      <c r="O7" s="12" t="s">
        <v>12</v>
      </c>
      <c r="P7" s="12"/>
      <c r="Q7" s="12"/>
      <c r="R7" s="12" t="s">
        <v>13</v>
      </c>
      <c r="S7" s="12"/>
      <c r="T7" s="12"/>
      <c r="U7" s="10"/>
      <c r="V7" s="10"/>
      <c r="W7" s="10"/>
    </row>
    <row r="8" s="11" customFormat="true" ht="15.95" hidden="false" customHeight="true" outlineLevel="0" collapsed="false">
      <c r="A8" s="8"/>
      <c r="B8" s="8"/>
      <c r="C8" s="15" t="s">
        <v>14</v>
      </c>
      <c r="D8" s="15" t="s">
        <v>15</v>
      </c>
      <c r="E8" s="15" t="s">
        <v>16</v>
      </c>
      <c r="F8" s="15" t="s">
        <v>14</v>
      </c>
      <c r="G8" s="15" t="s">
        <v>15</v>
      </c>
      <c r="H8" s="15" t="s">
        <v>16</v>
      </c>
      <c r="I8" s="15" t="s">
        <v>14</v>
      </c>
      <c r="J8" s="15" t="s">
        <v>15</v>
      </c>
      <c r="K8" s="15" t="s">
        <v>16</v>
      </c>
      <c r="L8" s="15" t="s">
        <v>14</v>
      </c>
      <c r="M8" s="15" t="s">
        <v>15</v>
      </c>
      <c r="N8" s="15" t="s">
        <v>16</v>
      </c>
      <c r="O8" s="15" t="s">
        <v>14</v>
      </c>
      <c r="P8" s="15" t="s">
        <v>15</v>
      </c>
      <c r="Q8" s="15" t="s">
        <v>16</v>
      </c>
      <c r="R8" s="15" t="s">
        <v>14</v>
      </c>
      <c r="S8" s="15" t="s">
        <v>15</v>
      </c>
      <c r="T8" s="15" t="s">
        <v>16</v>
      </c>
      <c r="U8" s="15" t="s">
        <v>14</v>
      </c>
      <c r="V8" s="15" t="s">
        <v>15</v>
      </c>
      <c r="W8" s="16" t="s">
        <v>16</v>
      </c>
    </row>
    <row r="9" s="11" customFormat="true" ht="7.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s="24" customFormat="true" ht="18.95" hidden="false" customHeight="true" outlineLevel="0" collapsed="false">
      <c r="A10" s="20" t="s">
        <v>17</v>
      </c>
      <c r="B10" s="21" t="s">
        <v>18</v>
      </c>
      <c r="C10" s="22" t="n">
        <v>4584</v>
      </c>
      <c r="D10" s="22" t="n">
        <v>2440</v>
      </c>
      <c r="E10" s="22" t="n">
        <v>2144</v>
      </c>
      <c r="F10" s="22" t="n">
        <v>3376</v>
      </c>
      <c r="G10" s="22" t="n">
        <v>1820</v>
      </c>
      <c r="H10" s="22" t="n">
        <v>1556</v>
      </c>
      <c r="I10" s="22" t="n">
        <v>1208</v>
      </c>
      <c r="J10" s="22" t="n">
        <v>620</v>
      </c>
      <c r="K10" s="22" t="n">
        <v>588</v>
      </c>
      <c r="L10" s="22" t="n">
        <v>17984</v>
      </c>
      <c r="M10" s="22" t="n">
        <v>10238</v>
      </c>
      <c r="N10" s="22" t="n">
        <v>7746</v>
      </c>
      <c r="O10" s="22" t="n">
        <v>18960</v>
      </c>
      <c r="P10" s="22" t="n">
        <v>10545</v>
      </c>
      <c r="Q10" s="22" t="n">
        <v>8415</v>
      </c>
      <c r="R10" s="23" t="n">
        <v>-976</v>
      </c>
      <c r="S10" s="23" t="n">
        <v>-307</v>
      </c>
      <c r="T10" s="23" t="n">
        <v>-669</v>
      </c>
      <c r="U10" s="23" t="n">
        <v>232</v>
      </c>
      <c r="V10" s="23" t="n">
        <v>313</v>
      </c>
      <c r="W10" s="23" t="n">
        <v>-81</v>
      </c>
    </row>
    <row r="11" s="24" customFormat="true" ht="18.95" hidden="false" customHeight="true" outlineLevel="0" collapsed="false">
      <c r="A11" s="20"/>
      <c r="B11" s="25" t="s">
        <v>19</v>
      </c>
      <c r="C11" s="26" t="n">
        <v>2198</v>
      </c>
      <c r="D11" s="26" t="n">
        <v>1174</v>
      </c>
      <c r="E11" s="26" t="n">
        <v>1024</v>
      </c>
      <c r="F11" s="26" t="n">
        <v>1820</v>
      </c>
      <c r="G11" s="26" t="n">
        <v>1003</v>
      </c>
      <c r="H11" s="26" t="n">
        <v>817</v>
      </c>
      <c r="I11" s="26" t="n">
        <v>378</v>
      </c>
      <c r="J11" s="26" t="n">
        <v>171</v>
      </c>
      <c r="K11" s="26" t="n">
        <v>207</v>
      </c>
      <c r="L11" s="26" t="n">
        <v>7086</v>
      </c>
      <c r="M11" s="26" t="n">
        <v>3986</v>
      </c>
      <c r="N11" s="26" t="n">
        <v>3100</v>
      </c>
      <c r="O11" s="26" t="n">
        <v>7946</v>
      </c>
      <c r="P11" s="26" t="n">
        <v>4435</v>
      </c>
      <c r="Q11" s="26" t="n">
        <v>3511</v>
      </c>
      <c r="R11" s="27" t="n">
        <v>-860</v>
      </c>
      <c r="S11" s="27" t="n">
        <v>-449</v>
      </c>
      <c r="T11" s="27" t="n">
        <v>-411</v>
      </c>
      <c r="U11" s="27" t="n">
        <v>-482</v>
      </c>
      <c r="V11" s="27" t="n">
        <v>-278</v>
      </c>
      <c r="W11" s="27" t="n">
        <v>-204</v>
      </c>
    </row>
    <row r="12" s="24" customFormat="true" ht="18.95" hidden="false" customHeight="true" outlineLevel="0" collapsed="false">
      <c r="A12" s="28" t="s">
        <v>20</v>
      </c>
      <c r="B12" s="21" t="s">
        <v>18</v>
      </c>
      <c r="C12" s="22" t="n">
        <v>4357</v>
      </c>
      <c r="D12" s="22" t="n">
        <v>2266</v>
      </c>
      <c r="E12" s="22" t="n">
        <v>2091</v>
      </c>
      <c r="F12" s="22" t="n">
        <v>3545</v>
      </c>
      <c r="G12" s="22" t="n">
        <v>1877</v>
      </c>
      <c r="H12" s="22" t="n">
        <v>1668</v>
      </c>
      <c r="I12" s="22" t="n">
        <v>812</v>
      </c>
      <c r="J12" s="22" t="n">
        <v>389</v>
      </c>
      <c r="K12" s="22" t="n">
        <v>423</v>
      </c>
      <c r="L12" s="22" t="n">
        <v>17248</v>
      </c>
      <c r="M12" s="22" t="n">
        <v>9742</v>
      </c>
      <c r="N12" s="22" t="n">
        <v>7506</v>
      </c>
      <c r="O12" s="22" t="n">
        <v>18262</v>
      </c>
      <c r="P12" s="22" t="n">
        <v>10294</v>
      </c>
      <c r="Q12" s="22" t="n">
        <v>7968</v>
      </c>
      <c r="R12" s="23" t="n">
        <v>-1014</v>
      </c>
      <c r="S12" s="23" t="n">
        <v>-552</v>
      </c>
      <c r="T12" s="23" t="n">
        <v>-462</v>
      </c>
      <c r="U12" s="23" t="n">
        <v>-202</v>
      </c>
      <c r="V12" s="23" t="n">
        <v>-163</v>
      </c>
      <c r="W12" s="23" t="n">
        <v>-39</v>
      </c>
    </row>
    <row r="13" s="24" customFormat="true" ht="18.95" hidden="false" customHeight="true" outlineLevel="0" collapsed="false">
      <c r="A13" s="28"/>
      <c r="B13" s="25" t="s">
        <v>19</v>
      </c>
      <c r="C13" s="26" t="n">
        <v>2083</v>
      </c>
      <c r="D13" s="26" t="n">
        <v>1011</v>
      </c>
      <c r="E13" s="26" t="n">
        <v>1072</v>
      </c>
      <c r="F13" s="26" t="n">
        <v>1924</v>
      </c>
      <c r="G13" s="26" t="n">
        <v>1094</v>
      </c>
      <c r="H13" s="26" t="n">
        <v>830</v>
      </c>
      <c r="I13" s="26" t="n">
        <v>159</v>
      </c>
      <c r="J13" s="26" t="n">
        <v>-83</v>
      </c>
      <c r="K13" s="26" t="n">
        <v>242</v>
      </c>
      <c r="L13" s="26" t="n">
        <v>6864</v>
      </c>
      <c r="M13" s="26" t="n">
        <v>3867</v>
      </c>
      <c r="N13" s="26" t="n">
        <v>2997</v>
      </c>
      <c r="O13" s="26" t="n">
        <v>7793</v>
      </c>
      <c r="P13" s="26" t="n">
        <v>4253</v>
      </c>
      <c r="Q13" s="26" t="n">
        <v>3540</v>
      </c>
      <c r="R13" s="27" t="n">
        <v>-929</v>
      </c>
      <c r="S13" s="27" t="n">
        <v>-386</v>
      </c>
      <c r="T13" s="27" t="n">
        <v>-543</v>
      </c>
      <c r="U13" s="27" t="n">
        <v>-770</v>
      </c>
      <c r="V13" s="27" t="n">
        <v>-469</v>
      </c>
      <c r="W13" s="27" t="n">
        <v>-301</v>
      </c>
    </row>
    <row r="14" s="24" customFormat="true" ht="18.95" hidden="false" customHeight="true" outlineLevel="0" collapsed="false">
      <c r="A14" s="28" t="s">
        <v>21</v>
      </c>
      <c r="B14" s="21" t="s">
        <v>18</v>
      </c>
      <c r="C14" s="22" t="n">
        <v>4406</v>
      </c>
      <c r="D14" s="22" t="n">
        <v>2286</v>
      </c>
      <c r="E14" s="22" t="n">
        <v>2120</v>
      </c>
      <c r="F14" s="22" t="n">
        <v>3449</v>
      </c>
      <c r="G14" s="22" t="n">
        <v>1862</v>
      </c>
      <c r="H14" s="22" t="n">
        <v>1587</v>
      </c>
      <c r="I14" s="22" t="n">
        <v>957</v>
      </c>
      <c r="J14" s="22" t="n">
        <v>424</v>
      </c>
      <c r="K14" s="22" t="n">
        <v>533</v>
      </c>
      <c r="L14" s="22" t="n">
        <v>16767</v>
      </c>
      <c r="M14" s="22" t="n">
        <v>9349</v>
      </c>
      <c r="N14" s="22" t="n">
        <v>7418</v>
      </c>
      <c r="O14" s="22" t="n">
        <v>18588</v>
      </c>
      <c r="P14" s="22" t="n">
        <v>10342</v>
      </c>
      <c r="Q14" s="22" t="n">
        <v>8246</v>
      </c>
      <c r="R14" s="23" t="n">
        <v>-1823</v>
      </c>
      <c r="S14" s="23" t="n">
        <v>-993</v>
      </c>
      <c r="T14" s="23" t="n">
        <v>-830</v>
      </c>
      <c r="U14" s="23" t="n">
        <v>-866</v>
      </c>
      <c r="V14" s="23" t="n">
        <v>-569</v>
      </c>
      <c r="W14" s="23" t="n">
        <v>-297</v>
      </c>
    </row>
    <row r="15" s="24" customFormat="true" ht="18.95" hidden="false" customHeight="true" outlineLevel="0" collapsed="false">
      <c r="A15" s="28"/>
      <c r="B15" s="25" t="s">
        <v>19</v>
      </c>
      <c r="C15" s="26" t="n">
        <v>2105</v>
      </c>
      <c r="D15" s="26" t="n">
        <v>1124</v>
      </c>
      <c r="E15" s="26" t="n">
        <v>981</v>
      </c>
      <c r="F15" s="26" t="n">
        <v>1911</v>
      </c>
      <c r="G15" s="26" t="n">
        <v>1097</v>
      </c>
      <c r="H15" s="26" t="n">
        <v>814</v>
      </c>
      <c r="I15" s="26" t="n">
        <v>194</v>
      </c>
      <c r="J15" s="26" t="n">
        <v>27</v>
      </c>
      <c r="K15" s="26" t="n">
        <v>167</v>
      </c>
      <c r="L15" s="26" t="n">
        <v>6951</v>
      </c>
      <c r="M15" s="26" t="n">
        <v>3850</v>
      </c>
      <c r="N15" s="26" t="n">
        <v>3101</v>
      </c>
      <c r="O15" s="26" t="n">
        <v>8058</v>
      </c>
      <c r="P15" s="26" t="n">
        <v>4457</v>
      </c>
      <c r="Q15" s="26" t="n">
        <v>3601</v>
      </c>
      <c r="R15" s="27" t="n">
        <v>-1107</v>
      </c>
      <c r="S15" s="27" t="n">
        <v>-607</v>
      </c>
      <c r="T15" s="27" t="n">
        <v>-500</v>
      </c>
      <c r="U15" s="27" t="n">
        <v>-913</v>
      </c>
      <c r="V15" s="27" t="n">
        <v>-580</v>
      </c>
      <c r="W15" s="27" t="n">
        <v>-333</v>
      </c>
    </row>
    <row r="16" s="24" customFormat="true" ht="18.95" hidden="false" customHeight="true" outlineLevel="0" collapsed="false">
      <c r="A16" s="28" t="s">
        <v>22</v>
      </c>
      <c r="B16" s="21" t="s">
        <v>18</v>
      </c>
      <c r="C16" s="22" t="n">
        <v>4230</v>
      </c>
      <c r="D16" s="22" t="n">
        <v>2171</v>
      </c>
      <c r="E16" s="22" t="n">
        <v>2059</v>
      </c>
      <c r="F16" s="22" t="n">
        <v>3548</v>
      </c>
      <c r="G16" s="22" t="n">
        <v>1927</v>
      </c>
      <c r="H16" s="22" t="n">
        <v>1621</v>
      </c>
      <c r="I16" s="22" t="n">
        <v>682</v>
      </c>
      <c r="J16" s="22" t="n">
        <v>244</v>
      </c>
      <c r="K16" s="22" t="n">
        <v>438</v>
      </c>
      <c r="L16" s="22" t="n">
        <v>16698</v>
      </c>
      <c r="M16" s="22" t="n">
        <v>9305</v>
      </c>
      <c r="N16" s="22" t="n">
        <v>7393</v>
      </c>
      <c r="O16" s="22" t="n">
        <v>18523</v>
      </c>
      <c r="P16" s="22" t="n">
        <v>10368</v>
      </c>
      <c r="Q16" s="22" t="n">
        <v>8155</v>
      </c>
      <c r="R16" s="23" t="n">
        <v>-1825</v>
      </c>
      <c r="S16" s="23" t="n">
        <v>-1063</v>
      </c>
      <c r="T16" s="23" t="n">
        <v>-762</v>
      </c>
      <c r="U16" s="23" t="n">
        <v>-1143</v>
      </c>
      <c r="V16" s="23" t="n">
        <v>-819</v>
      </c>
      <c r="W16" s="23" t="n">
        <v>-324</v>
      </c>
    </row>
    <row r="17" s="24" customFormat="true" ht="18.95" hidden="false" customHeight="true" outlineLevel="0" collapsed="false">
      <c r="A17" s="28"/>
      <c r="B17" s="25" t="s">
        <v>19</v>
      </c>
      <c r="C17" s="26" t="n">
        <v>2029</v>
      </c>
      <c r="D17" s="26" t="n">
        <v>1036</v>
      </c>
      <c r="E17" s="26" t="n">
        <v>993</v>
      </c>
      <c r="F17" s="26" t="n">
        <v>1922</v>
      </c>
      <c r="G17" s="26" t="n">
        <v>1063</v>
      </c>
      <c r="H17" s="26" t="n">
        <v>859</v>
      </c>
      <c r="I17" s="26" t="n">
        <v>107</v>
      </c>
      <c r="J17" s="26" t="n">
        <v>-27</v>
      </c>
      <c r="K17" s="26" t="n">
        <v>134</v>
      </c>
      <c r="L17" s="26" t="n">
        <v>6661</v>
      </c>
      <c r="M17" s="26" t="n">
        <v>3681</v>
      </c>
      <c r="N17" s="26" t="n">
        <v>2980</v>
      </c>
      <c r="O17" s="26" t="n">
        <v>7863</v>
      </c>
      <c r="P17" s="26" t="n">
        <v>4267</v>
      </c>
      <c r="Q17" s="26" t="n">
        <v>3596</v>
      </c>
      <c r="R17" s="27" t="n">
        <v>-1202</v>
      </c>
      <c r="S17" s="27" t="n">
        <v>-586</v>
      </c>
      <c r="T17" s="27" t="n">
        <v>-616</v>
      </c>
      <c r="U17" s="27" t="n">
        <v>-1095</v>
      </c>
      <c r="V17" s="27" t="n">
        <v>-613</v>
      </c>
      <c r="W17" s="27" t="n">
        <v>-482</v>
      </c>
    </row>
    <row r="18" s="24" customFormat="true" ht="18.95" hidden="false" customHeight="true" outlineLevel="0" collapsed="false">
      <c r="A18" s="28" t="s">
        <v>23</v>
      </c>
      <c r="B18" s="21" t="s">
        <v>18</v>
      </c>
      <c r="C18" s="29" t="n">
        <f aca="false">C21+C23+C25+C27+C29+C31+C33+C35+C37+C39+C41+C43</f>
        <v>4278</v>
      </c>
      <c r="D18" s="29" t="n">
        <f aca="false">D21+D23+D25+D27+D29+D31+D33+D35+D37+D39+D41+D43</f>
        <v>2219</v>
      </c>
      <c r="E18" s="29" t="n">
        <f aca="false">E21+E23+E25+E27+E29+E31+E33+E35+E37+E39+E41+E43</f>
        <v>2059</v>
      </c>
      <c r="F18" s="29" t="n">
        <f aca="false">F21+F23+F25+F27+F29+F31+F33+F35+F37+F39+F41+F43</f>
        <v>3564</v>
      </c>
      <c r="G18" s="29" t="n">
        <f aca="false">G21+G23+G25+G27+G29+G31+G33+G35+G37+G39+G41+G43</f>
        <v>1948</v>
      </c>
      <c r="H18" s="29" t="n">
        <f aca="false">H21+H23+H25+H27+H29+H31+H33+H35+H37+H39+H41+H43</f>
        <v>1616</v>
      </c>
      <c r="I18" s="29" t="n">
        <f aca="false">I21+I23+I25+I27+I29+I31+I33+I35+I37+I39+I41+I43</f>
        <v>714</v>
      </c>
      <c r="J18" s="29" t="n">
        <f aca="false">J21+J23+J25+J27+J29+J31+J33+J35+J37+J39+J41+J43</f>
        <v>271</v>
      </c>
      <c r="K18" s="29" t="n">
        <f aca="false">K21+K23+K25+K27+K29+K31+K33+K35+K37+K39+K41+K43</f>
        <v>443</v>
      </c>
      <c r="L18" s="29" t="n">
        <f aca="false">L21+L23+L25+L27+L29+L31+L33+L35+L37+L39+L41+L43</f>
        <v>17031</v>
      </c>
      <c r="M18" s="29" t="n">
        <f aca="false">M21+M23+M25+M27+M29+M31+M33+M35+M37+M39+M41+M43</f>
        <v>9428</v>
      </c>
      <c r="N18" s="29" t="n">
        <f aca="false">N21+N23+N25+N27+N29+N31+N33+N35+N37+N39+N41+N43</f>
        <v>7603</v>
      </c>
      <c r="O18" s="29" t="n">
        <f aca="false">O21+O23+O25+O27+O29+O31+O33+O35+O37+O39+O41+O43</f>
        <v>18001</v>
      </c>
      <c r="P18" s="29" t="n">
        <f aca="false">P21+P23+P25+P27+P29+P31+P33+P35+P37+P39+P41+P43</f>
        <v>9974</v>
      </c>
      <c r="Q18" s="29" t="n">
        <f aca="false">Q21+Q23+Q25+Q27+Q29+Q31+Q33+Q35+Q37+Q39+Q41+Q43</f>
        <v>8027</v>
      </c>
      <c r="R18" s="30" t="n">
        <f aca="false">R21+R23+R25+R27+R29+R31+R33+R35+R37+R39+R41+R43</f>
        <v>-970</v>
      </c>
      <c r="S18" s="30" t="n">
        <f aca="false">S21+S23+S25+S27+S29+S31+S33+S35+S37+S39+S41+S43</f>
        <v>-546</v>
      </c>
      <c r="T18" s="30" t="n">
        <f aca="false">T21+T23+T25+T27+T29+T31+T33+T35+T37+T39+T41+T43</f>
        <v>-424</v>
      </c>
      <c r="U18" s="30" t="n">
        <f aca="false">I18+R18</f>
        <v>-256</v>
      </c>
      <c r="V18" s="30" t="n">
        <f aca="false">J18+S18</f>
        <v>-275</v>
      </c>
      <c r="W18" s="30" t="n">
        <f aca="false">K18+T18</f>
        <v>19</v>
      </c>
    </row>
    <row r="19" s="24" customFormat="true" ht="18.95" hidden="false" customHeight="true" outlineLevel="0" collapsed="false">
      <c r="A19" s="28"/>
      <c r="B19" s="25" t="s">
        <v>19</v>
      </c>
      <c r="C19" s="31" t="n">
        <f aca="false">C22+C24+C26+C28+C30+C32+C34+C36+C38+C40+C42+C44</f>
        <v>1935</v>
      </c>
      <c r="D19" s="31" t="n">
        <f aca="false">D22+D24+D26+D28+D30+D32+D34+D36+D38+D40+D42+D44</f>
        <v>1008</v>
      </c>
      <c r="E19" s="31" t="n">
        <f aca="false">E22+E24+E26+E28+E30+E32+E34+E36+E38+E40+E42+E44</f>
        <v>927</v>
      </c>
      <c r="F19" s="31" t="n">
        <f aca="false">F22+F24+F26+F28+F30+F32+F34+F36+F38+F40+F42+F44</f>
        <v>1924</v>
      </c>
      <c r="G19" s="31" t="n">
        <f aca="false">G22+G24+G26+G28+G30+G32+G34+G36+G38+G40+G42+G44</f>
        <v>1077</v>
      </c>
      <c r="H19" s="31" t="n">
        <f aca="false">H22+H24+H26+H28+H30+H32+H34+H36+H38+H40+H42+H44</f>
        <v>847</v>
      </c>
      <c r="I19" s="31" t="n">
        <f aca="false">I22+I24+I26+I28+I30+I32+I34+I36+I38+I40+I42+I44</f>
        <v>11</v>
      </c>
      <c r="J19" s="31" t="n">
        <f aca="false">J22+J24+J26+J28+J30+J32+J34+J36+J38+J40+J42+J44</f>
        <v>-69</v>
      </c>
      <c r="K19" s="31" t="n">
        <f aca="false">K22+K24+K26+K28+K30+K32+K34+K36+K38+K40+K42+K44</f>
        <v>80</v>
      </c>
      <c r="L19" s="31" t="n">
        <f aca="false">L22+L24+L26+L28+L30+L32+L34+L36+L38+L40+L42+L44</f>
        <v>6837</v>
      </c>
      <c r="M19" s="31" t="n">
        <f aca="false">M22+M24+M26+M28+M30+M32+M34+M36+M38+M40+M42+M44</f>
        <v>3775</v>
      </c>
      <c r="N19" s="31" t="n">
        <f aca="false">N22+N24+N26+N28+N30+N32+N34+N36+N38+N40+N42+N44</f>
        <v>3062</v>
      </c>
      <c r="O19" s="31" t="n">
        <f aca="false">O22+O24+O26+O28+O30+O32+O34+O36+O38+O40+O42+O44</f>
        <v>7802</v>
      </c>
      <c r="P19" s="31" t="n">
        <f aca="false">P22+P24+P26+P28+P30+P32+P34+P36+P38+P40+P42+P44</f>
        <v>4290</v>
      </c>
      <c r="Q19" s="31" t="n">
        <f aca="false">Q22+Q24+Q26+Q28+Q30+Q32+Q34+Q36+Q38+Q40+Q42+Q44</f>
        <v>3512</v>
      </c>
      <c r="R19" s="32" t="n">
        <f aca="false">R22+R24+R26+R28+R30+R32+R34+R36+R38+R40+R42+R44</f>
        <v>-965</v>
      </c>
      <c r="S19" s="32" t="n">
        <f aca="false">S22+S24+S26+S28+S30+S32+S34+S36+S38+S40+S42+S44</f>
        <v>-515</v>
      </c>
      <c r="T19" s="32" t="n">
        <f aca="false">T22+T24+T26+T28+T30+T32+T34+T36+T38+T40+T42+T44</f>
        <v>-450</v>
      </c>
      <c r="U19" s="32" t="n">
        <f aca="false">I19+R19</f>
        <v>-954</v>
      </c>
      <c r="V19" s="32" t="n">
        <f aca="false">J19+S19</f>
        <v>-584</v>
      </c>
      <c r="W19" s="32" t="n">
        <f aca="false">K19+T19</f>
        <v>-370</v>
      </c>
    </row>
    <row r="20" s="24" customFormat="true" ht="7.5" hidden="false" customHeight="true" outlineLevel="0" collapsed="false">
      <c r="A20" s="19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</row>
    <row r="21" s="24" customFormat="true" ht="18.95" hidden="false" customHeight="true" outlineLevel="0" collapsed="false">
      <c r="A21" s="35" t="s">
        <v>24</v>
      </c>
      <c r="B21" s="21" t="s">
        <v>18</v>
      </c>
      <c r="C21" s="22" t="n">
        <f aca="false">D21+E21</f>
        <v>390</v>
      </c>
      <c r="D21" s="22" t="n">
        <v>220</v>
      </c>
      <c r="E21" s="22" t="n">
        <v>170</v>
      </c>
      <c r="F21" s="22" t="n">
        <f aca="false">G21+H21</f>
        <v>340</v>
      </c>
      <c r="G21" s="22" t="n">
        <v>176</v>
      </c>
      <c r="H21" s="22" t="n">
        <v>164</v>
      </c>
      <c r="I21" s="22" t="n">
        <f aca="false">J21+K21</f>
        <v>50</v>
      </c>
      <c r="J21" s="22" t="n">
        <f aca="false">D21-G21</f>
        <v>44</v>
      </c>
      <c r="K21" s="22" t="n">
        <f aca="false">E21-H21</f>
        <v>6</v>
      </c>
      <c r="L21" s="22" t="n">
        <f aca="false">M21+N21</f>
        <v>932</v>
      </c>
      <c r="M21" s="22" t="n">
        <v>531</v>
      </c>
      <c r="N21" s="22" t="n">
        <v>401</v>
      </c>
      <c r="O21" s="22" t="n">
        <f aca="false">P21+Q21</f>
        <v>1015</v>
      </c>
      <c r="P21" s="22" t="n">
        <v>577</v>
      </c>
      <c r="Q21" s="22" t="n">
        <v>438</v>
      </c>
      <c r="R21" s="23" t="n">
        <f aca="false">S21+T21</f>
        <v>-83</v>
      </c>
      <c r="S21" s="23" t="n">
        <f aca="false">M21-P21</f>
        <v>-46</v>
      </c>
      <c r="T21" s="23" t="n">
        <f aca="false">N21-Q21</f>
        <v>-37</v>
      </c>
      <c r="U21" s="23" t="n">
        <f aca="false">I21+R21</f>
        <v>-33</v>
      </c>
      <c r="V21" s="23" t="n">
        <f aca="false">J21+S21</f>
        <v>-2</v>
      </c>
      <c r="W21" s="23" t="n">
        <f aca="false">K21+T21</f>
        <v>-31</v>
      </c>
    </row>
    <row r="22" s="24" customFormat="true" ht="18.95" hidden="false" customHeight="true" outlineLevel="0" collapsed="false">
      <c r="A22" s="35"/>
      <c r="B22" s="25" t="s">
        <v>19</v>
      </c>
      <c r="C22" s="26" t="n">
        <f aca="false">D22+E22</f>
        <v>174</v>
      </c>
      <c r="D22" s="26" t="n">
        <v>82</v>
      </c>
      <c r="E22" s="26" t="n">
        <v>92</v>
      </c>
      <c r="F22" s="26" t="n">
        <f aca="false">G22+H22</f>
        <v>205</v>
      </c>
      <c r="G22" s="26" t="n">
        <v>114</v>
      </c>
      <c r="H22" s="26" t="n">
        <v>91</v>
      </c>
      <c r="I22" s="26" t="n">
        <f aca="false">J22+K22</f>
        <v>-31</v>
      </c>
      <c r="J22" s="26" t="n">
        <f aca="false">D22-G22</f>
        <v>-32</v>
      </c>
      <c r="K22" s="26" t="n">
        <f aca="false">E22-H22</f>
        <v>1</v>
      </c>
      <c r="L22" s="26" t="n">
        <f aca="false">M22+N22</f>
        <v>453</v>
      </c>
      <c r="M22" s="26" t="n">
        <v>242</v>
      </c>
      <c r="N22" s="26" t="n">
        <v>211</v>
      </c>
      <c r="O22" s="26" t="n">
        <f aca="false">P22+Q22</f>
        <v>614</v>
      </c>
      <c r="P22" s="26" t="n">
        <v>394</v>
      </c>
      <c r="Q22" s="26" t="n">
        <v>220</v>
      </c>
      <c r="R22" s="27" t="n">
        <f aca="false">S22+T22</f>
        <v>-161</v>
      </c>
      <c r="S22" s="27" t="n">
        <f aca="false">M22-P22</f>
        <v>-152</v>
      </c>
      <c r="T22" s="27" t="n">
        <f aca="false">N22-Q22</f>
        <v>-9</v>
      </c>
      <c r="U22" s="27" t="n">
        <f aca="false">I22+R22</f>
        <v>-192</v>
      </c>
      <c r="V22" s="27" t="n">
        <f aca="false">J22+S22</f>
        <v>-184</v>
      </c>
      <c r="W22" s="27" t="n">
        <f aca="false">K22+T22</f>
        <v>-8</v>
      </c>
    </row>
    <row r="23" s="24" customFormat="true" ht="18.95" hidden="false" customHeight="true" outlineLevel="0" collapsed="false">
      <c r="A23" s="28" t="s">
        <v>25</v>
      </c>
      <c r="B23" s="21" t="s">
        <v>18</v>
      </c>
      <c r="C23" s="22" t="n">
        <f aca="false">D23+E23</f>
        <v>328</v>
      </c>
      <c r="D23" s="22" t="n">
        <v>164</v>
      </c>
      <c r="E23" s="22" t="n">
        <v>164</v>
      </c>
      <c r="F23" s="22" t="n">
        <f aca="false">G23+H23</f>
        <v>308</v>
      </c>
      <c r="G23" s="22" t="n">
        <v>163</v>
      </c>
      <c r="H23" s="22" t="n">
        <v>145</v>
      </c>
      <c r="I23" s="22" t="n">
        <f aca="false">J23+K23</f>
        <v>20</v>
      </c>
      <c r="J23" s="22" t="n">
        <f aca="false">D23-G23</f>
        <v>1</v>
      </c>
      <c r="K23" s="22" t="n">
        <f aca="false">E23-H23</f>
        <v>19</v>
      </c>
      <c r="L23" s="22" t="n">
        <f aca="false">M23+N23</f>
        <v>1050</v>
      </c>
      <c r="M23" s="22" t="n">
        <v>561</v>
      </c>
      <c r="N23" s="22" t="n">
        <v>489</v>
      </c>
      <c r="O23" s="22" t="n">
        <f aca="false">P23+Q23</f>
        <v>1041</v>
      </c>
      <c r="P23" s="22" t="n">
        <v>568</v>
      </c>
      <c r="Q23" s="22" t="n">
        <v>473</v>
      </c>
      <c r="R23" s="23" t="n">
        <f aca="false">S23+T23</f>
        <v>9</v>
      </c>
      <c r="S23" s="23" t="n">
        <f aca="false">M23-P23</f>
        <v>-7</v>
      </c>
      <c r="T23" s="23" t="n">
        <f aca="false">N23-Q23</f>
        <v>16</v>
      </c>
      <c r="U23" s="23" t="n">
        <f aca="false">I23+R23</f>
        <v>29</v>
      </c>
      <c r="V23" s="23" t="n">
        <f aca="false">J23+S23</f>
        <v>-6</v>
      </c>
      <c r="W23" s="23" t="n">
        <f aca="false">K23+T23</f>
        <v>35</v>
      </c>
    </row>
    <row r="24" s="24" customFormat="true" ht="18.95" hidden="false" customHeight="true" outlineLevel="0" collapsed="false">
      <c r="A24" s="28"/>
      <c r="B24" s="25" t="s">
        <v>19</v>
      </c>
      <c r="C24" s="26" t="n">
        <f aca="false">D24+E24</f>
        <v>163</v>
      </c>
      <c r="D24" s="26" t="n">
        <v>90</v>
      </c>
      <c r="E24" s="26" t="n">
        <v>73</v>
      </c>
      <c r="F24" s="26" t="n">
        <f aca="false">G24+H24</f>
        <v>182</v>
      </c>
      <c r="G24" s="26" t="n">
        <v>93</v>
      </c>
      <c r="H24" s="26" t="n">
        <v>89</v>
      </c>
      <c r="I24" s="26" t="n">
        <f aca="false">J24+K24</f>
        <v>-19</v>
      </c>
      <c r="J24" s="26" t="n">
        <f aca="false">D24-G24</f>
        <v>-3</v>
      </c>
      <c r="K24" s="26" t="n">
        <f aca="false">E24-H24</f>
        <v>-16</v>
      </c>
      <c r="L24" s="26" t="n">
        <f aca="false">M24+N24</f>
        <v>460</v>
      </c>
      <c r="M24" s="26" t="n">
        <v>261</v>
      </c>
      <c r="N24" s="26" t="n">
        <v>199</v>
      </c>
      <c r="O24" s="26" t="n">
        <f aca="false">P24+Q24</f>
        <v>614</v>
      </c>
      <c r="P24" s="26" t="n">
        <v>353</v>
      </c>
      <c r="Q24" s="26" t="n">
        <v>261</v>
      </c>
      <c r="R24" s="27" t="n">
        <f aca="false">S24+T24</f>
        <v>-154</v>
      </c>
      <c r="S24" s="27" t="n">
        <f aca="false">M24-P24</f>
        <v>-92</v>
      </c>
      <c r="T24" s="27" t="n">
        <f aca="false">N24-Q24</f>
        <v>-62</v>
      </c>
      <c r="U24" s="27" t="n">
        <f aca="false">I24+R24</f>
        <v>-173</v>
      </c>
      <c r="V24" s="27" t="n">
        <f aca="false">J24+S24</f>
        <v>-95</v>
      </c>
      <c r="W24" s="27" t="n">
        <f aca="false">K24+T24</f>
        <v>-78</v>
      </c>
    </row>
    <row r="25" s="24" customFormat="true" ht="18.95" hidden="false" customHeight="true" outlineLevel="0" collapsed="false">
      <c r="A25" s="28" t="s">
        <v>26</v>
      </c>
      <c r="B25" s="21" t="s">
        <v>18</v>
      </c>
      <c r="C25" s="22" t="n">
        <f aca="false">D25+E25</f>
        <v>320</v>
      </c>
      <c r="D25" s="22" t="n">
        <v>174</v>
      </c>
      <c r="E25" s="22" t="n">
        <v>146</v>
      </c>
      <c r="F25" s="22" t="n">
        <f aca="false">G25+H25</f>
        <v>293</v>
      </c>
      <c r="G25" s="22" t="n">
        <v>161</v>
      </c>
      <c r="H25" s="22" t="n">
        <v>132</v>
      </c>
      <c r="I25" s="22" t="n">
        <f aca="false">J25+K25</f>
        <v>27</v>
      </c>
      <c r="J25" s="22" t="n">
        <f aca="false">D25-G25</f>
        <v>13</v>
      </c>
      <c r="K25" s="22" t="n">
        <f aca="false">E25-H25</f>
        <v>14</v>
      </c>
      <c r="L25" s="22" t="n">
        <f aca="false">M25+N25</f>
        <v>2943</v>
      </c>
      <c r="M25" s="22" t="n">
        <v>1612</v>
      </c>
      <c r="N25" s="22" t="n">
        <v>1331</v>
      </c>
      <c r="O25" s="22" t="n">
        <f aca="false">P25+Q25</f>
        <v>4460</v>
      </c>
      <c r="P25" s="22" t="n">
        <v>2481</v>
      </c>
      <c r="Q25" s="22" t="n">
        <v>1979</v>
      </c>
      <c r="R25" s="23" t="n">
        <f aca="false">S25+T25</f>
        <v>-1517</v>
      </c>
      <c r="S25" s="23" t="n">
        <f aca="false">M25-P25</f>
        <v>-869</v>
      </c>
      <c r="T25" s="23" t="n">
        <f aca="false">N25-Q25</f>
        <v>-648</v>
      </c>
      <c r="U25" s="23" t="n">
        <f aca="false">I25+R25</f>
        <v>-1490</v>
      </c>
      <c r="V25" s="23" t="n">
        <f aca="false">J25+S25</f>
        <v>-856</v>
      </c>
      <c r="W25" s="23" t="n">
        <f aca="false">K25+T25</f>
        <v>-634</v>
      </c>
    </row>
    <row r="26" s="24" customFormat="true" ht="18.95" hidden="false" customHeight="true" outlineLevel="0" collapsed="false">
      <c r="A26" s="28"/>
      <c r="B26" s="25" t="s">
        <v>19</v>
      </c>
      <c r="C26" s="26" t="n">
        <f aca="false">D26+E26</f>
        <v>162</v>
      </c>
      <c r="D26" s="26" t="n">
        <v>94</v>
      </c>
      <c r="E26" s="26" t="n">
        <v>68</v>
      </c>
      <c r="F26" s="26" t="n">
        <f aca="false">G26+H26</f>
        <v>176</v>
      </c>
      <c r="G26" s="26" t="n">
        <v>100</v>
      </c>
      <c r="H26" s="26" t="n">
        <v>76</v>
      </c>
      <c r="I26" s="26" t="n">
        <f aca="false">J26+K26</f>
        <v>-14</v>
      </c>
      <c r="J26" s="26" t="n">
        <f aca="false">D26-G26</f>
        <v>-6</v>
      </c>
      <c r="K26" s="26" t="n">
        <f aca="false">E26-H26</f>
        <v>-8</v>
      </c>
      <c r="L26" s="26" t="n">
        <f aca="false">M26+N26</f>
        <v>1175</v>
      </c>
      <c r="M26" s="26" t="n">
        <v>618</v>
      </c>
      <c r="N26" s="26" t="n">
        <v>557</v>
      </c>
      <c r="O26" s="26" t="n">
        <f aca="false">P26+Q26</f>
        <v>1975</v>
      </c>
      <c r="P26" s="26" t="n">
        <v>1123</v>
      </c>
      <c r="Q26" s="26" t="n">
        <v>852</v>
      </c>
      <c r="R26" s="27" t="n">
        <f aca="false">S26+T26</f>
        <v>-800</v>
      </c>
      <c r="S26" s="27" t="n">
        <f aca="false">M26-P26</f>
        <v>-505</v>
      </c>
      <c r="T26" s="27" t="n">
        <f aca="false">N26-Q26</f>
        <v>-295</v>
      </c>
      <c r="U26" s="27" t="n">
        <f aca="false">I26+R26</f>
        <v>-814</v>
      </c>
      <c r="V26" s="27" t="n">
        <f aca="false">J26+S26</f>
        <v>-511</v>
      </c>
      <c r="W26" s="27" t="n">
        <f aca="false">K26+T26</f>
        <v>-303</v>
      </c>
    </row>
    <row r="27" s="24" customFormat="true" ht="18.95" hidden="false" customHeight="true" outlineLevel="0" collapsed="false">
      <c r="A27" s="28" t="s">
        <v>27</v>
      </c>
      <c r="B27" s="21" t="s">
        <v>18</v>
      </c>
      <c r="C27" s="22" t="n">
        <f aca="false">D27+E27</f>
        <v>323</v>
      </c>
      <c r="D27" s="22" t="n">
        <v>166</v>
      </c>
      <c r="E27" s="22" t="n">
        <v>157</v>
      </c>
      <c r="F27" s="22" t="n">
        <f aca="false">G27+H27</f>
        <v>323</v>
      </c>
      <c r="G27" s="22" t="n">
        <v>180</v>
      </c>
      <c r="H27" s="22" t="n">
        <v>143</v>
      </c>
      <c r="I27" s="22" t="n">
        <f aca="false">J27+K27</f>
        <v>0</v>
      </c>
      <c r="J27" s="22" t="n">
        <f aca="false">D27-G27</f>
        <v>-14</v>
      </c>
      <c r="K27" s="22" t="n">
        <f aca="false">E27-H27</f>
        <v>14</v>
      </c>
      <c r="L27" s="22" t="n">
        <f aca="false">M27+N27</f>
        <v>3411</v>
      </c>
      <c r="M27" s="22" t="n">
        <v>1915</v>
      </c>
      <c r="N27" s="22" t="n">
        <v>1496</v>
      </c>
      <c r="O27" s="22" t="n">
        <f aca="false">P27+Q27</f>
        <v>2899</v>
      </c>
      <c r="P27" s="22" t="n">
        <v>1656</v>
      </c>
      <c r="Q27" s="22" t="n">
        <v>1243</v>
      </c>
      <c r="R27" s="23" t="n">
        <f aca="false">S27+T27</f>
        <v>512</v>
      </c>
      <c r="S27" s="23" t="n">
        <f aca="false">M27-P27</f>
        <v>259</v>
      </c>
      <c r="T27" s="23" t="n">
        <f aca="false">N27-Q27</f>
        <v>253</v>
      </c>
      <c r="U27" s="23" t="n">
        <f aca="false">I27+R27</f>
        <v>512</v>
      </c>
      <c r="V27" s="23" t="n">
        <f aca="false">J27+S27</f>
        <v>245</v>
      </c>
      <c r="W27" s="23" t="n">
        <f aca="false">K27+T27</f>
        <v>267</v>
      </c>
    </row>
    <row r="28" s="24" customFormat="true" ht="18.95" hidden="false" customHeight="true" outlineLevel="0" collapsed="false">
      <c r="A28" s="28"/>
      <c r="B28" s="25" t="s">
        <v>19</v>
      </c>
      <c r="C28" s="26" t="n">
        <f aca="false">D28+E28</f>
        <v>169</v>
      </c>
      <c r="D28" s="26" t="n">
        <v>77</v>
      </c>
      <c r="E28" s="26" t="n">
        <v>92</v>
      </c>
      <c r="F28" s="26" t="n">
        <f aca="false">G28+H28</f>
        <v>155</v>
      </c>
      <c r="G28" s="26" t="n">
        <v>96</v>
      </c>
      <c r="H28" s="26" t="n">
        <v>59</v>
      </c>
      <c r="I28" s="26" t="n">
        <f aca="false">J28+K28</f>
        <v>14</v>
      </c>
      <c r="J28" s="26" t="n">
        <f aca="false">D28-G28</f>
        <v>-19</v>
      </c>
      <c r="K28" s="26" t="n">
        <f aca="false">E28-H28</f>
        <v>33</v>
      </c>
      <c r="L28" s="26" t="n">
        <f aca="false">M28+N28</f>
        <v>1211</v>
      </c>
      <c r="M28" s="26" t="n">
        <v>730</v>
      </c>
      <c r="N28" s="26" t="n">
        <v>481</v>
      </c>
      <c r="O28" s="26" t="n">
        <f aca="false">P28+Q28</f>
        <v>890</v>
      </c>
      <c r="P28" s="26" t="n">
        <v>477</v>
      </c>
      <c r="Q28" s="26" t="n">
        <v>413</v>
      </c>
      <c r="R28" s="27" t="n">
        <f aca="false">S28+T28</f>
        <v>321</v>
      </c>
      <c r="S28" s="27" t="n">
        <f aca="false">M28-P28</f>
        <v>253</v>
      </c>
      <c r="T28" s="27" t="n">
        <f aca="false">N28-Q28</f>
        <v>68</v>
      </c>
      <c r="U28" s="27" t="n">
        <f aca="false">I28+R28</f>
        <v>335</v>
      </c>
      <c r="V28" s="27" t="n">
        <f aca="false">J28+S28</f>
        <v>234</v>
      </c>
      <c r="W28" s="27" t="n">
        <f aca="false">K28+T28</f>
        <v>101</v>
      </c>
    </row>
    <row r="29" s="24" customFormat="true" ht="18.95" hidden="false" customHeight="true" outlineLevel="0" collapsed="false">
      <c r="A29" s="28" t="s">
        <v>28</v>
      </c>
      <c r="B29" s="21" t="s">
        <v>18</v>
      </c>
      <c r="C29" s="22" t="n">
        <f aca="false">D29+E29</f>
        <v>360</v>
      </c>
      <c r="D29" s="22" t="n">
        <v>179</v>
      </c>
      <c r="E29" s="22" t="n">
        <v>181</v>
      </c>
      <c r="F29" s="22" t="n">
        <f aca="false">G29+H29</f>
        <v>282</v>
      </c>
      <c r="G29" s="22" t="n">
        <v>149</v>
      </c>
      <c r="H29" s="22" t="n">
        <v>133</v>
      </c>
      <c r="I29" s="22" t="n">
        <f aca="false">J29+K29</f>
        <v>78</v>
      </c>
      <c r="J29" s="22" t="n">
        <f aca="false">D29-G29</f>
        <v>30</v>
      </c>
      <c r="K29" s="22" t="n">
        <f aca="false">E29-H29</f>
        <v>48</v>
      </c>
      <c r="L29" s="22" t="n">
        <f aca="false">M29+N29</f>
        <v>1130</v>
      </c>
      <c r="M29" s="22" t="n">
        <v>624</v>
      </c>
      <c r="N29" s="22" t="n">
        <v>506</v>
      </c>
      <c r="O29" s="22" t="n">
        <f aca="false">P29+Q29</f>
        <v>1136</v>
      </c>
      <c r="P29" s="22" t="n">
        <v>602</v>
      </c>
      <c r="Q29" s="22" t="n">
        <v>534</v>
      </c>
      <c r="R29" s="23" t="n">
        <f aca="false">S29+T29</f>
        <v>-6</v>
      </c>
      <c r="S29" s="23" t="n">
        <f aca="false">M29-P29</f>
        <v>22</v>
      </c>
      <c r="T29" s="23" t="n">
        <f aca="false">N29-Q29</f>
        <v>-28</v>
      </c>
      <c r="U29" s="23" t="n">
        <f aca="false">I29+R29</f>
        <v>72</v>
      </c>
      <c r="V29" s="23" t="n">
        <f aca="false">J29+S29</f>
        <v>52</v>
      </c>
      <c r="W29" s="23" t="n">
        <f aca="false">K29+T29</f>
        <v>20</v>
      </c>
    </row>
    <row r="30" s="24" customFormat="true" ht="18.95" hidden="false" customHeight="true" outlineLevel="0" collapsed="false">
      <c r="A30" s="28"/>
      <c r="B30" s="25" t="s">
        <v>19</v>
      </c>
      <c r="C30" s="26" t="n">
        <f aca="false">D30+E30</f>
        <v>159</v>
      </c>
      <c r="D30" s="26" t="n">
        <v>90</v>
      </c>
      <c r="E30" s="26" t="n">
        <v>69</v>
      </c>
      <c r="F30" s="26" t="n">
        <f aca="false">G30+H30</f>
        <v>148</v>
      </c>
      <c r="G30" s="26" t="n">
        <v>82</v>
      </c>
      <c r="H30" s="26" t="n">
        <v>66</v>
      </c>
      <c r="I30" s="26" t="n">
        <f aca="false">J30+K30</f>
        <v>11</v>
      </c>
      <c r="J30" s="26" t="n">
        <f aca="false">D30-G30</f>
        <v>8</v>
      </c>
      <c r="K30" s="26" t="n">
        <f aca="false">E30-H30</f>
        <v>3</v>
      </c>
      <c r="L30" s="26" t="n">
        <f aca="false">M30+N30</f>
        <v>520</v>
      </c>
      <c r="M30" s="26" t="n">
        <v>290</v>
      </c>
      <c r="N30" s="26" t="n">
        <v>230</v>
      </c>
      <c r="O30" s="26" t="n">
        <f aca="false">P30+Q30</f>
        <v>480</v>
      </c>
      <c r="P30" s="26" t="n">
        <v>233</v>
      </c>
      <c r="Q30" s="26" t="n">
        <v>247</v>
      </c>
      <c r="R30" s="27" t="n">
        <f aca="false">S30+T30</f>
        <v>40</v>
      </c>
      <c r="S30" s="27" t="n">
        <f aca="false">M30-P30</f>
        <v>57</v>
      </c>
      <c r="T30" s="27" t="n">
        <f aca="false">N30-Q30</f>
        <v>-17</v>
      </c>
      <c r="U30" s="27" t="n">
        <f aca="false">I30+R30</f>
        <v>51</v>
      </c>
      <c r="V30" s="27" t="n">
        <f aca="false">J30+S30</f>
        <v>65</v>
      </c>
      <c r="W30" s="27" t="n">
        <f aca="false">K30+T30</f>
        <v>-14</v>
      </c>
    </row>
    <row r="31" s="24" customFormat="true" ht="18.95" hidden="false" customHeight="true" outlineLevel="0" collapsed="false">
      <c r="A31" s="28" t="s">
        <v>29</v>
      </c>
      <c r="B31" s="21" t="s">
        <v>18</v>
      </c>
      <c r="C31" s="22" t="n">
        <f aca="false">D31+E31</f>
        <v>365</v>
      </c>
      <c r="D31" s="22" t="n">
        <v>192</v>
      </c>
      <c r="E31" s="22" t="n">
        <v>173</v>
      </c>
      <c r="F31" s="22" t="n">
        <f aca="false">G31+H31</f>
        <v>257</v>
      </c>
      <c r="G31" s="22" t="n">
        <v>149</v>
      </c>
      <c r="H31" s="22" t="n">
        <v>108</v>
      </c>
      <c r="I31" s="22" t="n">
        <f aca="false">J31+K31</f>
        <v>108</v>
      </c>
      <c r="J31" s="22" t="n">
        <f aca="false">D31-G31</f>
        <v>43</v>
      </c>
      <c r="K31" s="22" t="n">
        <f aca="false">E31-H31</f>
        <v>65</v>
      </c>
      <c r="L31" s="22" t="n">
        <f aca="false">M31+N31</f>
        <v>864</v>
      </c>
      <c r="M31" s="22" t="n">
        <v>454</v>
      </c>
      <c r="N31" s="22" t="n">
        <v>410</v>
      </c>
      <c r="O31" s="22" t="n">
        <f aca="false">P31+Q31</f>
        <v>1009</v>
      </c>
      <c r="P31" s="22" t="n">
        <v>561</v>
      </c>
      <c r="Q31" s="22" t="n">
        <v>448</v>
      </c>
      <c r="R31" s="23" t="n">
        <f aca="false">S31+T31</f>
        <v>-145</v>
      </c>
      <c r="S31" s="23" t="n">
        <f aca="false">M31-P31</f>
        <v>-107</v>
      </c>
      <c r="T31" s="23" t="n">
        <f aca="false">N31-Q31</f>
        <v>-38</v>
      </c>
      <c r="U31" s="23" t="n">
        <f aca="false">I31+R31</f>
        <v>-37</v>
      </c>
      <c r="V31" s="23" t="n">
        <f aca="false">J31+S31</f>
        <v>-64</v>
      </c>
      <c r="W31" s="23" t="n">
        <f aca="false">K31+T31</f>
        <v>27</v>
      </c>
    </row>
    <row r="32" s="24" customFormat="true" ht="18.95" hidden="false" customHeight="true" outlineLevel="0" collapsed="false">
      <c r="A32" s="28"/>
      <c r="B32" s="25" t="s">
        <v>19</v>
      </c>
      <c r="C32" s="26" t="n">
        <f aca="false">D32+E32</f>
        <v>138</v>
      </c>
      <c r="D32" s="26" t="n">
        <v>71</v>
      </c>
      <c r="E32" s="26" t="n">
        <v>67</v>
      </c>
      <c r="F32" s="26" t="n">
        <f aca="false">G32+H32</f>
        <v>132</v>
      </c>
      <c r="G32" s="26" t="n">
        <v>73</v>
      </c>
      <c r="H32" s="26" t="n">
        <v>59</v>
      </c>
      <c r="I32" s="26" t="n">
        <f aca="false">J32+K32</f>
        <v>6</v>
      </c>
      <c r="J32" s="26" t="n">
        <f aca="false">D32-G32</f>
        <v>-2</v>
      </c>
      <c r="K32" s="26" t="n">
        <f aca="false">E32-H32</f>
        <v>8</v>
      </c>
      <c r="L32" s="26" t="n">
        <f aca="false">M32+N32</f>
        <v>356</v>
      </c>
      <c r="M32" s="26" t="n">
        <v>199</v>
      </c>
      <c r="N32" s="26" t="n">
        <v>157</v>
      </c>
      <c r="O32" s="26" t="n">
        <f aca="false">P32+Q32</f>
        <v>413</v>
      </c>
      <c r="P32" s="26" t="n">
        <v>208</v>
      </c>
      <c r="Q32" s="26" t="n">
        <v>205</v>
      </c>
      <c r="R32" s="27" t="n">
        <f aca="false">S32+T32</f>
        <v>-57</v>
      </c>
      <c r="S32" s="27" t="n">
        <f aca="false">M32-P32</f>
        <v>-9</v>
      </c>
      <c r="T32" s="27" t="n">
        <f aca="false">N32-Q32</f>
        <v>-48</v>
      </c>
      <c r="U32" s="27" t="n">
        <f aca="false">I32+R32</f>
        <v>-51</v>
      </c>
      <c r="V32" s="27" t="n">
        <f aca="false">J32+S32</f>
        <v>-11</v>
      </c>
      <c r="W32" s="27" t="n">
        <f aca="false">K32+T32</f>
        <v>-40</v>
      </c>
    </row>
    <row r="33" s="24" customFormat="true" ht="18.95" hidden="false" customHeight="true" outlineLevel="0" collapsed="false">
      <c r="A33" s="28" t="s">
        <v>30</v>
      </c>
      <c r="B33" s="21" t="s">
        <v>18</v>
      </c>
      <c r="C33" s="22" t="n">
        <f aca="false">D33+E33</f>
        <v>373</v>
      </c>
      <c r="D33" s="22" t="n">
        <v>187</v>
      </c>
      <c r="E33" s="22" t="n">
        <v>186</v>
      </c>
      <c r="F33" s="22" t="n">
        <f aca="false">G33+H33</f>
        <v>301</v>
      </c>
      <c r="G33" s="22" t="n">
        <v>176</v>
      </c>
      <c r="H33" s="22" t="n">
        <v>125</v>
      </c>
      <c r="I33" s="22" t="n">
        <f aca="false">J33+K33</f>
        <v>72</v>
      </c>
      <c r="J33" s="22" t="n">
        <f aca="false">D33-G33</f>
        <v>11</v>
      </c>
      <c r="K33" s="22" t="n">
        <f aca="false">E33-H33</f>
        <v>61</v>
      </c>
      <c r="L33" s="22" t="n">
        <f aca="false">M33+N33</f>
        <v>1305</v>
      </c>
      <c r="M33" s="22" t="n">
        <v>754</v>
      </c>
      <c r="N33" s="22" t="n">
        <v>551</v>
      </c>
      <c r="O33" s="22" t="n">
        <f aca="false">P33+Q33</f>
        <v>1178</v>
      </c>
      <c r="P33" s="22" t="n">
        <v>649</v>
      </c>
      <c r="Q33" s="22" t="n">
        <v>529</v>
      </c>
      <c r="R33" s="23" t="n">
        <f aca="false">S33+T33</f>
        <v>127</v>
      </c>
      <c r="S33" s="23" t="n">
        <f aca="false">M33-P33</f>
        <v>105</v>
      </c>
      <c r="T33" s="23" t="n">
        <f aca="false">N33-Q33</f>
        <v>22</v>
      </c>
      <c r="U33" s="23" t="n">
        <f aca="false">I33+R33</f>
        <v>199</v>
      </c>
      <c r="V33" s="23" t="n">
        <f aca="false">J33+S33</f>
        <v>116</v>
      </c>
      <c r="W33" s="23" t="n">
        <f aca="false">K33+T33</f>
        <v>83</v>
      </c>
    </row>
    <row r="34" s="24" customFormat="true" ht="18.95" hidden="false" customHeight="true" outlineLevel="0" collapsed="false">
      <c r="A34" s="28"/>
      <c r="B34" s="25" t="s">
        <v>19</v>
      </c>
      <c r="C34" s="26" t="n">
        <f aca="false">D34+E34</f>
        <v>166</v>
      </c>
      <c r="D34" s="26" t="n">
        <v>103</v>
      </c>
      <c r="E34" s="26" t="n">
        <v>63</v>
      </c>
      <c r="F34" s="26" t="n">
        <f aca="false">G34+H34</f>
        <v>157</v>
      </c>
      <c r="G34" s="26" t="n">
        <v>87</v>
      </c>
      <c r="H34" s="26" t="n">
        <v>70</v>
      </c>
      <c r="I34" s="26" t="n">
        <f aca="false">J34+K34</f>
        <v>9</v>
      </c>
      <c r="J34" s="26" t="n">
        <f aca="false">D34-G34</f>
        <v>16</v>
      </c>
      <c r="K34" s="26" t="n">
        <f aca="false">E34-H34</f>
        <v>-7</v>
      </c>
      <c r="L34" s="26" t="n">
        <f aca="false">M34+N34</f>
        <v>481</v>
      </c>
      <c r="M34" s="26" t="n">
        <v>263</v>
      </c>
      <c r="N34" s="26" t="n">
        <v>218</v>
      </c>
      <c r="O34" s="26" t="n">
        <f aca="false">P34+Q34</f>
        <v>513</v>
      </c>
      <c r="P34" s="26" t="n">
        <v>276</v>
      </c>
      <c r="Q34" s="26" t="n">
        <v>237</v>
      </c>
      <c r="R34" s="27" t="n">
        <f aca="false">S34+T34</f>
        <v>-32</v>
      </c>
      <c r="S34" s="27" t="n">
        <f aca="false">M34-P34</f>
        <v>-13</v>
      </c>
      <c r="T34" s="27" t="n">
        <f aca="false">N34-Q34</f>
        <v>-19</v>
      </c>
      <c r="U34" s="27" t="n">
        <f aca="false">I34+R34</f>
        <v>-23</v>
      </c>
      <c r="V34" s="27" t="n">
        <f aca="false">J34+S34</f>
        <v>3</v>
      </c>
      <c r="W34" s="27" t="n">
        <f aca="false">K34+T34</f>
        <v>-26</v>
      </c>
    </row>
    <row r="35" s="24" customFormat="true" ht="18.95" hidden="false" customHeight="true" outlineLevel="0" collapsed="false">
      <c r="A35" s="28" t="s">
        <v>31</v>
      </c>
      <c r="B35" s="21" t="s">
        <v>18</v>
      </c>
      <c r="C35" s="22" t="n">
        <f aca="false">D35+E35</f>
        <v>408</v>
      </c>
      <c r="D35" s="22" t="n">
        <v>219</v>
      </c>
      <c r="E35" s="22" t="n">
        <v>189</v>
      </c>
      <c r="F35" s="22" t="n">
        <f aca="false">G35+H35</f>
        <v>286</v>
      </c>
      <c r="G35" s="22" t="n">
        <v>150</v>
      </c>
      <c r="H35" s="22" t="n">
        <v>136</v>
      </c>
      <c r="I35" s="22" t="n">
        <f aca="false">J35+K35</f>
        <v>122</v>
      </c>
      <c r="J35" s="22" t="n">
        <f aca="false">D35-G35</f>
        <v>69</v>
      </c>
      <c r="K35" s="22" t="n">
        <f aca="false">E35-H35</f>
        <v>53</v>
      </c>
      <c r="L35" s="22" t="n">
        <f aca="false">M35+N35</f>
        <v>1192</v>
      </c>
      <c r="M35" s="22" t="n">
        <v>665</v>
      </c>
      <c r="N35" s="22" t="n">
        <v>527</v>
      </c>
      <c r="O35" s="22" t="n">
        <f aca="false">P35+Q35</f>
        <v>1145</v>
      </c>
      <c r="P35" s="22" t="n">
        <v>606</v>
      </c>
      <c r="Q35" s="22" t="n">
        <v>539</v>
      </c>
      <c r="R35" s="23" t="n">
        <f aca="false">S35+T35</f>
        <v>47</v>
      </c>
      <c r="S35" s="23" t="n">
        <f aca="false">M35-P35</f>
        <v>59</v>
      </c>
      <c r="T35" s="23" t="n">
        <f aca="false">N35-Q35</f>
        <v>-12</v>
      </c>
      <c r="U35" s="23" t="n">
        <f aca="false">I35+R35</f>
        <v>169</v>
      </c>
      <c r="V35" s="23" t="n">
        <f aca="false">J35+S35</f>
        <v>128</v>
      </c>
      <c r="W35" s="23" t="n">
        <f aca="false">K35+T35</f>
        <v>41</v>
      </c>
    </row>
    <row r="36" s="24" customFormat="true" ht="18.95" hidden="false" customHeight="true" outlineLevel="0" collapsed="false">
      <c r="A36" s="28"/>
      <c r="B36" s="25" t="s">
        <v>19</v>
      </c>
      <c r="C36" s="26" t="n">
        <f aca="false">D36+E36</f>
        <v>178</v>
      </c>
      <c r="D36" s="26" t="n">
        <v>98</v>
      </c>
      <c r="E36" s="26" t="n">
        <v>80</v>
      </c>
      <c r="F36" s="26" t="n">
        <f aca="false">G36+H36</f>
        <v>153</v>
      </c>
      <c r="G36" s="26" t="n">
        <v>79</v>
      </c>
      <c r="H36" s="26" t="n">
        <v>74</v>
      </c>
      <c r="I36" s="26" t="n">
        <f aca="false">J36+K36</f>
        <v>25</v>
      </c>
      <c r="J36" s="26" t="n">
        <f aca="false">D36-G36</f>
        <v>19</v>
      </c>
      <c r="K36" s="26" t="n">
        <f aca="false">E36-H36</f>
        <v>6</v>
      </c>
      <c r="L36" s="26" t="n">
        <f aca="false">M36+N36</f>
        <v>512</v>
      </c>
      <c r="M36" s="26" t="n">
        <v>272</v>
      </c>
      <c r="N36" s="26" t="n">
        <v>240</v>
      </c>
      <c r="O36" s="26" t="n">
        <f aca="false">P36+Q36</f>
        <v>396</v>
      </c>
      <c r="P36" s="26" t="n">
        <v>206</v>
      </c>
      <c r="Q36" s="26" t="n">
        <v>190</v>
      </c>
      <c r="R36" s="27" t="n">
        <f aca="false">S36+T36</f>
        <v>116</v>
      </c>
      <c r="S36" s="27" t="n">
        <f aca="false">M36-P36</f>
        <v>66</v>
      </c>
      <c r="T36" s="27" t="n">
        <f aca="false">N36-Q36</f>
        <v>50</v>
      </c>
      <c r="U36" s="27" t="n">
        <f aca="false">I36+R36</f>
        <v>141</v>
      </c>
      <c r="V36" s="27" t="n">
        <f aca="false">J36+S36</f>
        <v>85</v>
      </c>
      <c r="W36" s="27" t="n">
        <f aca="false">K36+T36</f>
        <v>56</v>
      </c>
    </row>
    <row r="37" s="24" customFormat="true" ht="18.95" hidden="false" customHeight="true" outlineLevel="0" collapsed="false">
      <c r="A37" s="28" t="s">
        <v>32</v>
      </c>
      <c r="B37" s="21" t="s">
        <v>18</v>
      </c>
      <c r="C37" s="22" t="n">
        <f aca="false">D37+E37</f>
        <v>373</v>
      </c>
      <c r="D37" s="22" t="n">
        <v>191</v>
      </c>
      <c r="E37" s="22" t="n">
        <v>182</v>
      </c>
      <c r="F37" s="22" t="n">
        <f aca="false">G37+H37</f>
        <v>273</v>
      </c>
      <c r="G37" s="22" t="n">
        <v>142</v>
      </c>
      <c r="H37" s="22" t="n">
        <v>131</v>
      </c>
      <c r="I37" s="22" t="n">
        <f aca="false">J37+K37</f>
        <v>100</v>
      </c>
      <c r="J37" s="22" t="n">
        <f aca="false">D37-G37</f>
        <v>49</v>
      </c>
      <c r="K37" s="22" t="n">
        <f aca="false">E37-H37</f>
        <v>51</v>
      </c>
      <c r="L37" s="22" t="n">
        <f aca="false">M37+N37</f>
        <v>1054</v>
      </c>
      <c r="M37" s="22" t="n">
        <v>579</v>
      </c>
      <c r="N37" s="22" t="n">
        <v>475</v>
      </c>
      <c r="O37" s="22" t="n">
        <f aca="false">P37+Q37</f>
        <v>1077</v>
      </c>
      <c r="P37" s="22" t="n">
        <v>592</v>
      </c>
      <c r="Q37" s="22" t="n">
        <v>485</v>
      </c>
      <c r="R37" s="23" t="n">
        <f aca="false">S37+T37</f>
        <v>-23</v>
      </c>
      <c r="S37" s="23" t="n">
        <f aca="false">M37-P37</f>
        <v>-13</v>
      </c>
      <c r="T37" s="23" t="n">
        <f aca="false">N37-Q37</f>
        <v>-10</v>
      </c>
      <c r="U37" s="23" t="n">
        <f aca="false">I37+R37</f>
        <v>77</v>
      </c>
      <c r="V37" s="23" t="n">
        <f aca="false">J37+S37</f>
        <v>36</v>
      </c>
      <c r="W37" s="23" t="n">
        <f aca="false">K37+T37</f>
        <v>41</v>
      </c>
    </row>
    <row r="38" s="24" customFormat="true" ht="18.95" hidden="false" customHeight="true" outlineLevel="0" collapsed="false">
      <c r="A38" s="28"/>
      <c r="B38" s="25" t="s">
        <v>19</v>
      </c>
      <c r="C38" s="26" t="n">
        <f aca="false">D38+E38</f>
        <v>171</v>
      </c>
      <c r="D38" s="26" t="n">
        <v>91</v>
      </c>
      <c r="E38" s="26" t="n">
        <v>80</v>
      </c>
      <c r="F38" s="26" t="n">
        <f aca="false">G38+H38</f>
        <v>141</v>
      </c>
      <c r="G38" s="26" t="n">
        <v>86</v>
      </c>
      <c r="H38" s="26" t="n">
        <v>55</v>
      </c>
      <c r="I38" s="26" t="n">
        <f aca="false">J38+K38</f>
        <v>30</v>
      </c>
      <c r="J38" s="26" t="n">
        <f aca="false">D38-G38</f>
        <v>5</v>
      </c>
      <c r="K38" s="26" t="n">
        <f aca="false">E38-H38</f>
        <v>25</v>
      </c>
      <c r="L38" s="26" t="n">
        <f aca="false">M38+N38</f>
        <v>421</v>
      </c>
      <c r="M38" s="26" t="n">
        <v>230</v>
      </c>
      <c r="N38" s="26" t="n">
        <v>191</v>
      </c>
      <c r="O38" s="26" t="n">
        <f aca="false">P38+Q38</f>
        <v>547</v>
      </c>
      <c r="P38" s="26" t="n">
        <v>293</v>
      </c>
      <c r="Q38" s="26" t="n">
        <v>254</v>
      </c>
      <c r="R38" s="27" t="n">
        <f aca="false">S38+T38</f>
        <v>-126</v>
      </c>
      <c r="S38" s="27" t="n">
        <f aca="false">M38-P38</f>
        <v>-63</v>
      </c>
      <c r="T38" s="27" t="n">
        <f aca="false">N38-Q38</f>
        <v>-63</v>
      </c>
      <c r="U38" s="27" t="n">
        <f aca="false">I38+R38</f>
        <v>-96</v>
      </c>
      <c r="V38" s="27" t="n">
        <f aca="false">J38+S38</f>
        <v>-58</v>
      </c>
      <c r="W38" s="27" t="n">
        <f aca="false">K38+T38</f>
        <v>-38</v>
      </c>
    </row>
    <row r="39" s="24" customFormat="true" ht="18.95" hidden="false" customHeight="true" outlineLevel="0" collapsed="false">
      <c r="A39" s="28" t="s">
        <v>33</v>
      </c>
      <c r="B39" s="21" t="s">
        <v>18</v>
      </c>
      <c r="C39" s="22" t="n">
        <f aca="false">D39+E39</f>
        <v>349</v>
      </c>
      <c r="D39" s="22" t="n">
        <v>189</v>
      </c>
      <c r="E39" s="22" t="n">
        <v>160</v>
      </c>
      <c r="F39" s="22" t="n">
        <f aca="false">G39+H39</f>
        <v>294</v>
      </c>
      <c r="G39" s="22" t="n">
        <v>171</v>
      </c>
      <c r="H39" s="22" t="n">
        <v>123</v>
      </c>
      <c r="I39" s="22" t="n">
        <f aca="false">J39+K39</f>
        <v>55</v>
      </c>
      <c r="J39" s="22" t="n">
        <f aca="false">D39-G39</f>
        <v>18</v>
      </c>
      <c r="K39" s="22" t="n">
        <f aca="false">E39-H39</f>
        <v>37</v>
      </c>
      <c r="L39" s="22" t="n">
        <f aca="false">M39+N39</f>
        <v>1177</v>
      </c>
      <c r="M39" s="22" t="n">
        <v>660</v>
      </c>
      <c r="N39" s="22" t="n">
        <v>517</v>
      </c>
      <c r="O39" s="22" t="n">
        <f aca="false">P39+Q39</f>
        <v>1258</v>
      </c>
      <c r="P39" s="22" t="n">
        <v>699</v>
      </c>
      <c r="Q39" s="22" t="n">
        <v>559</v>
      </c>
      <c r="R39" s="23" t="n">
        <f aca="false">S39+T39</f>
        <v>-81</v>
      </c>
      <c r="S39" s="23" t="n">
        <f aca="false">M39-P39</f>
        <v>-39</v>
      </c>
      <c r="T39" s="23" t="n">
        <f aca="false">N39-Q39</f>
        <v>-42</v>
      </c>
      <c r="U39" s="23" t="n">
        <f aca="false">I39+R39</f>
        <v>-26</v>
      </c>
      <c r="V39" s="23" t="n">
        <f aca="false">J39+S39</f>
        <v>-21</v>
      </c>
      <c r="W39" s="23" t="n">
        <f aca="false">K39+T39</f>
        <v>-5</v>
      </c>
    </row>
    <row r="40" s="24" customFormat="true" ht="18.95" hidden="false" customHeight="true" outlineLevel="0" collapsed="false">
      <c r="A40" s="28"/>
      <c r="B40" s="25" t="s">
        <v>19</v>
      </c>
      <c r="C40" s="26" t="n">
        <f aca="false">D40+E40</f>
        <v>166</v>
      </c>
      <c r="D40" s="26" t="n">
        <v>75</v>
      </c>
      <c r="E40" s="26" t="n">
        <v>91</v>
      </c>
      <c r="F40" s="26" t="n">
        <f aca="false">G40+H40</f>
        <v>160</v>
      </c>
      <c r="G40" s="26" t="n">
        <v>92</v>
      </c>
      <c r="H40" s="26" t="n">
        <v>68</v>
      </c>
      <c r="I40" s="26" t="n">
        <f aca="false">J40+K40</f>
        <v>6</v>
      </c>
      <c r="J40" s="26" t="n">
        <f aca="false">D40-G40</f>
        <v>-17</v>
      </c>
      <c r="K40" s="26" t="n">
        <f aca="false">E40-H40</f>
        <v>23</v>
      </c>
      <c r="L40" s="26" t="n">
        <f aca="false">M40+N40</f>
        <v>481</v>
      </c>
      <c r="M40" s="26" t="n">
        <v>273</v>
      </c>
      <c r="N40" s="26" t="n">
        <v>208</v>
      </c>
      <c r="O40" s="26" t="n">
        <f aca="false">P40+Q40</f>
        <v>493</v>
      </c>
      <c r="P40" s="26" t="n">
        <v>269</v>
      </c>
      <c r="Q40" s="26" t="n">
        <v>224</v>
      </c>
      <c r="R40" s="27" t="n">
        <f aca="false">S40+T40</f>
        <v>-12</v>
      </c>
      <c r="S40" s="27" t="n">
        <f aca="false">M40-P40</f>
        <v>4</v>
      </c>
      <c r="T40" s="27" t="n">
        <f aca="false">N40-Q40</f>
        <v>-16</v>
      </c>
      <c r="U40" s="27" t="n">
        <f aca="false">I40+R40</f>
        <v>-6</v>
      </c>
      <c r="V40" s="27" t="n">
        <f aca="false">J40+S40</f>
        <v>-13</v>
      </c>
      <c r="W40" s="27" t="n">
        <f aca="false">K40+T40</f>
        <v>7</v>
      </c>
    </row>
    <row r="41" s="24" customFormat="true" ht="18.95" hidden="false" customHeight="true" outlineLevel="0" collapsed="false">
      <c r="A41" s="28" t="s">
        <v>20</v>
      </c>
      <c r="B41" s="21" t="s">
        <v>18</v>
      </c>
      <c r="C41" s="22" t="n">
        <f aca="false">D41+E41</f>
        <v>348</v>
      </c>
      <c r="D41" s="22" t="n">
        <v>172</v>
      </c>
      <c r="E41" s="22" t="n">
        <v>176</v>
      </c>
      <c r="F41" s="22" t="n">
        <f aca="false">G41+H41</f>
        <v>315</v>
      </c>
      <c r="G41" s="22" t="n">
        <v>170</v>
      </c>
      <c r="H41" s="22" t="n">
        <v>145</v>
      </c>
      <c r="I41" s="22" t="n">
        <f aca="false">J41+K41</f>
        <v>33</v>
      </c>
      <c r="J41" s="22" t="n">
        <f aca="false">D41-G41</f>
        <v>2</v>
      </c>
      <c r="K41" s="22" t="n">
        <f aca="false">E41-H41</f>
        <v>31</v>
      </c>
      <c r="L41" s="22" t="n">
        <f aca="false">M41+N41</f>
        <v>994</v>
      </c>
      <c r="M41" s="22" t="n">
        <v>556</v>
      </c>
      <c r="N41" s="22" t="n">
        <v>438</v>
      </c>
      <c r="O41" s="22" t="n">
        <f aca="false">P41+Q41</f>
        <v>858</v>
      </c>
      <c r="P41" s="22" t="n">
        <v>466</v>
      </c>
      <c r="Q41" s="22" t="n">
        <v>392</v>
      </c>
      <c r="R41" s="23" t="n">
        <f aca="false">S41+T41</f>
        <v>136</v>
      </c>
      <c r="S41" s="23" t="n">
        <f aca="false">M41-P41</f>
        <v>90</v>
      </c>
      <c r="T41" s="23" t="n">
        <f aca="false">N41-Q41</f>
        <v>46</v>
      </c>
      <c r="U41" s="23" t="n">
        <f aca="false">I41+R41</f>
        <v>169</v>
      </c>
      <c r="V41" s="23" t="n">
        <f aca="false">J41+S41</f>
        <v>92</v>
      </c>
      <c r="W41" s="23" t="n">
        <f aca="false">K41+T41</f>
        <v>77</v>
      </c>
    </row>
    <row r="42" s="24" customFormat="true" ht="18.95" hidden="false" customHeight="true" outlineLevel="0" collapsed="false">
      <c r="A42" s="28"/>
      <c r="B42" s="25" t="s">
        <v>19</v>
      </c>
      <c r="C42" s="26" t="n">
        <f aca="false">D42+E42</f>
        <v>130</v>
      </c>
      <c r="D42" s="26" t="n">
        <v>59</v>
      </c>
      <c r="E42" s="26" t="n">
        <v>71</v>
      </c>
      <c r="F42" s="26" t="n">
        <f aca="false">G42+H42</f>
        <v>153</v>
      </c>
      <c r="G42" s="26" t="n">
        <v>89</v>
      </c>
      <c r="H42" s="26" t="n">
        <v>64</v>
      </c>
      <c r="I42" s="26" t="n">
        <f aca="false">J42+K42</f>
        <v>-23</v>
      </c>
      <c r="J42" s="26" t="n">
        <f aca="false">D42-G42</f>
        <v>-30</v>
      </c>
      <c r="K42" s="26" t="n">
        <f aca="false">E42-H42</f>
        <v>7</v>
      </c>
      <c r="L42" s="26" t="n">
        <f aca="false">M42+N42</f>
        <v>418</v>
      </c>
      <c r="M42" s="26" t="n">
        <v>214</v>
      </c>
      <c r="N42" s="26" t="n">
        <v>204</v>
      </c>
      <c r="O42" s="26" t="n">
        <f aca="false">P42+Q42</f>
        <v>443</v>
      </c>
      <c r="P42" s="26" t="n">
        <v>233</v>
      </c>
      <c r="Q42" s="26" t="n">
        <v>210</v>
      </c>
      <c r="R42" s="27" t="n">
        <f aca="false">S42+T42</f>
        <v>-25</v>
      </c>
      <c r="S42" s="27" t="n">
        <f aca="false">M42-P42</f>
        <v>-19</v>
      </c>
      <c r="T42" s="27" t="n">
        <f aca="false">N42-Q42</f>
        <v>-6</v>
      </c>
      <c r="U42" s="27" t="n">
        <f aca="false">I42+R42</f>
        <v>-48</v>
      </c>
      <c r="V42" s="27" t="n">
        <f aca="false">J42+S42</f>
        <v>-49</v>
      </c>
      <c r="W42" s="27" t="n">
        <f aca="false">K42+T42</f>
        <v>1</v>
      </c>
    </row>
    <row r="43" s="24" customFormat="true" ht="18.95" hidden="false" customHeight="true" outlineLevel="0" collapsed="false">
      <c r="A43" s="28" t="s">
        <v>21</v>
      </c>
      <c r="B43" s="21" t="s">
        <v>18</v>
      </c>
      <c r="C43" s="22" t="n">
        <f aca="false">D43+E43</f>
        <v>341</v>
      </c>
      <c r="D43" s="22" t="n">
        <v>166</v>
      </c>
      <c r="E43" s="22" t="n">
        <v>175</v>
      </c>
      <c r="F43" s="22" t="n">
        <f aca="false">G43+H43</f>
        <v>292</v>
      </c>
      <c r="G43" s="22" t="n">
        <v>161</v>
      </c>
      <c r="H43" s="22" t="n">
        <v>131</v>
      </c>
      <c r="I43" s="22" t="n">
        <f aca="false">J43+K43</f>
        <v>49</v>
      </c>
      <c r="J43" s="22" t="n">
        <f aca="false">D43-G43</f>
        <v>5</v>
      </c>
      <c r="K43" s="22" t="n">
        <f aca="false">E43-H43</f>
        <v>44</v>
      </c>
      <c r="L43" s="22" t="n">
        <f aca="false">M43+N43</f>
        <v>979</v>
      </c>
      <c r="M43" s="22" t="n">
        <v>517</v>
      </c>
      <c r="N43" s="22" t="n">
        <v>462</v>
      </c>
      <c r="O43" s="22" t="n">
        <f aca="false">P43+Q43</f>
        <v>925</v>
      </c>
      <c r="P43" s="22" t="n">
        <v>517</v>
      </c>
      <c r="Q43" s="22" t="n">
        <v>408</v>
      </c>
      <c r="R43" s="23" t="n">
        <f aca="false">S43+T43</f>
        <v>54</v>
      </c>
      <c r="S43" s="23" t="n">
        <f aca="false">M43-P43</f>
        <v>0</v>
      </c>
      <c r="T43" s="23" t="n">
        <f aca="false">N43-Q43</f>
        <v>54</v>
      </c>
      <c r="U43" s="23" t="n">
        <f aca="false">I43+R43</f>
        <v>103</v>
      </c>
      <c r="V43" s="23" t="n">
        <f aca="false">J43+S43</f>
        <v>5</v>
      </c>
      <c r="W43" s="23" t="n">
        <f aca="false">K43+T43</f>
        <v>98</v>
      </c>
    </row>
    <row r="44" s="24" customFormat="true" ht="18.95" hidden="false" customHeight="true" outlineLevel="0" collapsed="false">
      <c r="A44" s="28"/>
      <c r="B44" s="25" t="s">
        <v>19</v>
      </c>
      <c r="C44" s="36" t="n">
        <f aca="false">D44+E44</f>
        <v>159</v>
      </c>
      <c r="D44" s="26" t="n">
        <v>78</v>
      </c>
      <c r="E44" s="26" t="n">
        <v>81</v>
      </c>
      <c r="F44" s="26" t="n">
        <f aca="false">G44+H44</f>
        <v>162</v>
      </c>
      <c r="G44" s="26" t="n">
        <v>86</v>
      </c>
      <c r="H44" s="26" t="n">
        <v>76</v>
      </c>
      <c r="I44" s="26" t="n">
        <f aca="false">J44+K44</f>
        <v>-3</v>
      </c>
      <c r="J44" s="26" t="n">
        <f aca="false">D44-G44</f>
        <v>-8</v>
      </c>
      <c r="K44" s="26" t="n">
        <f aca="false">E44-H44</f>
        <v>5</v>
      </c>
      <c r="L44" s="26" t="n">
        <f aca="false">M44+N44</f>
        <v>349</v>
      </c>
      <c r="M44" s="26" t="n">
        <v>183</v>
      </c>
      <c r="N44" s="26" t="n">
        <v>166</v>
      </c>
      <c r="O44" s="26" t="n">
        <f aca="false">P44+Q44</f>
        <v>424</v>
      </c>
      <c r="P44" s="26" t="n">
        <v>225</v>
      </c>
      <c r="Q44" s="26" t="n">
        <v>199</v>
      </c>
      <c r="R44" s="27" t="n">
        <f aca="false">S44+T44</f>
        <v>-75</v>
      </c>
      <c r="S44" s="27" t="n">
        <f aca="false">M44-P44</f>
        <v>-42</v>
      </c>
      <c r="T44" s="27" t="n">
        <f aca="false">N44-Q44</f>
        <v>-33</v>
      </c>
      <c r="U44" s="27" t="n">
        <f aca="false">I44+R44</f>
        <v>-78</v>
      </c>
      <c r="V44" s="27" t="n">
        <f aca="false">J44+S44</f>
        <v>-50</v>
      </c>
      <c r="W44" s="27" t="n">
        <f aca="false">K44+T44</f>
        <v>-28</v>
      </c>
    </row>
    <row r="45" s="24" customFormat="true" ht="7.5" hidden="false" customHeight="true" outlineLevel="0" collapsed="false">
      <c r="A45" s="37"/>
      <c r="B45" s="38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X45" s="1"/>
      <c r="Y45" s="1"/>
      <c r="Z45" s="1"/>
    </row>
    <row r="46" s="24" customFormat="true" ht="18.2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39" t="s">
        <v>34</v>
      </c>
      <c r="X46" s="1"/>
      <c r="Y46" s="1"/>
      <c r="Z46" s="1"/>
    </row>
    <row r="47" s="24" customFormat="true" ht="18.2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s="24" customFormat="true" ht="18.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s="24" customFormat="true" ht="18.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s="24" customFormat="tru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24" customFormat="tru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s="24" customFormat="tru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s="24" customFormat="tru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s="24" customFormat="true" ht="7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</sheetData>
  <mergeCells count="27">
    <mergeCell ref="A6:B8"/>
    <mergeCell ref="C6:K6"/>
    <mergeCell ref="L6:T6"/>
    <mergeCell ref="U6:W7"/>
    <mergeCell ref="C7:E7"/>
    <mergeCell ref="F7:H7"/>
    <mergeCell ref="I7:K7"/>
    <mergeCell ref="M7:N7"/>
    <mergeCell ref="O7:Q7"/>
    <mergeCell ref="R7:T7"/>
    <mergeCell ref="A10:A11"/>
    <mergeCell ref="A12:A13"/>
    <mergeCell ref="A14:A15"/>
    <mergeCell ref="A16:A17"/>
    <mergeCell ref="A18:A19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A</cp:lastModifiedBy>
  <cp:lastPrinted>2004-10-19T05:05:51Z</cp:lastPrinted>
  <dcterms:modified xsi:type="dcterms:W3CDTF">2004-10-19T05:05:53Z</dcterms:modified>
  <cp:revision>0</cp:revision>
  <dc:subject/>
  <dc:title/>
</cp:coreProperties>
</file>