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国 勢 調 査</t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区　　　　　　分</t>
  </si>
  <si>
    <t xml:space="preserve">総　　　　数</t>
  </si>
  <si>
    <t xml:space="preserve">住</t>
  </si>
  <si>
    <t xml:space="preserve">宅</t>
  </si>
  <si>
    <t xml:space="preserve">住　宅　以　外</t>
  </si>
  <si>
    <t xml:space="preserve">総　　　　　数</t>
  </si>
  <si>
    <t xml:space="preserve">持　　ち　　家</t>
  </si>
  <si>
    <t xml:space="preserve">公営・公団</t>
  </si>
  <si>
    <t xml:space="preserve">公社の借家</t>
  </si>
  <si>
    <t xml:space="preserve">民 営 の 借 家</t>
  </si>
  <si>
    <t xml:space="preserve">給　与　住　宅</t>
  </si>
  <si>
    <t xml:space="preserve">住 宅 に 間 借 り</t>
  </si>
  <si>
    <t xml:space="preserve">静岡市</t>
  </si>
  <si>
    <t xml:space="preserve">清水市</t>
  </si>
  <si>
    <t xml:space="preserve">一般世帯総数</t>
  </si>
  <si>
    <t xml:space="preserve">世帯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  <charset val="128"/>
      </rPr>
      <t xml:space="preserve">)</t>
    </r>
  </si>
  <si>
    <t xml:space="preserve">世帯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一人当り延べ面積</t>
  </si>
  <si>
    <t xml:space="preserve">一般の世帯</t>
  </si>
  <si>
    <t xml:space="preserve">一人世帯</t>
  </si>
  <si>
    <t xml:space="preserve">資料　総務課「国勢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0.00"/>
    <numFmt numFmtId="170" formatCode="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19" min="4" style="1" width="9.75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S1" s="3" t="s">
        <v>0</v>
      </c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4" t="s">
        <v>1</v>
      </c>
      <c r="B5" s="4"/>
    </row>
    <row r="6" customFormat="false" ht="13.5" hidden="false" customHeight="true" outlineLevel="0" collapsed="false">
      <c r="A6" s="5" t="s">
        <v>2</v>
      </c>
      <c r="B6" s="5"/>
      <c r="C6" s="5"/>
      <c r="D6" s="6" t="s">
        <v>3</v>
      </c>
      <c r="E6" s="6"/>
      <c r="F6" s="7"/>
      <c r="G6" s="8"/>
      <c r="H6" s="8"/>
      <c r="I6" s="8"/>
      <c r="J6" s="9" t="s">
        <v>4</v>
      </c>
      <c r="K6" s="8"/>
      <c r="L6" s="8"/>
      <c r="M6" s="9" t="s">
        <v>5</v>
      </c>
      <c r="N6" s="8"/>
      <c r="O6" s="8"/>
      <c r="P6" s="8"/>
      <c r="Q6" s="10"/>
      <c r="R6" s="11" t="s">
        <v>6</v>
      </c>
      <c r="S6" s="11"/>
    </row>
    <row r="7" customFormat="false" ht="13.5" hidden="false" customHeight="true" outlineLevel="0" collapsed="false">
      <c r="A7" s="5"/>
      <c r="B7" s="5"/>
      <c r="C7" s="5"/>
      <c r="D7" s="6"/>
      <c r="E7" s="6"/>
      <c r="F7" s="12" t="s">
        <v>7</v>
      </c>
      <c r="G7" s="12"/>
      <c r="H7" s="12" t="s">
        <v>8</v>
      </c>
      <c r="I7" s="12"/>
      <c r="J7" s="13" t="s">
        <v>9</v>
      </c>
      <c r="K7" s="14" t="s">
        <v>10</v>
      </c>
      <c r="L7" s="12" t="s">
        <v>11</v>
      </c>
      <c r="M7" s="12"/>
      <c r="N7" s="12" t="s">
        <v>12</v>
      </c>
      <c r="O7" s="12"/>
      <c r="P7" s="12" t="s">
        <v>13</v>
      </c>
      <c r="Q7" s="12"/>
      <c r="R7" s="11"/>
      <c r="S7" s="11"/>
    </row>
    <row r="8" customFormat="false" ht="13.5" hidden="false" customHeight="true" outlineLevel="0" collapsed="false">
      <c r="A8" s="5"/>
      <c r="B8" s="5"/>
      <c r="C8" s="5"/>
      <c r="D8" s="12" t="s">
        <v>14</v>
      </c>
      <c r="E8" s="12" t="s">
        <v>15</v>
      </c>
      <c r="F8" s="12" t="s">
        <v>14</v>
      </c>
      <c r="G8" s="12" t="s">
        <v>15</v>
      </c>
      <c r="H8" s="12" t="s">
        <v>14</v>
      </c>
      <c r="I8" s="12" t="s">
        <v>15</v>
      </c>
      <c r="J8" s="12" t="s">
        <v>14</v>
      </c>
      <c r="K8" s="12" t="s">
        <v>15</v>
      </c>
      <c r="L8" s="12" t="s">
        <v>14</v>
      </c>
      <c r="M8" s="12" t="s">
        <v>15</v>
      </c>
      <c r="N8" s="12" t="s">
        <v>14</v>
      </c>
      <c r="O8" s="12" t="s">
        <v>15</v>
      </c>
      <c r="P8" s="12" t="s">
        <v>14</v>
      </c>
      <c r="Q8" s="12" t="s">
        <v>15</v>
      </c>
      <c r="R8" s="12" t="s">
        <v>14</v>
      </c>
      <c r="S8" s="15" t="s">
        <v>15</v>
      </c>
      <c r="T8" s="16"/>
      <c r="U8" s="16"/>
    </row>
    <row r="9" customFormat="false" ht="7.5" hidden="false" customHeight="true" outlineLevel="0" collapsed="false">
      <c r="A9" s="17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4.1" hidden="false" customHeight="true" outlineLevel="0" collapsed="false">
      <c r="A10" s="20" t="s">
        <v>16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4.1" hidden="false" customHeight="true" outlineLevel="0" collapsed="false">
      <c r="A11" s="20" t="s">
        <v>17</v>
      </c>
      <c r="B11" s="21" t="s">
        <v>18</v>
      </c>
      <c r="C11" s="18"/>
      <c r="D11" s="22" t="n">
        <v>171074</v>
      </c>
      <c r="E11" s="22" t="n">
        <v>82762</v>
      </c>
      <c r="F11" s="22" t="n">
        <v>168459</v>
      </c>
      <c r="G11" s="22" t="n">
        <v>81982</v>
      </c>
      <c r="H11" s="22" t="n">
        <v>95359</v>
      </c>
      <c r="I11" s="22" t="n">
        <v>51880</v>
      </c>
      <c r="J11" s="22" t="n">
        <v>8867</v>
      </c>
      <c r="K11" s="22" t="n">
        <v>3118</v>
      </c>
      <c r="L11" s="22" t="n">
        <v>54393</v>
      </c>
      <c r="M11" s="22" t="n">
        <v>23448</v>
      </c>
      <c r="N11" s="22" t="n">
        <v>8077</v>
      </c>
      <c r="O11" s="22" t="n">
        <v>2870</v>
      </c>
      <c r="P11" s="22" t="n">
        <v>1763</v>
      </c>
      <c r="Q11" s="22" t="n">
        <v>666</v>
      </c>
      <c r="R11" s="22" t="n">
        <v>2615</v>
      </c>
      <c r="S11" s="19" t="n">
        <v>780</v>
      </c>
    </row>
    <row r="12" customFormat="false" ht="14.1" hidden="false" customHeight="true" outlineLevel="0" collapsed="false">
      <c r="A12" s="20" t="s">
        <v>19</v>
      </c>
      <c r="B12" s="17" t="s">
        <v>20</v>
      </c>
      <c r="C12" s="18"/>
      <c r="D12" s="22" t="n">
        <v>462669</v>
      </c>
      <c r="E12" s="22" t="n">
        <v>234668</v>
      </c>
      <c r="F12" s="22" t="n">
        <v>459536</v>
      </c>
      <c r="G12" s="22" t="n">
        <v>233815</v>
      </c>
      <c r="H12" s="22" t="n">
        <v>305178</v>
      </c>
      <c r="I12" s="22" t="n">
        <v>170049</v>
      </c>
      <c r="J12" s="22" t="n">
        <v>22463</v>
      </c>
      <c r="K12" s="22" t="n">
        <v>8523</v>
      </c>
      <c r="L12" s="22" t="n">
        <v>108405</v>
      </c>
      <c r="M12" s="22" t="n">
        <v>47017</v>
      </c>
      <c r="N12" s="22" t="n">
        <v>19642</v>
      </c>
      <c r="O12" s="22" t="n">
        <v>6689</v>
      </c>
      <c r="P12" s="22" t="n">
        <v>3848</v>
      </c>
      <c r="Q12" s="22" t="n">
        <v>1537</v>
      </c>
      <c r="R12" s="22" t="n">
        <v>3133</v>
      </c>
      <c r="S12" s="19" t="n">
        <v>853</v>
      </c>
    </row>
    <row r="13" customFormat="false" ht="14.1" hidden="false" customHeight="true" outlineLevel="0" collapsed="false">
      <c r="A13" s="20" t="s">
        <v>21</v>
      </c>
      <c r="B13" s="17" t="s">
        <v>20</v>
      </c>
      <c r="C13" s="18"/>
      <c r="D13" s="23" t="n">
        <v>2.7</v>
      </c>
      <c r="E13" s="23" t="n">
        <v>2.84</v>
      </c>
      <c r="F13" s="23" t="n">
        <v>2.73</v>
      </c>
      <c r="G13" s="23" t="n">
        <v>2.85</v>
      </c>
      <c r="H13" s="23" t="n">
        <v>3.2</v>
      </c>
      <c r="I13" s="23" t="n">
        <v>3.28</v>
      </c>
      <c r="J13" s="23" t="n">
        <v>2.53</v>
      </c>
      <c r="K13" s="24" t="n">
        <v>2.733</v>
      </c>
      <c r="L13" s="23" t="n">
        <v>1.99</v>
      </c>
      <c r="M13" s="23" t="n">
        <v>2.01</v>
      </c>
      <c r="N13" s="23" t="n">
        <v>2.43</v>
      </c>
      <c r="O13" s="23" t="n">
        <v>2.33</v>
      </c>
      <c r="P13" s="23" t="n">
        <v>2.18</v>
      </c>
      <c r="Q13" s="23" t="n">
        <v>2.31</v>
      </c>
      <c r="R13" s="23" t="n">
        <v>1.2</v>
      </c>
      <c r="S13" s="19" t="n">
        <v>1.09</v>
      </c>
    </row>
    <row r="14" customFormat="false" ht="14.1" hidden="false" customHeight="true" outlineLevel="0" collapsed="false">
      <c r="A14" s="20" t="s">
        <v>22</v>
      </c>
      <c r="B14" s="17" t="s">
        <v>23</v>
      </c>
      <c r="C14" s="18"/>
      <c r="D14" s="23" t="s">
        <v>24</v>
      </c>
      <c r="E14" s="23" t="s">
        <v>24</v>
      </c>
      <c r="F14" s="25" t="n">
        <v>86.3</v>
      </c>
      <c r="G14" s="25" t="n">
        <v>93.1</v>
      </c>
      <c r="H14" s="25" t="n">
        <v>117.8</v>
      </c>
      <c r="I14" s="25" t="n">
        <v>121.4</v>
      </c>
      <c r="J14" s="25" t="n">
        <v>46.4</v>
      </c>
      <c r="K14" s="26" t="n">
        <v>51.7</v>
      </c>
      <c r="L14" s="25" t="n">
        <v>43.5</v>
      </c>
      <c r="M14" s="25" t="n">
        <v>42.3</v>
      </c>
      <c r="N14" s="25" t="n">
        <v>55.7</v>
      </c>
      <c r="O14" s="25" t="n">
        <v>54</v>
      </c>
      <c r="P14" s="25" t="n">
        <v>45.1</v>
      </c>
      <c r="Q14" s="25" t="n">
        <v>43.8</v>
      </c>
      <c r="R14" s="23" t="s">
        <v>24</v>
      </c>
      <c r="S14" s="27" t="s">
        <v>24</v>
      </c>
    </row>
    <row r="15" customFormat="false" ht="14.1" hidden="false" customHeight="true" outlineLevel="0" collapsed="false">
      <c r="A15" s="20" t="s">
        <v>25</v>
      </c>
      <c r="B15" s="17" t="s">
        <v>23</v>
      </c>
      <c r="C15" s="18"/>
      <c r="D15" s="23" t="s">
        <v>24</v>
      </c>
      <c r="E15" s="23" t="s">
        <v>24</v>
      </c>
      <c r="F15" s="25" t="n">
        <v>31.7</v>
      </c>
      <c r="G15" s="25" t="n">
        <v>32.7</v>
      </c>
      <c r="H15" s="25" t="n">
        <v>36.8</v>
      </c>
      <c r="I15" s="25" t="n">
        <v>37</v>
      </c>
      <c r="J15" s="25" t="n">
        <v>18.3</v>
      </c>
      <c r="K15" s="26" t="n">
        <v>18.9</v>
      </c>
      <c r="L15" s="25" t="n">
        <v>21.8</v>
      </c>
      <c r="M15" s="25" t="n">
        <v>21.1</v>
      </c>
      <c r="N15" s="25" t="n">
        <v>22.9</v>
      </c>
      <c r="O15" s="25" t="n">
        <v>23.2</v>
      </c>
      <c r="P15" s="25" t="n">
        <v>20.7</v>
      </c>
      <c r="Q15" s="25" t="n">
        <v>19</v>
      </c>
      <c r="R15" s="23" t="s">
        <v>24</v>
      </c>
      <c r="S15" s="27" t="s">
        <v>24</v>
      </c>
    </row>
    <row r="16" customFormat="false" ht="7.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22"/>
      <c r="L16" s="19"/>
      <c r="M16" s="19"/>
      <c r="N16" s="19"/>
      <c r="O16" s="19"/>
      <c r="P16" s="19"/>
      <c r="Q16" s="19"/>
      <c r="R16" s="19"/>
      <c r="S16" s="19"/>
    </row>
    <row r="17" customFormat="false" ht="14.1" hidden="false" customHeight="true" outlineLevel="0" collapsed="false">
      <c r="A17" s="20" t="s">
        <v>26</v>
      </c>
      <c r="B17" s="17"/>
      <c r="C17" s="18"/>
      <c r="D17" s="19"/>
      <c r="E17" s="19"/>
      <c r="F17" s="19"/>
      <c r="G17" s="19"/>
      <c r="H17" s="19"/>
      <c r="I17" s="19"/>
      <c r="J17" s="19"/>
      <c r="K17" s="22"/>
      <c r="L17" s="19"/>
      <c r="M17" s="19"/>
      <c r="N17" s="19"/>
      <c r="O17" s="19"/>
      <c r="P17" s="19"/>
      <c r="Q17" s="19"/>
      <c r="R17" s="19"/>
      <c r="S17" s="19"/>
    </row>
    <row r="18" customFormat="false" ht="14.1" hidden="false" customHeight="true" outlineLevel="0" collapsed="false">
      <c r="A18" s="20" t="s">
        <v>17</v>
      </c>
      <c r="B18" s="21" t="s">
        <v>18</v>
      </c>
      <c r="C18" s="18"/>
      <c r="D18" s="28" t="n">
        <v>125732</v>
      </c>
      <c r="E18" s="28" t="n">
        <v>63538</v>
      </c>
      <c r="F18" s="28" t="n">
        <v>125464</v>
      </c>
      <c r="G18" s="28" t="n">
        <f aca="false">G11-G25</f>
        <v>63493</v>
      </c>
      <c r="H18" s="28" t="n">
        <v>85327</v>
      </c>
      <c r="I18" s="28" t="n">
        <f aca="false">I11-I25</f>
        <v>46934</v>
      </c>
      <c r="J18" s="28" t="n">
        <f aca="false">J11-J25</f>
        <v>6817</v>
      </c>
      <c r="K18" s="28" t="n">
        <f aca="false">K11-K25</f>
        <v>2548</v>
      </c>
      <c r="L18" s="28" t="n">
        <v>27331</v>
      </c>
      <c r="M18" s="28" t="n">
        <f aca="false">M11-M25</f>
        <v>11892</v>
      </c>
      <c r="N18" s="28" t="n">
        <v>5014</v>
      </c>
      <c r="O18" s="28" t="n">
        <f aca="false">O11-O25</f>
        <v>1733</v>
      </c>
      <c r="P18" s="28" t="n">
        <v>975</v>
      </c>
      <c r="Q18" s="28" t="n">
        <f aca="false">Q11-Q25</f>
        <v>404</v>
      </c>
      <c r="R18" s="28" t="n">
        <v>268</v>
      </c>
      <c r="S18" s="28" t="n">
        <f aca="false">S11-S25</f>
        <v>45</v>
      </c>
    </row>
    <row r="19" customFormat="false" ht="14.1" hidden="false" customHeight="true" outlineLevel="0" collapsed="false">
      <c r="A19" s="20" t="s">
        <v>19</v>
      </c>
      <c r="B19" s="17" t="s">
        <v>20</v>
      </c>
      <c r="C19" s="18"/>
      <c r="D19" s="28" t="n">
        <v>417327</v>
      </c>
      <c r="E19" s="28" t="n">
        <v>215444</v>
      </c>
      <c r="F19" s="28" t="n">
        <v>416541</v>
      </c>
      <c r="G19" s="28" t="n">
        <f aca="false">G12-G26</f>
        <v>215326</v>
      </c>
      <c r="H19" s="28" t="n">
        <v>295146</v>
      </c>
      <c r="I19" s="28" t="n">
        <f aca="false">I12-I26</f>
        <v>165103</v>
      </c>
      <c r="J19" s="28" t="n">
        <f aca="false">J12-J26</f>
        <v>20413</v>
      </c>
      <c r="K19" s="28" t="n">
        <f aca="false">K12-K26</f>
        <v>7953</v>
      </c>
      <c r="L19" s="28" t="n">
        <v>81343</v>
      </c>
      <c r="M19" s="28" t="n">
        <f aca="false">M12-M26</f>
        <v>35461</v>
      </c>
      <c r="N19" s="28" t="n">
        <v>16579</v>
      </c>
      <c r="O19" s="28" t="n">
        <f aca="false">O12-O26</f>
        <v>5552</v>
      </c>
      <c r="P19" s="28" t="n">
        <v>3060</v>
      </c>
      <c r="Q19" s="28" t="n">
        <f aca="false">Q12-Q26</f>
        <v>1275</v>
      </c>
      <c r="R19" s="28" t="n">
        <v>786</v>
      </c>
      <c r="S19" s="28" t="n">
        <f aca="false">S12-S26</f>
        <v>118</v>
      </c>
    </row>
    <row r="20" customFormat="false" ht="14.1" hidden="false" customHeight="true" outlineLevel="0" collapsed="false">
      <c r="A20" s="20" t="s">
        <v>21</v>
      </c>
      <c r="B20" s="17" t="s">
        <v>20</v>
      </c>
      <c r="C20" s="18"/>
      <c r="D20" s="23" t="n">
        <v>3.32</v>
      </c>
      <c r="E20" s="23" t="n">
        <f aca="false">E19/E18</f>
        <v>3.39078976360603</v>
      </c>
      <c r="F20" s="23" t="n">
        <v>3.33</v>
      </c>
      <c r="G20" s="23" t="n">
        <f aca="false">G19/G18</f>
        <v>3.39133447781645</v>
      </c>
      <c r="H20" s="23" t="n">
        <v>3.46</v>
      </c>
      <c r="I20" s="23" t="n">
        <f aca="false">I19/I18</f>
        <v>3.51776963395406</v>
      </c>
      <c r="J20" s="23" t="n">
        <f aca="false">J19/J18</f>
        <v>2.99442570045475</v>
      </c>
      <c r="K20" s="23" t="n">
        <f aca="false">K19/K18</f>
        <v>3.1212715855573</v>
      </c>
      <c r="L20" s="23" t="n">
        <v>2.98</v>
      </c>
      <c r="M20" s="23" t="n">
        <f aca="false">M19/M18</f>
        <v>2.98192061890346</v>
      </c>
      <c r="N20" s="23" t="n">
        <v>3.31</v>
      </c>
      <c r="O20" s="23" t="n">
        <f aca="false">O19/O18</f>
        <v>3.20369301788806</v>
      </c>
      <c r="P20" s="23" t="n">
        <v>3.14</v>
      </c>
      <c r="Q20" s="23" t="n">
        <f aca="false">Q19/Q18</f>
        <v>3.15594059405941</v>
      </c>
      <c r="R20" s="23" t="n">
        <v>2.93</v>
      </c>
      <c r="S20" s="23" t="n">
        <f aca="false">S19/S18</f>
        <v>2.62222222222222</v>
      </c>
    </row>
    <row r="21" customFormat="false" ht="14.1" hidden="false" customHeight="true" outlineLevel="0" collapsed="false">
      <c r="A21" s="20" t="s">
        <v>22</v>
      </c>
      <c r="B21" s="17" t="s">
        <v>23</v>
      </c>
      <c r="C21" s="18"/>
      <c r="D21" s="23" t="s">
        <v>24</v>
      </c>
      <c r="E21" s="23" t="s">
        <v>24</v>
      </c>
      <c r="F21" s="25" t="n">
        <v>99.6</v>
      </c>
      <c r="G21" s="25"/>
      <c r="H21" s="25" t="n">
        <v>120.7</v>
      </c>
      <c r="I21" s="25"/>
      <c r="J21" s="25"/>
      <c r="K21" s="22"/>
      <c r="L21" s="25" t="n">
        <v>54.9</v>
      </c>
      <c r="M21" s="25"/>
      <c r="N21" s="25" t="n">
        <v>64.7</v>
      </c>
      <c r="O21" s="25"/>
      <c r="P21" s="25" t="n">
        <v>56.9</v>
      </c>
      <c r="Q21" s="25"/>
      <c r="R21" s="23" t="s">
        <v>24</v>
      </c>
      <c r="S21" s="27" t="s">
        <v>24</v>
      </c>
    </row>
    <row r="22" customFormat="false" ht="14.1" hidden="false" customHeight="true" outlineLevel="0" collapsed="false">
      <c r="A22" s="20" t="s">
        <v>25</v>
      </c>
      <c r="B22" s="17" t="s">
        <v>23</v>
      </c>
      <c r="C22" s="18"/>
      <c r="D22" s="23" t="s">
        <v>24</v>
      </c>
      <c r="E22" s="23" t="s">
        <v>24</v>
      </c>
      <c r="F22" s="25" t="n">
        <v>30</v>
      </c>
      <c r="G22" s="25"/>
      <c r="H22" s="25" t="n">
        <v>34.9</v>
      </c>
      <c r="I22" s="25"/>
      <c r="J22" s="25"/>
      <c r="K22" s="22"/>
      <c r="L22" s="25" t="n">
        <v>18.4</v>
      </c>
      <c r="M22" s="25"/>
      <c r="N22" s="25" t="n">
        <v>19.6</v>
      </c>
      <c r="O22" s="25"/>
      <c r="P22" s="25" t="n">
        <v>18.1</v>
      </c>
      <c r="Q22" s="25"/>
      <c r="R22" s="23" t="s">
        <v>24</v>
      </c>
      <c r="S22" s="27" t="s">
        <v>24</v>
      </c>
    </row>
    <row r="23" customFormat="false" ht="7.5" hidden="false" customHeight="true" outlineLevel="0" collapsed="false">
      <c r="A23" s="17"/>
      <c r="B23" s="17"/>
      <c r="C23" s="18"/>
      <c r="D23" s="19"/>
      <c r="E23" s="19"/>
      <c r="F23" s="19"/>
      <c r="G23" s="19"/>
      <c r="H23" s="19"/>
      <c r="I23" s="19"/>
      <c r="J23" s="19"/>
      <c r="K23" s="22"/>
      <c r="L23" s="19"/>
      <c r="M23" s="19"/>
      <c r="N23" s="19"/>
      <c r="O23" s="19"/>
      <c r="P23" s="19"/>
      <c r="Q23" s="19"/>
      <c r="R23" s="19"/>
      <c r="S23" s="19"/>
    </row>
    <row r="24" customFormat="false" ht="14.1" hidden="false" customHeight="true" outlineLevel="0" collapsed="false">
      <c r="A24" s="20" t="s">
        <v>27</v>
      </c>
      <c r="B24" s="17"/>
      <c r="C24" s="18"/>
      <c r="D24" s="19"/>
      <c r="E24" s="19"/>
      <c r="F24" s="19"/>
      <c r="G24" s="19"/>
      <c r="H24" s="19"/>
      <c r="I24" s="19"/>
      <c r="J24" s="19"/>
      <c r="K24" s="22"/>
      <c r="L24" s="19"/>
      <c r="M24" s="19"/>
      <c r="N24" s="19"/>
      <c r="O24" s="19"/>
      <c r="P24" s="19"/>
      <c r="Q24" s="19"/>
      <c r="R24" s="19"/>
      <c r="S24" s="19"/>
    </row>
    <row r="25" customFormat="false" ht="14.1" hidden="false" customHeight="true" outlineLevel="0" collapsed="false">
      <c r="A25" s="20" t="s">
        <v>17</v>
      </c>
      <c r="B25" s="21" t="s">
        <v>18</v>
      </c>
      <c r="C25" s="18"/>
      <c r="D25" s="28" t="n">
        <v>45342</v>
      </c>
      <c r="E25" s="28" t="n">
        <v>19224</v>
      </c>
      <c r="F25" s="28" t="n">
        <v>42995</v>
      </c>
      <c r="G25" s="28" t="n">
        <v>18489</v>
      </c>
      <c r="H25" s="28" t="n">
        <v>10032</v>
      </c>
      <c r="I25" s="28" t="n">
        <v>4946</v>
      </c>
      <c r="J25" s="28" t="n">
        <v>2050</v>
      </c>
      <c r="K25" s="22" t="n">
        <v>570</v>
      </c>
      <c r="L25" s="28" t="n">
        <v>27062</v>
      </c>
      <c r="M25" s="28" t="n">
        <v>11556</v>
      </c>
      <c r="N25" s="28" t="n">
        <v>3063</v>
      </c>
      <c r="O25" s="28" t="n">
        <v>1137</v>
      </c>
      <c r="P25" s="28" t="n">
        <v>788</v>
      </c>
      <c r="Q25" s="28" t="n">
        <v>262</v>
      </c>
      <c r="R25" s="28" t="n">
        <v>2347</v>
      </c>
      <c r="S25" s="19" t="n">
        <v>735</v>
      </c>
    </row>
    <row r="26" customFormat="false" ht="14.1" hidden="false" customHeight="true" outlineLevel="0" collapsed="false">
      <c r="A26" s="20" t="s">
        <v>19</v>
      </c>
      <c r="B26" s="17" t="s">
        <v>20</v>
      </c>
      <c r="C26" s="18"/>
      <c r="D26" s="28" t="n">
        <v>45342</v>
      </c>
      <c r="E26" s="28" t="n">
        <v>19224</v>
      </c>
      <c r="F26" s="28" t="n">
        <v>42995</v>
      </c>
      <c r="G26" s="28" t="n">
        <v>18489</v>
      </c>
      <c r="H26" s="28" t="n">
        <v>10032</v>
      </c>
      <c r="I26" s="28" t="n">
        <v>4946</v>
      </c>
      <c r="J26" s="28" t="n">
        <v>2050</v>
      </c>
      <c r="K26" s="22" t="n">
        <v>570</v>
      </c>
      <c r="L26" s="28" t="n">
        <v>27062</v>
      </c>
      <c r="M26" s="28" t="n">
        <v>11556</v>
      </c>
      <c r="N26" s="28" t="n">
        <v>3063</v>
      </c>
      <c r="O26" s="28" t="n">
        <v>1137</v>
      </c>
      <c r="P26" s="28" t="n">
        <v>788</v>
      </c>
      <c r="Q26" s="28" t="n">
        <v>262</v>
      </c>
      <c r="R26" s="28" t="n">
        <v>2347</v>
      </c>
      <c r="S26" s="19" t="n">
        <v>735</v>
      </c>
    </row>
    <row r="27" customFormat="false" ht="14.1" hidden="false" customHeight="true" outlineLevel="0" collapsed="false">
      <c r="A27" s="20" t="s">
        <v>21</v>
      </c>
      <c r="B27" s="17" t="s">
        <v>20</v>
      </c>
      <c r="C27" s="18"/>
      <c r="D27" s="23" t="n">
        <v>1</v>
      </c>
      <c r="E27" s="23" t="n">
        <v>1</v>
      </c>
      <c r="F27" s="23" t="n">
        <v>1</v>
      </c>
      <c r="G27" s="23" t="n">
        <v>1</v>
      </c>
      <c r="H27" s="23" t="n">
        <v>1</v>
      </c>
      <c r="I27" s="23" t="n">
        <v>1</v>
      </c>
      <c r="J27" s="23" t="n">
        <v>1</v>
      </c>
      <c r="K27" s="23" t="n">
        <v>1</v>
      </c>
      <c r="L27" s="23" t="n">
        <v>1</v>
      </c>
      <c r="M27" s="23" t="n">
        <v>1</v>
      </c>
      <c r="N27" s="23" t="n">
        <v>1</v>
      </c>
      <c r="O27" s="23" t="n">
        <v>1</v>
      </c>
      <c r="P27" s="23" t="n">
        <v>1</v>
      </c>
      <c r="Q27" s="23" t="n">
        <v>1</v>
      </c>
      <c r="R27" s="23" t="n">
        <v>1</v>
      </c>
      <c r="S27" s="29" t="n">
        <v>1</v>
      </c>
    </row>
    <row r="28" customFormat="false" ht="14.1" hidden="false" customHeight="true" outlineLevel="0" collapsed="false">
      <c r="A28" s="20" t="s">
        <v>22</v>
      </c>
      <c r="B28" s="17" t="s">
        <v>23</v>
      </c>
      <c r="C28" s="18"/>
      <c r="D28" s="23" t="s">
        <v>24</v>
      </c>
      <c r="E28" s="23" t="s">
        <v>24</v>
      </c>
      <c r="F28" s="25" t="n">
        <v>47.5</v>
      </c>
      <c r="G28" s="25"/>
      <c r="H28" s="25" t="n">
        <v>93.9</v>
      </c>
      <c r="I28" s="25"/>
      <c r="J28" s="25"/>
      <c r="K28" s="22"/>
      <c r="L28" s="25" t="n">
        <v>32</v>
      </c>
      <c r="M28" s="25"/>
      <c r="N28" s="25" t="n">
        <v>41.1</v>
      </c>
      <c r="O28" s="25"/>
      <c r="P28" s="25" t="n">
        <v>30.5</v>
      </c>
      <c r="Q28" s="25"/>
      <c r="R28" s="23" t="s">
        <v>24</v>
      </c>
      <c r="S28" s="23" t="s">
        <v>24</v>
      </c>
    </row>
    <row r="29" customFormat="false" ht="14.1" hidden="false" customHeight="true" outlineLevel="0" collapsed="false">
      <c r="A29" s="20" t="s">
        <v>25</v>
      </c>
      <c r="B29" s="17" t="s">
        <v>23</v>
      </c>
      <c r="C29" s="18"/>
      <c r="D29" s="23" t="s">
        <v>24</v>
      </c>
      <c r="E29" s="23" t="s">
        <v>24</v>
      </c>
      <c r="F29" s="25" t="n">
        <v>47.5</v>
      </c>
      <c r="G29" s="25"/>
      <c r="H29" s="25" t="n">
        <v>93.9</v>
      </c>
      <c r="I29" s="25"/>
      <c r="J29" s="25"/>
      <c r="K29" s="22"/>
      <c r="L29" s="25" t="n">
        <v>32</v>
      </c>
      <c r="M29" s="25"/>
      <c r="N29" s="25" t="n">
        <v>41.1</v>
      </c>
      <c r="O29" s="25"/>
      <c r="P29" s="25" t="n">
        <v>30.5</v>
      </c>
      <c r="Q29" s="25"/>
      <c r="R29" s="23" t="s">
        <v>24</v>
      </c>
      <c r="S29" s="23" t="s">
        <v>24</v>
      </c>
    </row>
    <row r="30" customFormat="false" ht="7.5" hidden="false" customHeight="true" outlineLevel="0" collapsed="false">
      <c r="A30" s="30"/>
      <c r="B30" s="30"/>
      <c r="C30" s="3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8.75" hidden="false" customHeight="true" outlineLevel="0" collapsed="false"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 t="s">
        <v>28</v>
      </c>
    </row>
  </sheetData>
  <mergeCells count="8">
    <mergeCell ref="A6:C8"/>
    <mergeCell ref="D6:E7"/>
    <mergeCell ref="R6:S7"/>
    <mergeCell ref="F7:G7"/>
    <mergeCell ref="H7:I7"/>
    <mergeCell ref="L7:M7"/>
    <mergeCell ref="N7:O7"/>
    <mergeCell ref="P7:Q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4-10-19T05:31:48Z</cp:lastPrinted>
  <dcterms:modified xsi:type="dcterms:W3CDTF">2004-10-19T05:32:05Z</dcterms:modified>
  <cp:revision>0</cp:revision>
  <dc:subject/>
  <dc:title/>
</cp:coreProperties>
</file>