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</sheets>
  <definedNames>
    <definedName function="false" hidden="false" localSheetId="0" name="_xlnm.Print_Area" vbProcedure="false">表35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2">
  <si>
    <t xml:space="preserve">鉱  工  業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業種別・従業者規模別・経営組織別事業所数（従業者４人以上の事業所）</t>
    </r>
  </si>
  <si>
    <t xml:space="preserve">単位：事業所</t>
  </si>
  <si>
    <t xml:space="preserve">産　業　中　分　類</t>
  </si>
  <si>
    <t xml:space="preserve">従　　業　　者　　規　　模　　別</t>
  </si>
  <si>
    <t xml:space="preserve">経営組織別（従業者４人以上の事業所）</t>
  </si>
  <si>
    <t xml:space="preserve">総数</t>
  </si>
  <si>
    <t xml:space="preserve">４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t xml:space="preserve">総　　数</t>
  </si>
  <si>
    <t xml:space="preserve">会　　社</t>
  </si>
  <si>
    <t xml:space="preserve">その他の
法　　人</t>
  </si>
  <si>
    <t xml:space="preserve">個　　人</t>
  </si>
  <si>
    <t xml:space="preserve">静岡市</t>
  </si>
  <si>
    <t xml:space="preserve">清水市</t>
  </si>
  <si>
    <t xml:space="preserve">09</t>
  </si>
  <si>
    <t xml:space="preserve">食料品</t>
  </si>
  <si>
    <t xml:space="preserve">-</t>
  </si>
  <si>
    <t xml:space="preserve">飲料・たばこ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製品</t>
  </si>
  <si>
    <t xml:space="preserve">ゴム製品</t>
  </si>
  <si>
    <t xml:space="preserve">なめし皮・同製品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総務課「工業統計調査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より電気機械が電気機械、情報通信機械、電子部品・デバイスに分割され、武器は</t>
    </r>
  </si>
  <si>
    <t xml:space="preserve">　　　 その他の製品へ移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"/>
    <numFmt numFmtId="170" formatCode="[$-409]@"/>
    <numFmt numFmtId="171" formatCode="[$-409]General"/>
    <numFmt numFmtId="172" formatCode="#,##0\ ;\-#,##0\ ;&quot;－ &quot;"/>
    <numFmt numFmtId="173" formatCode="#,##0;\-#,##0;\－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8.29"/>
    <col collapsed="false" customWidth="true" hidden="false" outlineLevel="0" max="3" min="3" style="1" width="1.41"/>
    <col collapsed="false" customWidth="true" hidden="false" outlineLevel="0" max="4" min="4" style="1" width="7.51"/>
    <col collapsed="false" customWidth="true" hidden="false" outlineLevel="0" max="5" min="5" style="1" width="12.62"/>
    <col collapsed="false" customWidth="true" hidden="false" outlineLevel="0" max="14" min="6" style="1" width="12.2"/>
    <col collapsed="false" customWidth="true" hidden="false" outlineLevel="0" max="18" min="15" style="1" width="13.75"/>
    <col collapsed="false" customWidth="true" hidden="false" outlineLevel="0" max="19" min="19" style="1" width="3.96"/>
    <col collapsed="false" customWidth="false" hidden="false" outlineLevel="0" max="257" min="20" style="1" width="10.2"/>
  </cols>
  <sheetData>
    <row r="1" customFormat="false" ht="13.5" hidden="false" customHeight="false" outlineLevel="0" collapsed="false">
      <c r="A1" s="2" t="s">
        <v>0</v>
      </c>
      <c r="R1" s="3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/>
    <row r="5" s="6" customFormat="true" ht="21" hidden="false" customHeight="true" outlineLevel="0" collapsed="false">
      <c r="A5" s="5" t="s">
        <v>1</v>
      </c>
      <c r="R5" s="7" t="s">
        <v>2</v>
      </c>
    </row>
    <row r="6" s="2" customFormat="true" ht="18.75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10" t="s">
        <v>5</v>
      </c>
      <c r="P6" s="10"/>
      <c r="Q6" s="10"/>
      <c r="R6" s="10"/>
    </row>
    <row r="7" s="2" customFormat="true" ht="24" hidden="false" customHeight="true" outlineLevel="0" collapsed="false">
      <c r="A7" s="8"/>
      <c r="B7" s="8"/>
      <c r="C7" s="8"/>
      <c r="D7" s="8"/>
      <c r="E7" s="11" t="s">
        <v>6</v>
      </c>
      <c r="F7" s="11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  <c r="L7" s="12" t="s">
        <v>13</v>
      </c>
      <c r="M7" s="12" t="s">
        <v>14</v>
      </c>
      <c r="N7" s="12" t="s">
        <v>15</v>
      </c>
      <c r="O7" s="14" t="s">
        <v>16</v>
      </c>
      <c r="P7" s="11" t="s">
        <v>17</v>
      </c>
      <c r="Q7" s="11" t="s">
        <v>18</v>
      </c>
      <c r="R7" s="14" t="s">
        <v>19</v>
      </c>
    </row>
    <row r="8" s="2" customFormat="true" ht="7.5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2" customFormat="true" ht="13.5" hidden="false" customHeight="true" outlineLevel="0" collapsed="false">
      <c r="A9" s="18" t="s">
        <v>6</v>
      </c>
      <c r="B9" s="18"/>
      <c r="C9" s="19"/>
      <c r="D9" s="20" t="s">
        <v>20</v>
      </c>
      <c r="E9" s="21" t="n">
        <f aca="false">1397+2</f>
        <v>1399</v>
      </c>
      <c r="F9" s="22" t="n">
        <v>828</v>
      </c>
      <c r="G9" s="22" t="n">
        <v>314</v>
      </c>
      <c r="H9" s="22" t="n">
        <f aca="false">136+1</f>
        <v>137</v>
      </c>
      <c r="I9" s="22" t="n">
        <f aca="false">44+1</f>
        <v>45</v>
      </c>
      <c r="J9" s="22" t="n">
        <v>44</v>
      </c>
      <c r="K9" s="22" t="n">
        <v>26</v>
      </c>
      <c r="L9" s="22" t="n">
        <v>3</v>
      </c>
      <c r="M9" s="22" t="n">
        <v>1</v>
      </c>
      <c r="N9" s="22" t="n">
        <v>1</v>
      </c>
      <c r="O9" s="22" t="n">
        <f aca="false">1397+2</f>
        <v>1399</v>
      </c>
      <c r="P9" s="22" t="n">
        <f aca="false">1089+2</f>
        <v>1091</v>
      </c>
      <c r="Q9" s="22" t="n">
        <v>17</v>
      </c>
      <c r="R9" s="22" t="n">
        <v>291</v>
      </c>
    </row>
    <row r="10" s="27" customFormat="true" ht="13.5" hidden="false" customHeight="true" outlineLevel="0" collapsed="false">
      <c r="A10" s="18"/>
      <c r="B10" s="18"/>
      <c r="C10" s="19"/>
      <c r="D10" s="23" t="s">
        <v>21</v>
      </c>
      <c r="E10" s="24" t="n">
        <v>736</v>
      </c>
      <c r="F10" s="25" t="n">
        <v>325</v>
      </c>
      <c r="G10" s="25" t="n">
        <v>182</v>
      </c>
      <c r="H10" s="25" t="n">
        <v>91</v>
      </c>
      <c r="I10" s="25" t="n">
        <v>44</v>
      </c>
      <c r="J10" s="25" t="n">
        <v>53</v>
      </c>
      <c r="K10" s="25" t="n">
        <v>32</v>
      </c>
      <c r="L10" s="25" t="n">
        <v>6</v>
      </c>
      <c r="M10" s="25" t="n">
        <v>2</v>
      </c>
      <c r="N10" s="25" t="n">
        <v>1</v>
      </c>
      <c r="O10" s="26" t="n">
        <v>736</v>
      </c>
      <c r="P10" s="26" t="n">
        <v>617</v>
      </c>
      <c r="Q10" s="26" t="n">
        <v>5</v>
      </c>
      <c r="R10" s="26" t="n">
        <v>114</v>
      </c>
    </row>
    <row r="11" s="27" customFormat="true" ht="12.75" hidden="false" customHeight="true" outlineLevel="0" collapsed="false">
      <c r="A11" s="28" t="s">
        <v>22</v>
      </c>
      <c r="B11" s="18" t="s">
        <v>23</v>
      </c>
      <c r="C11" s="29"/>
      <c r="D11" s="20" t="s">
        <v>20</v>
      </c>
      <c r="E11" s="30" t="n">
        <v>123</v>
      </c>
      <c r="F11" s="31" t="n">
        <v>58</v>
      </c>
      <c r="G11" s="31" t="n">
        <v>28</v>
      </c>
      <c r="H11" s="31" t="n">
        <v>19</v>
      </c>
      <c r="I11" s="31" t="n">
        <v>9</v>
      </c>
      <c r="J11" s="31" t="n">
        <v>4</v>
      </c>
      <c r="K11" s="31" t="n">
        <v>4</v>
      </c>
      <c r="L11" s="31" t="n">
        <v>1</v>
      </c>
      <c r="M11" s="31" t="s">
        <v>24</v>
      </c>
      <c r="N11" s="31" t="s">
        <v>24</v>
      </c>
      <c r="O11" s="31" t="n">
        <v>123</v>
      </c>
      <c r="P11" s="31" t="n">
        <v>96</v>
      </c>
      <c r="Q11" s="31" t="n">
        <v>2</v>
      </c>
      <c r="R11" s="31" t="n">
        <v>25</v>
      </c>
    </row>
    <row r="12" s="27" customFormat="true" ht="12.75" hidden="false" customHeight="true" outlineLevel="0" collapsed="false">
      <c r="A12" s="28"/>
      <c r="B12" s="18"/>
      <c r="C12" s="29"/>
      <c r="D12" s="23" t="s">
        <v>21</v>
      </c>
      <c r="E12" s="32" t="n">
        <v>106</v>
      </c>
      <c r="F12" s="33" t="n">
        <v>28</v>
      </c>
      <c r="G12" s="33" t="n">
        <v>23</v>
      </c>
      <c r="H12" s="33" t="n">
        <v>19</v>
      </c>
      <c r="I12" s="33" t="n">
        <v>10</v>
      </c>
      <c r="J12" s="33" t="n">
        <v>15</v>
      </c>
      <c r="K12" s="33" t="n">
        <v>8</v>
      </c>
      <c r="L12" s="33" t="n">
        <v>2</v>
      </c>
      <c r="M12" s="33" t="n">
        <v>1</v>
      </c>
      <c r="N12" s="33" t="s">
        <v>24</v>
      </c>
      <c r="O12" s="34" t="n">
        <v>106</v>
      </c>
      <c r="P12" s="34" t="n">
        <v>92</v>
      </c>
      <c r="Q12" s="33" t="s">
        <v>24</v>
      </c>
      <c r="R12" s="34" t="n">
        <v>14</v>
      </c>
    </row>
    <row r="13" s="27" customFormat="true" ht="12.75" hidden="false" customHeight="true" outlineLevel="0" collapsed="false">
      <c r="A13" s="35" t="n">
        <v>10</v>
      </c>
      <c r="B13" s="36" t="s">
        <v>25</v>
      </c>
      <c r="C13" s="29"/>
      <c r="D13" s="20" t="s">
        <v>20</v>
      </c>
      <c r="E13" s="30" t="n">
        <f aca="false">109+1</f>
        <v>110</v>
      </c>
      <c r="F13" s="31" t="n">
        <v>54</v>
      </c>
      <c r="G13" s="31" t="n">
        <v>35</v>
      </c>
      <c r="H13" s="31" t="n">
        <f aca="false">16+1</f>
        <v>17</v>
      </c>
      <c r="I13" s="31" t="n">
        <v>1</v>
      </c>
      <c r="J13" s="31" t="n">
        <v>3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n">
        <f aca="false">109+1</f>
        <v>110</v>
      </c>
      <c r="P13" s="31" t="n">
        <f aca="false">87+1</f>
        <v>88</v>
      </c>
      <c r="Q13" s="31" t="n">
        <v>11</v>
      </c>
      <c r="R13" s="31" t="n">
        <v>11</v>
      </c>
    </row>
    <row r="14" s="27" customFormat="true" ht="12.75" hidden="false" customHeight="true" outlineLevel="0" collapsed="false">
      <c r="A14" s="35"/>
      <c r="B14" s="36"/>
      <c r="C14" s="29"/>
      <c r="D14" s="23" t="s">
        <v>21</v>
      </c>
      <c r="E14" s="32" t="n">
        <v>14</v>
      </c>
      <c r="F14" s="33" t="n">
        <v>3</v>
      </c>
      <c r="G14" s="33" t="n">
        <v>5</v>
      </c>
      <c r="H14" s="33" t="n">
        <v>2</v>
      </c>
      <c r="I14" s="33" t="n">
        <v>1</v>
      </c>
      <c r="J14" s="33" t="n">
        <v>1</v>
      </c>
      <c r="K14" s="33" t="n">
        <v>2</v>
      </c>
      <c r="L14" s="33" t="s">
        <v>24</v>
      </c>
      <c r="M14" s="33" t="s">
        <v>24</v>
      </c>
      <c r="N14" s="33" t="s">
        <v>24</v>
      </c>
      <c r="O14" s="34" t="n">
        <v>14</v>
      </c>
      <c r="P14" s="34" t="n">
        <v>12</v>
      </c>
      <c r="Q14" s="34" t="n">
        <v>1</v>
      </c>
      <c r="R14" s="34" t="n">
        <v>1</v>
      </c>
    </row>
    <row r="15" s="27" customFormat="true" ht="12.75" hidden="false" customHeight="true" outlineLevel="0" collapsed="false">
      <c r="A15" s="35" t="n">
        <v>11</v>
      </c>
      <c r="B15" s="18" t="s">
        <v>26</v>
      </c>
      <c r="C15" s="29"/>
      <c r="D15" s="20" t="s">
        <v>20</v>
      </c>
      <c r="E15" s="30" t="n">
        <v>4</v>
      </c>
      <c r="F15" s="31" t="n">
        <v>4</v>
      </c>
      <c r="G15" s="31" t="s">
        <v>24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n">
        <v>4</v>
      </c>
      <c r="P15" s="31" t="s">
        <v>24</v>
      </c>
      <c r="Q15" s="31" t="s">
        <v>24</v>
      </c>
      <c r="R15" s="31" t="n">
        <v>4</v>
      </c>
    </row>
    <row r="16" s="27" customFormat="true" ht="12.75" hidden="false" customHeight="true" outlineLevel="0" collapsed="false">
      <c r="A16" s="35"/>
      <c r="B16" s="18"/>
      <c r="C16" s="29"/>
      <c r="D16" s="23" t="s">
        <v>21</v>
      </c>
      <c r="E16" s="32" t="n">
        <v>3</v>
      </c>
      <c r="F16" s="33" t="n">
        <v>2</v>
      </c>
      <c r="G16" s="33" t="n">
        <v>1</v>
      </c>
      <c r="H16" s="33" t="s">
        <v>24</v>
      </c>
      <c r="I16" s="33" t="s">
        <v>24</v>
      </c>
      <c r="J16" s="33" t="s">
        <v>24</v>
      </c>
      <c r="K16" s="33" t="s">
        <v>24</v>
      </c>
      <c r="L16" s="33" t="s">
        <v>24</v>
      </c>
      <c r="M16" s="33" t="s">
        <v>24</v>
      </c>
      <c r="N16" s="33" t="s">
        <v>24</v>
      </c>
      <c r="O16" s="34" t="n">
        <v>3</v>
      </c>
      <c r="P16" s="34" t="n">
        <v>1</v>
      </c>
      <c r="Q16" s="33" t="s">
        <v>24</v>
      </c>
      <c r="R16" s="34" t="n">
        <v>2</v>
      </c>
    </row>
    <row r="17" s="27" customFormat="true" ht="12.75" hidden="false" customHeight="true" outlineLevel="0" collapsed="false">
      <c r="A17" s="35" t="n">
        <v>12</v>
      </c>
      <c r="B17" s="18" t="s">
        <v>27</v>
      </c>
      <c r="C17" s="29"/>
      <c r="D17" s="20" t="s">
        <v>20</v>
      </c>
      <c r="E17" s="30" t="n">
        <v>12</v>
      </c>
      <c r="F17" s="31" t="n">
        <v>9</v>
      </c>
      <c r="G17" s="31" t="n">
        <v>2</v>
      </c>
      <c r="H17" s="31" t="n">
        <v>1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n">
        <v>12</v>
      </c>
      <c r="P17" s="31" t="n">
        <v>9</v>
      </c>
      <c r="Q17" s="31" t="s">
        <v>24</v>
      </c>
      <c r="R17" s="31" t="n">
        <v>3</v>
      </c>
    </row>
    <row r="18" s="27" customFormat="true" ht="12.75" hidden="false" customHeight="true" outlineLevel="0" collapsed="false">
      <c r="A18" s="35"/>
      <c r="B18" s="18"/>
      <c r="C18" s="29"/>
      <c r="D18" s="23" t="s">
        <v>21</v>
      </c>
      <c r="E18" s="32" t="n">
        <v>8</v>
      </c>
      <c r="F18" s="33" t="n">
        <v>4</v>
      </c>
      <c r="G18" s="33" t="n">
        <v>4</v>
      </c>
      <c r="H18" s="33" t="s">
        <v>24</v>
      </c>
      <c r="I18" s="33" t="s">
        <v>24</v>
      </c>
      <c r="J18" s="33" t="s">
        <v>24</v>
      </c>
      <c r="K18" s="33" t="s">
        <v>24</v>
      </c>
      <c r="L18" s="33" t="s">
        <v>24</v>
      </c>
      <c r="M18" s="33" t="s">
        <v>24</v>
      </c>
      <c r="N18" s="33" t="s">
        <v>24</v>
      </c>
      <c r="O18" s="34" t="n">
        <v>8</v>
      </c>
      <c r="P18" s="34" t="n">
        <v>7</v>
      </c>
      <c r="Q18" s="33" t="s">
        <v>24</v>
      </c>
      <c r="R18" s="34" t="n">
        <v>1</v>
      </c>
    </row>
    <row r="19" s="27" customFormat="true" ht="12.75" hidden="false" customHeight="true" outlineLevel="0" collapsed="false">
      <c r="A19" s="35" t="n">
        <v>13</v>
      </c>
      <c r="B19" s="18" t="s">
        <v>28</v>
      </c>
      <c r="C19" s="29"/>
      <c r="D19" s="20" t="s">
        <v>20</v>
      </c>
      <c r="E19" s="30" t="n">
        <v>88</v>
      </c>
      <c r="F19" s="31" t="n">
        <v>61</v>
      </c>
      <c r="G19" s="31" t="n">
        <v>24</v>
      </c>
      <c r="H19" s="31" t="n">
        <v>2</v>
      </c>
      <c r="I19" s="31" t="s">
        <v>24</v>
      </c>
      <c r="J19" s="31" t="s">
        <v>24</v>
      </c>
      <c r="K19" s="31" t="n">
        <v>1</v>
      </c>
      <c r="L19" s="31" t="s">
        <v>24</v>
      </c>
      <c r="M19" s="31" t="s">
        <v>24</v>
      </c>
      <c r="N19" s="31" t="s">
        <v>24</v>
      </c>
      <c r="O19" s="31" t="n">
        <v>88</v>
      </c>
      <c r="P19" s="31" t="n">
        <v>59</v>
      </c>
      <c r="Q19" s="31" t="n">
        <v>2</v>
      </c>
      <c r="R19" s="31" t="n">
        <v>27</v>
      </c>
    </row>
    <row r="20" s="27" customFormat="true" ht="12.75" hidden="false" customHeight="true" outlineLevel="0" collapsed="false">
      <c r="A20" s="35"/>
      <c r="B20" s="18"/>
      <c r="C20" s="29"/>
      <c r="D20" s="23" t="s">
        <v>21</v>
      </c>
      <c r="E20" s="32" t="n">
        <v>49</v>
      </c>
      <c r="F20" s="33" t="n">
        <v>23</v>
      </c>
      <c r="G20" s="33" t="n">
        <v>13</v>
      </c>
      <c r="H20" s="33" t="n">
        <v>7</v>
      </c>
      <c r="I20" s="33" t="n">
        <v>3</v>
      </c>
      <c r="J20" s="33" t="n">
        <v>1</v>
      </c>
      <c r="K20" s="33" t="n">
        <v>1</v>
      </c>
      <c r="L20" s="33" t="n">
        <v>1</v>
      </c>
      <c r="M20" s="33" t="s">
        <v>24</v>
      </c>
      <c r="N20" s="33" t="s">
        <v>24</v>
      </c>
      <c r="O20" s="34" t="n">
        <v>49</v>
      </c>
      <c r="P20" s="34" t="n">
        <v>39</v>
      </c>
      <c r="Q20" s="34" t="n">
        <v>3</v>
      </c>
      <c r="R20" s="34" t="n">
        <v>7</v>
      </c>
    </row>
    <row r="21" s="27" customFormat="true" ht="12.75" hidden="false" customHeight="true" outlineLevel="0" collapsed="false">
      <c r="A21" s="35" t="n">
        <v>14</v>
      </c>
      <c r="B21" s="18" t="s">
        <v>29</v>
      </c>
      <c r="C21" s="29"/>
      <c r="D21" s="20" t="s">
        <v>20</v>
      </c>
      <c r="E21" s="30" t="n">
        <v>220</v>
      </c>
      <c r="F21" s="31" t="n">
        <v>172</v>
      </c>
      <c r="G21" s="31" t="n">
        <v>34</v>
      </c>
      <c r="H21" s="31" t="n">
        <v>9</v>
      </c>
      <c r="I21" s="31" t="n">
        <v>3</v>
      </c>
      <c r="J21" s="31" t="n">
        <v>2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n">
        <v>220</v>
      </c>
      <c r="P21" s="31" t="n">
        <v>134</v>
      </c>
      <c r="Q21" s="31" t="s">
        <v>24</v>
      </c>
      <c r="R21" s="31" t="n">
        <v>86</v>
      </c>
    </row>
    <row r="22" s="27" customFormat="true" ht="12.75" hidden="false" customHeight="true" outlineLevel="0" collapsed="false">
      <c r="A22" s="35"/>
      <c r="B22" s="18"/>
      <c r="C22" s="29"/>
      <c r="D22" s="23" t="s">
        <v>21</v>
      </c>
      <c r="E22" s="32" t="n">
        <v>17</v>
      </c>
      <c r="F22" s="33" t="n">
        <v>10</v>
      </c>
      <c r="G22" s="33" t="n">
        <v>5</v>
      </c>
      <c r="H22" s="33" t="s">
        <v>24</v>
      </c>
      <c r="I22" s="33" t="s">
        <v>24</v>
      </c>
      <c r="J22" s="33" t="n">
        <v>2</v>
      </c>
      <c r="K22" s="33" t="s">
        <v>24</v>
      </c>
      <c r="L22" s="33" t="s">
        <v>24</v>
      </c>
      <c r="M22" s="33" t="s">
        <v>24</v>
      </c>
      <c r="N22" s="33" t="s">
        <v>24</v>
      </c>
      <c r="O22" s="34" t="n">
        <v>17</v>
      </c>
      <c r="P22" s="34" t="n">
        <v>11</v>
      </c>
      <c r="Q22" s="33" t="s">
        <v>24</v>
      </c>
      <c r="R22" s="34" t="n">
        <v>6</v>
      </c>
    </row>
    <row r="23" s="27" customFormat="true" ht="12.75" hidden="false" customHeight="true" outlineLevel="0" collapsed="false">
      <c r="A23" s="35" t="n">
        <v>15</v>
      </c>
      <c r="B23" s="18" t="s">
        <v>30</v>
      </c>
      <c r="C23" s="29"/>
      <c r="D23" s="20" t="s">
        <v>20</v>
      </c>
      <c r="E23" s="30" t="n">
        <v>53</v>
      </c>
      <c r="F23" s="31" t="n">
        <v>29</v>
      </c>
      <c r="G23" s="31" t="n">
        <v>13</v>
      </c>
      <c r="H23" s="31" t="n">
        <v>5</v>
      </c>
      <c r="I23" s="31" t="n">
        <v>2</v>
      </c>
      <c r="J23" s="31" t="n">
        <v>1</v>
      </c>
      <c r="K23" s="31" t="n">
        <v>2</v>
      </c>
      <c r="L23" s="31" t="s">
        <v>24</v>
      </c>
      <c r="M23" s="31" t="n">
        <v>1</v>
      </c>
      <c r="N23" s="31" t="s">
        <v>24</v>
      </c>
      <c r="O23" s="31" t="n">
        <v>53</v>
      </c>
      <c r="P23" s="31" t="n">
        <v>39</v>
      </c>
      <c r="Q23" s="31" t="s">
        <v>24</v>
      </c>
      <c r="R23" s="31" t="n">
        <v>14</v>
      </c>
    </row>
    <row r="24" s="27" customFormat="true" ht="12.75" hidden="false" customHeight="true" outlineLevel="0" collapsed="false">
      <c r="A24" s="35"/>
      <c r="B24" s="18"/>
      <c r="C24" s="29"/>
      <c r="D24" s="23" t="s">
        <v>21</v>
      </c>
      <c r="E24" s="32" t="n">
        <v>29</v>
      </c>
      <c r="F24" s="33" t="n">
        <v>10</v>
      </c>
      <c r="G24" s="33" t="n">
        <v>5</v>
      </c>
      <c r="H24" s="33" t="n">
        <v>7</v>
      </c>
      <c r="I24" s="33" t="n">
        <v>1</v>
      </c>
      <c r="J24" s="33" t="n">
        <v>3</v>
      </c>
      <c r="K24" s="33" t="n">
        <v>3</v>
      </c>
      <c r="L24" s="33" t="s">
        <v>24</v>
      </c>
      <c r="M24" s="33" t="s">
        <v>24</v>
      </c>
      <c r="N24" s="33" t="s">
        <v>24</v>
      </c>
      <c r="O24" s="34" t="n">
        <v>29</v>
      </c>
      <c r="P24" s="34" t="n">
        <v>25</v>
      </c>
      <c r="Q24" s="33" t="s">
        <v>24</v>
      </c>
      <c r="R24" s="34" t="n">
        <v>4</v>
      </c>
    </row>
    <row r="25" s="27" customFormat="true" ht="12.75" hidden="false" customHeight="true" outlineLevel="0" collapsed="false">
      <c r="A25" s="35" t="n">
        <v>16</v>
      </c>
      <c r="B25" s="18" t="s">
        <v>31</v>
      </c>
      <c r="C25" s="29"/>
      <c r="D25" s="20" t="s">
        <v>20</v>
      </c>
      <c r="E25" s="30" t="n">
        <v>141</v>
      </c>
      <c r="F25" s="31" t="n">
        <v>77</v>
      </c>
      <c r="G25" s="31" t="n">
        <v>27</v>
      </c>
      <c r="H25" s="31" t="n">
        <v>19</v>
      </c>
      <c r="I25" s="31" t="n">
        <v>5</v>
      </c>
      <c r="J25" s="31" t="n">
        <v>10</v>
      </c>
      <c r="K25" s="31" t="n">
        <v>3</v>
      </c>
      <c r="L25" s="31" t="s">
        <v>24</v>
      </c>
      <c r="M25" s="31" t="s">
        <v>24</v>
      </c>
      <c r="N25" s="31" t="s">
        <v>24</v>
      </c>
      <c r="O25" s="31" t="n">
        <v>141</v>
      </c>
      <c r="P25" s="31" t="n">
        <v>119</v>
      </c>
      <c r="Q25" s="31" t="s">
        <v>24</v>
      </c>
      <c r="R25" s="31" t="n">
        <v>22</v>
      </c>
    </row>
    <row r="26" s="27" customFormat="true" ht="12.75" hidden="false" customHeight="true" outlineLevel="0" collapsed="false">
      <c r="A26" s="35"/>
      <c r="B26" s="18"/>
      <c r="C26" s="29"/>
      <c r="D26" s="23" t="s">
        <v>21</v>
      </c>
      <c r="E26" s="32" t="n">
        <v>30</v>
      </c>
      <c r="F26" s="33" t="n">
        <v>15</v>
      </c>
      <c r="G26" s="33" t="n">
        <v>9</v>
      </c>
      <c r="H26" s="33" t="n">
        <v>1</v>
      </c>
      <c r="I26" s="33" t="n">
        <v>2</v>
      </c>
      <c r="J26" s="33" t="n">
        <v>2</v>
      </c>
      <c r="K26" s="33" t="n">
        <v>1</v>
      </c>
      <c r="L26" s="33" t="s">
        <v>24</v>
      </c>
      <c r="M26" s="33" t="s">
        <v>24</v>
      </c>
      <c r="N26" s="33" t="s">
        <v>24</v>
      </c>
      <c r="O26" s="34" t="n">
        <v>30</v>
      </c>
      <c r="P26" s="34" t="n">
        <v>26</v>
      </c>
      <c r="Q26" s="33" t="s">
        <v>24</v>
      </c>
      <c r="R26" s="34" t="n">
        <v>4</v>
      </c>
    </row>
    <row r="27" s="27" customFormat="true" ht="12.75" hidden="false" customHeight="true" outlineLevel="0" collapsed="false">
      <c r="A27" s="35" t="n">
        <v>17</v>
      </c>
      <c r="B27" s="18" t="s">
        <v>32</v>
      </c>
      <c r="C27" s="29"/>
      <c r="D27" s="20" t="s">
        <v>20</v>
      </c>
      <c r="E27" s="30" t="n">
        <v>14</v>
      </c>
      <c r="F27" s="31" t="n">
        <v>4</v>
      </c>
      <c r="G27" s="31" t="n">
        <v>2</v>
      </c>
      <c r="H27" s="31" t="n">
        <v>3</v>
      </c>
      <c r="I27" s="31" t="s">
        <v>24</v>
      </c>
      <c r="J27" s="31" t="n">
        <v>2</v>
      </c>
      <c r="K27" s="31" t="n">
        <v>2</v>
      </c>
      <c r="L27" s="31" t="n">
        <v>1</v>
      </c>
      <c r="M27" s="31" t="s">
        <v>24</v>
      </c>
      <c r="N27" s="31" t="s">
        <v>24</v>
      </c>
      <c r="O27" s="31" t="n">
        <v>14</v>
      </c>
      <c r="P27" s="31" t="n">
        <v>14</v>
      </c>
      <c r="Q27" s="31" t="s">
        <v>24</v>
      </c>
      <c r="R27" s="31" t="s">
        <v>24</v>
      </c>
    </row>
    <row r="28" s="27" customFormat="true" ht="12.75" hidden="false" customHeight="true" outlineLevel="0" collapsed="false">
      <c r="A28" s="35"/>
      <c r="B28" s="18"/>
      <c r="C28" s="29"/>
      <c r="D28" s="23" t="s">
        <v>21</v>
      </c>
      <c r="E28" s="32" t="n">
        <v>15</v>
      </c>
      <c r="F28" s="33" t="n">
        <v>3</v>
      </c>
      <c r="G28" s="33" t="n">
        <v>3</v>
      </c>
      <c r="H28" s="33" t="n">
        <v>2</v>
      </c>
      <c r="I28" s="33" t="n">
        <v>1</v>
      </c>
      <c r="J28" s="33" t="n">
        <v>4</v>
      </c>
      <c r="K28" s="33" t="n">
        <v>2</v>
      </c>
      <c r="L28" s="33" t="s">
        <v>24</v>
      </c>
      <c r="M28" s="33" t="s">
        <v>24</v>
      </c>
      <c r="N28" s="33" t="s">
        <v>24</v>
      </c>
      <c r="O28" s="34" t="n">
        <v>15</v>
      </c>
      <c r="P28" s="34" t="n">
        <v>14</v>
      </c>
      <c r="Q28" s="33" t="s">
        <v>24</v>
      </c>
      <c r="R28" s="34" t="n">
        <v>1</v>
      </c>
    </row>
    <row r="29" s="27" customFormat="true" ht="12.75" hidden="false" customHeight="true" outlineLevel="0" collapsed="false">
      <c r="A29" s="35" t="n">
        <v>18</v>
      </c>
      <c r="B29" s="18" t="s">
        <v>33</v>
      </c>
      <c r="C29" s="29"/>
      <c r="D29" s="20" t="s">
        <v>20</v>
      </c>
      <c r="E29" s="30" t="n">
        <v>2</v>
      </c>
      <c r="F29" s="31" t="n">
        <v>1</v>
      </c>
      <c r="G29" s="31" t="n">
        <v>1</v>
      </c>
      <c r="H29" s="31" t="s">
        <v>24</v>
      </c>
      <c r="I29" s="31" t="s">
        <v>24</v>
      </c>
      <c r="J29" s="31" t="s">
        <v>24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n">
        <v>2</v>
      </c>
      <c r="P29" s="31" t="n">
        <v>2</v>
      </c>
      <c r="Q29" s="31" t="s">
        <v>24</v>
      </c>
      <c r="R29" s="31" t="s">
        <v>24</v>
      </c>
    </row>
    <row r="30" s="27" customFormat="true" ht="12.75" hidden="false" customHeight="true" outlineLevel="0" collapsed="false">
      <c r="A30" s="35"/>
      <c r="B30" s="18"/>
      <c r="C30" s="29"/>
      <c r="D30" s="23" t="s">
        <v>21</v>
      </c>
      <c r="E30" s="32" t="n">
        <v>1</v>
      </c>
      <c r="F30" s="33" t="s">
        <v>24</v>
      </c>
      <c r="G30" s="33" t="s">
        <v>24</v>
      </c>
      <c r="H30" s="33" t="n">
        <v>1</v>
      </c>
      <c r="I30" s="33" t="s">
        <v>24</v>
      </c>
      <c r="J30" s="33" t="s">
        <v>24</v>
      </c>
      <c r="K30" s="33" t="s">
        <v>24</v>
      </c>
      <c r="L30" s="33" t="s">
        <v>24</v>
      </c>
      <c r="M30" s="33" t="s">
        <v>24</v>
      </c>
      <c r="N30" s="33" t="s">
        <v>24</v>
      </c>
      <c r="O30" s="34" t="n">
        <v>1</v>
      </c>
      <c r="P30" s="34" t="n">
        <v>1</v>
      </c>
      <c r="Q30" s="33" t="s">
        <v>24</v>
      </c>
      <c r="R30" s="34" t="n">
        <v>7</v>
      </c>
    </row>
    <row r="31" s="27" customFormat="true" ht="12.75" hidden="false" customHeight="true" outlineLevel="0" collapsed="false">
      <c r="A31" s="35" t="n">
        <v>19</v>
      </c>
      <c r="B31" s="18" t="s">
        <v>34</v>
      </c>
      <c r="C31" s="29"/>
      <c r="D31" s="20" t="s">
        <v>20</v>
      </c>
      <c r="E31" s="30" t="n">
        <v>53</v>
      </c>
      <c r="F31" s="31" t="n">
        <v>27</v>
      </c>
      <c r="G31" s="31" t="n">
        <v>11</v>
      </c>
      <c r="H31" s="31" t="n">
        <v>8</v>
      </c>
      <c r="I31" s="31" t="n">
        <v>4</v>
      </c>
      <c r="J31" s="31" t="n">
        <v>1</v>
      </c>
      <c r="K31" s="31" t="n">
        <v>2</v>
      </c>
      <c r="L31" s="31" t="s">
        <v>24</v>
      </c>
      <c r="M31" s="31" t="s">
        <v>24</v>
      </c>
      <c r="N31" s="31" t="s">
        <v>24</v>
      </c>
      <c r="O31" s="31" t="n">
        <v>53</v>
      </c>
      <c r="P31" s="31" t="n">
        <v>46</v>
      </c>
      <c r="Q31" s="31" t="s">
        <v>24</v>
      </c>
      <c r="R31" s="31" t="n">
        <v>7</v>
      </c>
    </row>
    <row r="32" s="27" customFormat="true" ht="12.75" hidden="false" customHeight="true" outlineLevel="0" collapsed="false">
      <c r="A32" s="35"/>
      <c r="B32" s="18"/>
      <c r="C32" s="29"/>
      <c r="D32" s="23" t="s">
        <v>21</v>
      </c>
      <c r="E32" s="32" t="n">
        <v>39</v>
      </c>
      <c r="F32" s="33" t="n">
        <v>18</v>
      </c>
      <c r="G32" s="33" t="n">
        <v>11</v>
      </c>
      <c r="H32" s="33" t="n">
        <v>8</v>
      </c>
      <c r="I32" s="33" t="n">
        <v>2</v>
      </c>
      <c r="J32" s="33" t="s">
        <v>24</v>
      </c>
      <c r="K32" s="33" t="s">
        <v>24</v>
      </c>
      <c r="L32" s="33" t="s">
        <v>24</v>
      </c>
      <c r="M32" s="33" t="s">
        <v>24</v>
      </c>
      <c r="N32" s="33" t="s">
        <v>24</v>
      </c>
      <c r="O32" s="34" t="n">
        <v>39</v>
      </c>
      <c r="P32" s="34" t="n">
        <v>32</v>
      </c>
      <c r="Q32" s="33" t="s">
        <v>24</v>
      </c>
      <c r="R32" s="34" t="n">
        <v>7</v>
      </c>
    </row>
    <row r="33" s="27" customFormat="true" ht="12.75" hidden="false" customHeight="true" outlineLevel="0" collapsed="false">
      <c r="A33" s="35" t="n">
        <v>20</v>
      </c>
      <c r="B33" s="18" t="s">
        <v>35</v>
      </c>
      <c r="C33" s="29"/>
      <c r="D33" s="20" t="s">
        <v>20</v>
      </c>
      <c r="E33" s="30" t="n">
        <v>36</v>
      </c>
      <c r="F33" s="31" t="n">
        <v>24</v>
      </c>
      <c r="G33" s="31" t="n">
        <v>11</v>
      </c>
      <c r="H33" s="31" t="s">
        <v>24</v>
      </c>
      <c r="I33" s="31" t="n">
        <v>1</v>
      </c>
      <c r="J33" s="31" t="s">
        <v>24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n">
        <v>36</v>
      </c>
      <c r="P33" s="31" t="n">
        <v>20</v>
      </c>
      <c r="Q33" s="31" t="s">
        <v>24</v>
      </c>
      <c r="R33" s="31" t="n">
        <v>16</v>
      </c>
    </row>
    <row r="34" s="27" customFormat="true" ht="12.75" hidden="false" customHeight="true" outlineLevel="0" collapsed="false">
      <c r="A34" s="35"/>
      <c r="B34" s="18"/>
      <c r="C34" s="29"/>
      <c r="D34" s="23" t="s">
        <v>21</v>
      </c>
      <c r="E34" s="32" t="n">
        <v>2</v>
      </c>
      <c r="F34" s="33" t="n">
        <v>2</v>
      </c>
      <c r="G34" s="33" t="s">
        <v>24</v>
      </c>
      <c r="H34" s="33" t="s">
        <v>24</v>
      </c>
      <c r="I34" s="33" t="s">
        <v>24</v>
      </c>
      <c r="J34" s="33" t="s">
        <v>24</v>
      </c>
      <c r="K34" s="33" t="s">
        <v>24</v>
      </c>
      <c r="L34" s="33" t="s">
        <v>24</v>
      </c>
      <c r="M34" s="33" t="s">
        <v>24</v>
      </c>
      <c r="N34" s="33" t="s">
        <v>24</v>
      </c>
      <c r="O34" s="34" t="n">
        <v>2</v>
      </c>
      <c r="P34" s="34" t="n">
        <v>1</v>
      </c>
      <c r="Q34" s="33" t="s">
        <v>24</v>
      </c>
      <c r="R34" s="34" t="n">
        <v>1</v>
      </c>
    </row>
    <row r="35" s="27" customFormat="true" ht="12.75" hidden="false" customHeight="true" outlineLevel="0" collapsed="false">
      <c r="A35" s="35" t="n">
        <v>21</v>
      </c>
      <c r="B35" s="18" t="s">
        <v>36</v>
      </c>
      <c r="C35" s="29"/>
      <c r="D35" s="20" t="s">
        <v>20</v>
      </c>
      <c r="E35" s="30" t="n">
        <v>15</v>
      </c>
      <c r="F35" s="31" t="n">
        <v>4</v>
      </c>
      <c r="G35" s="31" t="n">
        <v>5</v>
      </c>
      <c r="H35" s="31" t="n">
        <v>6</v>
      </c>
      <c r="I35" s="31" t="s">
        <v>24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n">
        <v>15</v>
      </c>
      <c r="P35" s="31" t="n">
        <v>12</v>
      </c>
      <c r="Q35" s="31" t="s">
        <v>24</v>
      </c>
      <c r="R35" s="31" t="n">
        <v>3</v>
      </c>
    </row>
    <row r="36" s="27" customFormat="true" ht="12.75" hidden="false" customHeight="true" outlineLevel="0" collapsed="false">
      <c r="A36" s="35"/>
      <c r="B36" s="18"/>
      <c r="C36" s="29"/>
      <c r="D36" s="23" t="s">
        <v>21</v>
      </c>
      <c r="E36" s="32" t="s">
        <v>24</v>
      </c>
      <c r="F36" s="33" t="s">
        <v>24</v>
      </c>
      <c r="G36" s="33" t="s">
        <v>24</v>
      </c>
      <c r="H36" s="33" t="s">
        <v>24</v>
      </c>
      <c r="I36" s="33" t="s">
        <v>24</v>
      </c>
      <c r="J36" s="33" t="s">
        <v>24</v>
      </c>
      <c r="K36" s="33" t="s">
        <v>24</v>
      </c>
      <c r="L36" s="33" t="s">
        <v>24</v>
      </c>
      <c r="M36" s="33" t="s">
        <v>24</v>
      </c>
      <c r="N36" s="33" t="s">
        <v>24</v>
      </c>
      <c r="O36" s="33" t="s">
        <v>24</v>
      </c>
      <c r="P36" s="33" t="s">
        <v>24</v>
      </c>
      <c r="Q36" s="33" t="s">
        <v>24</v>
      </c>
      <c r="R36" s="33" t="s">
        <v>24</v>
      </c>
    </row>
    <row r="37" s="27" customFormat="true" ht="12.75" hidden="false" customHeight="true" outlineLevel="0" collapsed="false">
      <c r="A37" s="35" t="n">
        <v>22</v>
      </c>
      <c r="B37" s="18" t="s">
        <v>37</v>
      </c>
      <c r="C37" s="29"/>
      <c r="D37" s="20" t="s">
        <v>20</v>
      </c>
      <c r="E37" s="30" t="n">
        <f aca="false">24+1</f>
        <v>25</v>
      </c>
      <c r="F37" s="31" t="n">
        <v>11</v>
      </c>
      <c r="G37" s="31" t="n">
        <v>6</v>
      </c>
      <c r="H37" s="31" t="n">
        <v>6</v>
      </c>
      <c r="I37" s="31" t="n">
        <f aca="false">1+1</f>
        <v>2</v>
      </c>
      <c r="J37" s="31" t="s">
        <v>24</v>
      </c>
      <c r="K37" s="31" t="s">
        <v>24</v>
      </c>
      <c r="L37" s="31" t="s">
        <v>24</v>
      </c>
      <c r="M37" s="31" t="s">
        <v>24</v>
      </c>
      <c r="N37" s="31" t="s">
        <v>24</v>
      </c>
      <c r="O37" s="31" t="n">
        <f aca="false">24+1</f>
        <v>25</v>
      </c>
      <c r="P37" s="31" t="n">
        <f aca="false">23+1</f>
        <v>24</v>
      </c>
      <c r="Q37" s="31" t="n">
        <v>1</v>
      </c>
      <c r="R37" s="31" t="s">
        <v>24</v>
      </c>
    </row>
    <row r="38" s="27" customFormat="true" ht="12.75" hidden="false" customHeight="true" outlineLevel="0" collapsed="false">
      <c r="A38" s="35"/>
      <c r="B38" s="18"/>
      <c r="C38" s="29"/>
      <c r="D38" s="23" t="s">
        <v>21</v>
      </c>
      <c r="E38" s="32" t="n">
        <v>13</v>
      </c>
      <c r="F38" s="33" t="n">
        <v>6</v>
      </c>
      <c r="G38" s="33" t="n">
        <v>2</v>
      </c>
      <c r="H38" s="33" t="n">
        <v>4</v>
      </c>
      <c r="I38" s="33" t="n">
        <v>1</v>
      </c>
      <c r="J38" s="33" t="s">
        <v>24</v>
      </c>
      <c r="K38" s="33" t="s">
        <v>24</v>
      </c>
      <c r="L38" s="33" t="s">
        <v>24</v>
      </c>
      <c r="M38" s="33" t="s">
        <v>24</v>
      </c>
      <c r="N38" s="33" t="s">
        <v>24</v>
      </c>
      <c r="O38" s="34" t="n">
        <v>13</v>
      </c>
      <c r="P38" s="34" t="n">
        <v>11</v>
      </c>
      <c r="Q38" s="33" t="s">
        <v>24</v>
      </c>
      <c r="R38" s="34" t="n">
        <v>2</v>
      </c>
    </row>
    <row r="39" s="27" customFormat="true" ht="12.75" hidden="false" customHeight="true" outlineLevel="0" collapsed="false">
      <c r="A39" s="35" t="n">
        <v>23</v>
      </c>
      <c r="B39" s="18" t="s">
        <v>38</v>
      </c>
      <c r="C39" s="29"/>
      <c r="D39" s="20" t="s">
        <v>20</v>
      </c>
      <c r="E39" s="30" t="n">
        <v>14</v>
      </c>
      <c r="F39" s="31" t="n">
        <v>8</v>
      </c>
      <c r="G39" s="31" t="n">
        <v>4</v>
      </c>
      <c r="H39" s="31" t="n">
        <v>1</v>
      </c>
      <c r="I39" s="31" t="n">
        <v>1</v>
      </c>
      <c r="J39" s="31" t="s">
        <v>24</v>
      </c>
      <c r="K39" s="31" t="s">
        <v>24</v>
      </c>
      <c r="L39" s="31" t="s">
        <v>24</v>
      </c>
      <c r="M39" s="31" t="s">
        <v>24</v>
      </c>
      <c r="N39" s="31" t="s">
        <v>24</v>
      </c>
      <c r="O39" s="31" t="n">
        <v>14</v>
      </c>
      <c r="P39" s="31" t="n">
        <v>14</v>
      </c>
      <c r="Q39" s="31" t="s">
        <v>24</v>
      </c>
      <c r="R39" s="31" t="s">
        <v>24</v>
      </c>
    </row>
    <row r="40" s="27" customFormat="true" ht="12.75" hidden="false" customHeight="true" outlineLevel="0" collapsed="false">
      <c r="A40" s="35"/>
      <c r="B40" s="18"/>
      <c r="C40" s="29"/>
      <c r="D40" s="23" t="s">
        <v>21</v>
      </c>
      <c r="E40" s="32" t="n">
        <v>9</v>
      </c>
      <c r="F40" s="33" t="n">
        <v>3</v>
      </c>
      <c r="G40" s="33" t="n">
        <v>3</v>
      </c>
      <c r="H40" s="33" t="n">
        <v>1</v>
      </c>
      <c r="I40" s="33" t="n">
        <v>1</v>
      </c>
      <c r="J40" s="33" t="n">
        <v>1</v>
      </c>
      <c r="K40" s="33" t="s">
        <v>24</v>
      </c>
      <c r="L40" s="33" t="s">
        <v>24</v>
      </c>
      <c r="M40" s="33" t="s">
        <v>24</v>
      </c>
      <c r="N40" s="33" t="s">
        <v>24</v>
      </c>
      <c r="O40" s="34" t="n">
        <v>9</v>
      </c>
      <c r="P40" s="34" t="n">
        <v>9</v>
      </c>
      <c r="Q40" s="33" t="s">
        <v>24</v>
      </c>
      <c r="R40" s="33" t="s">
        <v>24</v>
      </c>
    </row>
    <row r="41" s="27" customFormat="true" ht="12.75" hidden="false" customHeight="true" outlineLevel="0" collapsed="false">
      <c r="A41" s="35" t="n">
        <v>24</v>
      </c>
      <c r="B41" s="18" t="s">
        <v>39</v>
      </c>
      <c r="C41" s="29"/>
      <c r="D41" s="20" t="s">
        <v>20</v>
      </c>
      <c r="E41" s="30" t="n">
        <v>6</v>
      </c>
      <c r="F41" s="31" t="n">
        <v>4</v>
      </c>
      <c r="G41" s="31" t="s">
        <v>24</v>
      </c>
      <c r="H41" s="31" t="n">
        <v>1</v>
      </c>
      <c r="I41" s="31" t="s">
        <v>24</v>
      </c>
      <c r="J41" s="31" t="n">
        <v>1</v>
      </c>
      <c r="K41" s="31" t="s">
        <v>24</v>
      </c>
      <c r="L41" s="31" t="s">
        <v>24</v>
      </c>
      <c r="M41" s="31" t="s">
        <v>24</v>
      </c>
      <c r="N41" s="31" t="s">
        <v>24</v>
      </c>
      <c r="O41" s="31" t="n">
        <v>6</v>
      </c>
      <c r="P41" s="31" t="n">
        <v>5</v>
      </c>
      <c r="Q41" s="31" t="s">
        <v>24</v>
      </c>
      <c r="R41" s="31" t="n">
        <v>1</v>
      </c>
    </row>
    <row r="42" s="27" customFormat="true" ht="12.75" hidden="false" customHeight="true" outlineLevel="0" collapsed="false">
      <c r="A42" s="35"/>
      <c r="B42" s="18"/>
      <c r="C42" s="29"/>
      <c r="D42" s="23" t="s">
        <v>21</v>
      </c>
      <c r="E42" s="32" t="n">
        <v>6</v>
      </c>
      <c r="F42" s="33" t="n">
        <v>4</v>
      </c>
      <c r="G42" s="33" t="n">
        <v>1</v>
      </c>
      <c r="H42" s="33" t="s">
        <v>24</v>
      </c>
      <c r="I42" s="33" t="s">
        <v>24</v>
      </c>
      <c r="J42" s="33" t="s">
        <v>24</v>
      </c>
      <c r="K42" s="33" t="s">
        <v>24</v>
      </c>
      <c r="L42" s="33" t="n">
        <v>1</v>
      </c>
      <c r="M42" s="33" t="s">
        <v>24</v>
      </c>
      <c r="N42" s="33" t="s">
        <v>24</v>
      </c>
      <c r="O42" s="34" t="n">
        <v>6</v>
      </c>
      <c r="P42" s="34" t="n">
        <v>4</v>
      </c>
      <c r="Q42" s="33" t="s">
        <v>24</v>
      </c>
      <c r="R42" s="34" t="n">
        <v>2</v>
      </c>
    </row>
    <row r="43" s="27" customFormat="true" ht="12.75" hidden="false" customHeight="true" outlineLevel="0" collapsed="false">
      <c r="A43" s="35" t="n">
        <v>25</v>
      </c>
      <c r="B43" s="18" t="s">
        <v>40</v>
      </c>
      <c r="C43" s="29"/>
      <c r="D43" s="20" t="s">
        <v>20</v>
      </c>
      <c r="E43" s="30" t="n">
        <v>187</v>
      </c>
      <c r="F43" s="31" t="n">
        <v>106</v>
      </c>
      <c r="G43" s="31" t="n">
        <v>58</v>
      </c>
      <c r="H43" s="31" t="n">
        <v>11</v>
      </c>
      <c r="I43" s="31" t="n">
        <v>4</v>
      </c>
      <c r="J43" s="31" t="n">
        <v>6</v>
      </c>
      <c r="K43" s="31" t="n">
        <v>2</v>
      </c>
      <c r="L43" s="31" t="s">
        <v>24</v>
      </c>
      <c r="M43" s="31" t="s">
        <v>24</v>
      </c>
      <c r="N43" s="31" t="s">
        <v>24</v>
      </c>
      <c r="O43" s="31" t="n">
        <v>187</v>
      </c>
      <c r="P43" s="31" t="n">
        <v>159</v>
      </c>
      <c r="Q43" s="31" t="s">
        <v>24</v>
      </c>
      <c r="R43" s="31" t="n">
        <v>28</v>
      </c>
    </row>
    <row r="44" s="27" customFormat="true" ht="12.75" hidden="false" customHeight="true" outlineLevel="0" collapsed="false">
      <c r="A44" s="35"/>
      <c r="B44" s="18"/>
      <c r="C44" s="29"/>
      <c r="D44" s="23" t="s">
        <v>21</v>
      </c>
      <c r="E44" s="32" t="n">
        <v>120</v>
      </c>
      <c r="F44" s="33" t="n">
        <v>72</v>
      </c>
      <c r="G44" s="33" t="n">
        <v>27</v>
      </c>
      <c r="H44" s="33" t="n">
        <v>10</v>
      </c>
      <c r="I44" s="33" t="n">
        <v>3</v>
      </c>
      <c r="J44" s="33" t="n">
        <v>5</v>
      </c>
      <c r="K44" s="33" t="n">
        <v>2</v>
      </c>
      <c r="L44" s="33" t="n">
        <v>1</v>
      </c>
      <c r="M44" s="33" t="s">
        <v>24</v>
      </c>
      <c r="N44" s="33" t="s">
        <v>24</v>
      </c>
      <c r="O44" s="34" t="n">
        <v>120</v>
      </c>
      <c r="P44" s="34" t="n">
        <v>103</v>
      </c>
      <c r="Q44" s="33" t="s">
        <v>24</v>
      </c>
      <c r="R44" s="34" t="n">
        <v>17</v>
      </c>
    </row>
    <row r="45" s="27" customFormat="true" ht="12.75" hidden="false" customHeight="true" outlineLevel="0" collapsed="false">
      <c r="A45" s="35" t="n">
        <v>26</v>
      </c>
      <c r="B45" s="18" t="s">
        <v>41</v>
      </c>
      <c r="C45" s="29"/>
      <c r="D45" s="20" t="s">
        <v>20</v>
      </c>
      <c r="E45" s="30" t="n">
        <v>109</v>
      </c>
      <c r="F45" s="31" t="n">
        <v>62</v>
      </c>
      <c r="G45" s="31" t="n">
        <v>20</v>
      </c>
      <c r="H45" s="31" t="n">
        <v>13</v>
      </c>
      <c r="I45" s="31" t="n">
        <v>7</v>
      </c>
      <c r="J45" s="31" t="n">
        <v>4</v>
      </c>
      <c r="K45" s="31" t="n">
        <v>3</v>
      </c>
      <c r="L45" s="31" t="s">
        <v>24</v>
      </c>
      <c r="M45" s="31" t="s">
        <v>24</v>
      </c>
      <c r="N45" s="31" t="s">
        <v>24</v>
      </c>
      <c r="O45" s="31" t="n">
        <v>109</v>
      </c>
      <c r="P45" s="31" t="n">
        <v>100</v>
      </c>
      <c r="Q45" s="31" t="n">
        <v>1</v>
      </c>
      <c r="R45" s="31" t="n">
        <v>8</v>
      </c>
    </row>
    <row r="46" s="27" customFormat="true" ht="12.75" hidden="false" customHeight="true" outlineLevel="0" collapsed="false">
      <c r="A46" s="35"/>
      <c r="B46" s="18"/>
      <c r="C46" s="29"/>
      <c r="D46" s="23" t="s">
        <v>21</v>
      </c>
      <c r="E46" s="32" t="n">
        <v>141</v>
      </c>
      <c r="F46" s="33" t="n">
        <v>68</v>
      </c>
      <c r="G46" s="33" t="n">
        <v>36</v>
      </c>
      <c r="H46" s="33" t="n">
        <v>14</v>
      </c>
      <c r="I46" s="33" t="n">
        <v>7</v>
      </c>
      <c r="J46" s="33" t="n">
        <v>10</v>
      </c>
      <c r="K46" s="33" t="n">
        <v>5</v>
      </c>
      <c r="L46" s="33" t="s">
        <v>24</v>
      </c>
      <c r="M46" s="33" t="n">
        <v>1</v>
      </c>
      <c r="N46" s="33" t="s">
        <v>24</v>
      </c>
      <c r="O46" s="34" t="n">
        <v>141</v>
      </c>
      <c r="P46" s="34" t="n">
        <v>121</v>
      </c>
      <c r="Q46" s="34" t="n">
        <v>1</v>
      </c>
      <c r="R46" s="34" t="n">
        <v>19</v>
      </c>
    </row>
    <row r="47" s="27" customFormat="true" ht="12.75" hidden="false" customHeight="true" outlineLevel="0" collapsed="false">
      <c r="A47" s="35" t="n">
        <v>27</v>
      </c>
      <c r="B47" s="18" t="s">
        <v>42</v>
      </c>
      <c r="C47" s="29"/>
      <c r="D47" s="20" t="s">
        <v>20</v>
      </c>
      <c r="E47" s="30" t="n">
        <v>30</v>
      </c>
      <c r="F47" s="31" t="n">
        <v>14</v>
      </c>
      <c r="G47" s="31" t="n">
        <v>3</v>
      </c>
      <c r="H47" s="31" t="n">
        <v>5</v>
      </c>
      <c r="I47" s="31" t="n">
        <v>2</v>
      </c>
      <c r="J47" s="31" t="n">
        <v>4</v>
      </c>
      <c r="K47" s="31" t="s">
        <v>24</v>
      </c>
      <c r="L47" s="31" t="n">
        <v>1</v>
      </c>
      <c r="M47" s="31" t="s">
        <v>24</v>
      </c>
      <c r="N47" s="31" t="n">
        <v>1</v>
      </c>
      <c r="O47" s="31" t="n">
        <v>30</v>
      </c>
      <c r="P47" s="31" t="n">
        <v>27</v>
      </c>
      <c r="Q47" s="31" t="s">
        <v>24</v>
      </c>
      <c r="R47" s="31" t="n">
        <v>3</v>
      </c>
    </row>
    <row r="48" s="27" customFormat="true" ht="12.75" hidden="false" customHeight="true" outlineLevel="0" collapsed="false">
      <c r="A48" s="35"/>
      <c r="B48" s="18"/>
      <c r="C48" s="29"/>
      <c r="D48" s="23" t="s">
        <v>21</v>
      </c>
      <c r="E48" s="32" t="n">
        <v>68</v>
      </c>
      <c r="F48" s="33" t="n">
        <v>23</v>
      </c>
      <c r="G48" s="33" t="n">
        <v>15</v>
      </c>
      <c r="H48" s="33" t="n">
        <v>10</v>
      </c>
      <c r="I48" s="33" t="n">
        <v>9</v>
      </c>
      <c r="J48" s="33" t="n">
        <v>7</v>
      </c>
      <c r="K48" s="33" t="n">
        <v>3</v>
      </c>
      <c r="L48" s="33" t="s">
        <v>24</v>
      </c>
      <c r="M48" s="33" t="s">
        <v>24</v>
      </c>
      <c r="N48" s="33" t="n">
        <v>1</v>
      </c>
      <c r="O48" s="34" t="n">
        <v>68</v>
      </c>
      <c r="P48" s="34" t="n">
        <v>53</v>
      </c>
      <c r="Q48" s="33" t="s">
        <v>24</v>
      </c>
      <c r="R48" s="34" t="n">
        <v>15</v>
      </c>
    </row>
    <row r="49" s="27" customFormat="true" ht="12.75" hidden="false" customHeight="true" outlineLevel="0" collapsed="false">
      <c r="A49" s="35" t="n">
        <v>28</v>
      </c>
      <c r="B49" s="18" t="s">
        <v>43</v>
      </c>
      <c r="C49" s="29"/>
      <c r="D49" s="20" t="s">
        <v>20</v>
      </c>
      <c r="E49" s="30" t="n">
        <v>7</v>
      </c>
      <c r="F49" s="31" t="n">
        <v>2</v>
      </c>
      <c r="G49" s="31" t="n">
        <v>2</v>
      </c>
      <c r="H49" s="31" t="n">
        <v>2</v>
      </c>
      <c r="I49" s="31" t="s">
        <v>24</v>
      </c>
      <c r="J49" s="31" t="n">
        <v>1</v>
      </c>
      <c r="K49" s="31" t="s">
        <v>24</v>
      </c>
      <c r="L49" s="31" t="s">
        <v>24</v>
      </c>
      <c r="M49" s="31" t="s">
        <v>24</v>
      </c>
      <c r="N49" s="31" t="s">
        <v>24</v>
      </c>
      <c r="O49" s="31" t="n">
        <v>7</v>
      </c>
      <c r="P49" s="31" t="n">
        <v>7</v>
      </c>
      <c r="Q49" s="31" t="s">
        <v>24</v>
      </c>
      <c r="R49" s="31" t="s">
        <v>24</v>
      </c>
    </row>
    <row r="50" s="27" customFormat="true" ht="12.75" hidden="false" customHeight="true" outlineLevel="0" collapsed="false">
      <c r="A50" s="35"/>
      <c r="B50" s="18"/>
      <c r="C50" s="29"/>
      <c r="D50" s="23" t="s">
        <v>21</v>
      </c>
      <c r="E50" s="32" t="n">
        <v>3</v>
      </c>
      <c r="F50" s="33" t="s">
        <v>24</v>
      </c>
      <c r="G50" s="33" t="n">
        <v>2</v>
      </c>
      <c r="H50" s="33" t="s">
        <v>24</v>
      </c>
      <c r="I50" s="33" t="s">
        <v>24</v>
      </c>
      <c r="J50" s="33" t="s">
        <v>24</v>
      </c>
      <c r="K50" s="33" t="n">
        <v>1</v>
      </c>
      <c r="L50" s="33" t="s">
        <v>24</v>
      </c>
      <c r="M50" s="33" t="s">
        <v>24</v>
      </c>
      <c r="N50" s="33" t="s">
        <v>24</v>
      </c>
      <c r="O50" s="34" t="n">
        <v>3</v>
      </c>
      <c r="P50" s="34" t="n">
        <v>3</v>
      </c>
      <c r="Q50" s="33" t="s">
        <v>24</v>
      </c>
      <c r="R50" s="33" t="s">
        <v>24</v>
      </c>
    </row>
    <row r="51" s="27" customFormat="true" ht="12.75" hidden="false" customHeight="true" outlineLevel="0" collapsed="false">
      <c r="A51" s="35" t="n">
        <v>29</v>
      </c>
      <c r="B51" s="36" t="s">
        <v>44</v>
      </c>
      <c r="C51" s="29"/>
      <c r="D51" s="20" t="s">
        <v>20</v>
      </c>
      <c r="E51" s="30" t="n">
        <v>12</v>
      </c>
      <c r="F51" s="31" t="n">
        <v>6</v>
      </c>
      <c r="G51" s="31" t="n">
        <v>3</v>
      </c>
      <c r="H51" s="31" t="s">
        <v>24</v>
      </c>
      <c r="I51" s="31" t="s">
        <v>24</v>
      </c>
      <c r="J51" s="31" t="s">
        <v>24</v>
      </c>
      <c r="K51" s="31" t="n">
        <v>3</v>
      </c>
      <c r="L51" s="31" t="s">
        <v>24</v>
      </c>
      <c r="M51" s="31" t="s">
        <v>24</v>
      </c>
      <c r="N51" s="31" t="s">
        <v>24</v>
      </c>
      <c r="O51" s="31" t="n">
        <v>12</v>
      </c>
      <c r="P51" s="31" t="n">
        <v>11</v>
      </c>
      <c r="Q51" s="31" t="s">
        <v>24</v>
      </c>
      <c r="R51" s="31" t="n">
        <v>1</v>
      </c>
    </row>
    <row r="52" s="27" customFormat="true" ht="12.75" hidden="false" customHeight="true" outlineLevel="0" collapsed="false">
      <c r="A52" s="35"/>
      <c r="B52" s="36"/>
      <c r="C52" s="29"/>
      <c r="D52" s="23" t="s">
        <v>21</v>
      </c>
      <c r="E52" s="32" t="n">
        <v>1</v>
      </c>
      <c r="F52" s="33" t="n">
        <v>1</v>
      </c>
      <c r="G52" s="33" t="s">
        <v>24</v>
      </c>
      <c r="H52" s="33" t="s">
        <v>24</v>
      </c>
      <c r="I52" s="33" t="s">
        <v>24</v>
      </c>
      <c r="J52" s="33" t="s">
        <v>24</v>
      </c>
      <c r="K52" s="33" t="s">
        <v>24</v>
      </c>
      <c r="L52" s="33" t="s">
        <v>24</v>
      </c>
      <c r="M52" s="33" t="s">
        <v>24</v>
      </c>
      <c r="N52" s="33" t="s">
        <v>24</v>
      </c>
      <c r="O52" s="34" t="n">
        <v>1</v>
      </c>
      <c r="P52" s="33" t="s">
        <v>24</v>
      </c>
      <c r="Q52" s="33" t="s">
        <v>24</v>
      </c>
      <c r="R52" s="34" t="n">
        <v>1</v>
      </c>
    </row>
    <row r="53" s="27" customFormat="true" ht="12.75" hidden="false" customHeight="true" outlineLevel="0" collapsed="false">
      <c r="A53" s="35" t="n">
        <v>30</v>
      </c>
      <c r="B53" s="18" t="s">
        <v>45</v>
      </c>
      <c r="C53" s="29"/>
      <c r="D53" s="20" t="s">
        <v>20</v>
      </c>
      <c r="E53" s="30" t="n">
        <v>35</v>
      </c>
      <c r="F53" s="31" t="n">
        <v>18</v>
      </c>
      <c r="G53" s="31" t="n">
        <v>6</v>
      </c>
      <c r="H53" s="31" t="n">
        <v>5</v>
      </c>
      <c r="I53" s="31" t="n">
        <v>2</v>
      </c>
      <c r="J53" s="31" t="n">
        <v>2</v>
      </c>
      <c r="K53" s="31" t="n">
        <v>2</v>
      </c>
      <c r="L53" s="31" t="s">
        <v>24</v>
      </c>
      <c r="M53" s="31" t="s">
        <v>24</v>
      </c>
      <c r="N53" s="31" t="s">
        <v>24</v>
      </c>
      <c r="O53" s="31" t="n">
        <v>35</v>
      </c>
      <c r="P53" s="31" t="n">
        <v>31</v>
      </c>
      <c r="Q53" s="31" t="s">
        <v>24</v>
      </c>
      <c r="R53" s="31" t="n">
        <v>4</v>
      </c>
    </row>
    <row r="54" s="27" customFormat="true" ht="12.75" hidden="false" customHeight="true" outlineLevel="0" collapsed="false">
      <c r="A54" s="35"/>
      <c r="B54" s="18"/>
      <c r="C54" s="29"/>
      <c r="D54" s="23" t="s">
        <v>21</v>
      </c>
      <c r="E54" s="32" t="n">
        <v>25</v>
      </c>
      <c r="F54" s="33" t="n">
        <v>11</v>
      </c>
      <c r="G54" s="33" t="n">
        <v>9</v>
      </c>
      <c r="H54" s="33" t="n">
        <v>1</v>
      </c>
      <c r="I54" s="33" t="n">
        <v>1</v>
      </c>
      <c r="J54" s="33" t="n">
        <v>1</v>
      </c>
      <c r="K54" s="33" t="n">
        <v>2</v>
      </c>
      <c r="L54" s="33" t="s">
        <v>24</v>
      </c>
      <c r="M54" s="33" t="s">
        <v>24</v>
      </c>
      <c r="N54" s="33" t="s">
        <v>24</v>
      </c>
      <c r="O54" s="34" t="n">
        <v>25</v>
      </c>
      <c r="P54" s="34" t="n">
        <v>20</v>
      </c>
      <c r="Q54" s="33" t="s">
        <v>24</v>
      </c>
      <c r="R54" s="34" t="n">
        <v>5</v>
      </c>
    </row>
    <row r="55" s="27" customFormat="true" ht="12.75" hidden="false" customHeight="true" outlineLevel="0" collapsed="false">
      <c r="A55" s="35" t="n">
        <v>31</v>
      </c>
      <c r="B55" s="18" t="s">
        <v>46</v>
      </c>
      <c r="C55" s="29"/>
      <c r="D55" s="20" t="s">
        <v>20</v>
      </c>
      <c r="E55" s="30" t="n">
        <v>7</v>
      </c>
      <c r="F55" s="31" t="n">
        <v>7</v>
      </c>
      <c r="G55" s="31" t="s">
        <v>24</v>
      </c>
      <c r="H55" s="31" t="s">
        <v>24</v>
      </c>
      <c r="I55" s="31" t="s">
        <v>24</v>
      </c>
      <c r="J55" s="31" t="s">
        <v>24</v>
      </c>
      <c r="K55" s="31" t="s">
        <v>24</v>
      </c>
      <c r="L55" s="31" t="s">
        <v>24</v>
      </c>
      <c r="M55" s="31" t="s">
        <v>24</v>
      </c>
      <c r="N55" s="31" t="s">
        <v>24</v>
      </c>
      <c r="O55" s="31" t="n">
        <v>7</v>
      </c>
      <c r="P55" s="31" t="n">
        <v>7</v>
      </c>
      <c r="Q55" s="31" t="s">
        <v>24</v>
      </c>
      <c r="R55" s="31" t="s">
        <v>24</v>
      </c>
    </row>
    <row r="56" s="27" customFormat="true" ht="12.75" hidden="false" customHeight="true" outlineLevel="0" collapsed="false">
      <c r="A56" s="35"/>
      <c r="B56" s="18"/>
      <c r="C56" s="29"/>
      <c r="D56" s="23" t="s">
        <v>21</v>
      </c>
      <c r="E56" s="32" t="n">
        <v>8</v>
      </c>
      <c r="F56" s="33" t="n">
        <v>2</v>
      </c>
      <c r="G56" s="33" t="s">
        <v>24</v>
      </c>
      <c r="H56" s="33" t="n">
        <v>1</v>
      </c>
      <c r="I56" s="33" t="n">
        <v>2</v>
      </c>
      <c r="J56" s="33" t="n">
        <v>1</v>
      </c>
      <c r="K56" s="33" t="n">
        <v>1</v>
      </c>
      <c r="L56" s="33" t="n">
        <v>1</v>
      </c>
      <c r="M56" s="33" t="s">
        <v>24</v>
      </c>
      <c r="N56" s="33" t="s">
        <v>24</v>
      </c>
      <c r="O56" s="34" t="n">
        <v>8</v>
      </c>
      <c r="P56" s="34" t="n">
        <v>7</v>
      </c>
      <c r="Q56" s="33" t="s">
        <v>24</v>
      </c>
      <c r="R56" s="34" t="n">
        <v>1</v>
      </c>
    </row>
    <row r="57" s="27" customFormat="true" ht="12.75" hidden="false" customHeight="true" outlineLevel="0" collapsed="false">
      <c r="A57" s="35" t="n">
        <v>32</v>
      </c>
      <c r="B57" s="18" t="s">
        <v>47</v>
      </c>
      <c r="C57" s="29"/>
      <c r="D57" s="20" t="s">
        <v>20</v>
      </c>
      <c r="E57" s="30" t="n">
        <v>96</v>
      </c>
      <c r="F57" s="31" t="n">
        <v>66</v>
      </c>
      <c r="G57" s="31" t="n">
        <v>19</v>
      </c>
      <c r="H57" s="31" t="n">
        <v>4</v>
      </c>
      <c r="I57" s="31" t="n">
        <v>2</v>
      </c>
      <c r="J57" s="31" t="n">
        <v>3</v>
      </c>
      <c r="K57" s="31" t="n">
        <v>2</v>
      </c>
      <c r="L57" s="31" t="s">
        <v>24</v>
      </c>
      <c r="M57" s="31" t="s">
        <v>24</v>
      </c>
      <c r="N57" s="31" t="s">
        <v>24</v>
      </c>
      <c r="O57" s="31" t="n">
        <v>96</v>
      </c>
      <c r="P57" s="31" t="n">
        <v>68</v>
      </c>
      <c r="Q57" s="31" t="s">
        <v>24</v>
      </c>
      <c r="R57" s="31" t="n">
        <v>28</v>
      </c>
    </row>
    <row r="58" s="27" customFormat="true" ht="12.75" hidden="false" customHeight="true" outlineLevel="0" collapsed="false">
      <c r="A58" s="35"/>
      <c r="B58" s="18"/>
      <c r="C58" s="29"/>
      <c r="D58" s="37" t="s">
        <v>21</v>
      </c>
      <c r="E58" s="32" t="n">
        <v>29</v>
      </c>
      <c r="F58" s="33" t="n">
        <v>17</v>
      </c>
      <c r="G58" s="33" t="n">
        <v>8</v>
      </c>
      <c r="H58" s="33" t="n">
        <v>3</v>
      </c>
      <c r="I58" s="33" t="s">
        <v>24</v>
      </c>
      <c r="J58" s="33" t="s">
        <v>24</v>
      </c>
      <c r="K58" s="33" t="n">
        <v>1</v>
      </c>
      <c r="L58" s="33" t="s">
        <v>24</v>
      </c>
      <c r="M58" s="33" t="s">
        <v>24</v>
      </c>
      <c r="N58" s="33" t="s">
        <v>24</v>
      </c>
      <c r="O58" s="34" t="n">
        <v>29</v>
      </c>
      <c r="P58" s="34" t="n">
        <v>25</v>
      </c>
      <c r="Q58" s="33" t="s">
        <v>24</v>
      </c>
      <c r="R58" s="34" t="n">
        <v>4</v>
      </c>
    </row>
    <row r="59" s="27" customFormat="true" ht="7.5" hidden="false" customHeight="true" outlineLevel="0" collapsed="false">
      <c r="A59" s="38"/>
      <c r="B59" s="39"/>
      <c r="C59" s="39"/>
      <c r="D59" s="23"/>
      <c r="E59" s="40"/>
      <c r="F59" s="40"/>
      <c r="G59" s="40"/>
      <c r="H59" s="40"/>
      <c r="I59" s="40"/>
      <c r="J59" s="41"/>
      <c r="K59" s="41"/>
      <c r="L59" s="41"/>
      <c r="M59" s="41"/>
      <c r="N59" s="41"/>
      <c r="O59" s="41"/>
      <c r="P59" s="41"/>
      <c r="Q59" s="41"/>
      <c r="R59" s="41"/>
    </row>
    <row r="60" s="27" customFormat="true" ht="18.75" hidden="false" customHeight="true" outlineLevel="0" collapsed="false">
      <c r="A60" s="2" t="s">
        <v>48</v>
      </c>
      <c r="B60" s="42"/>
      <c r="C60" s="42"/>
      <c r="D60" s="42"/>
      <c r="E60" s="43"/>
      <c r="F60" s="7"/>
      <c r="G60" s="7"/>
      <c r="H60" s="7"/>
      <c r="I60" s="7"/>
      <c r="J60" s="43"/>
      <c r="K60" s="7"/>
      <c r="L60" s="7"/>
      <c r="O60" s="44"/>
      <c r="P60" s="45"/>
      <c r="Q60" s="45"/>
      <c r="R60" s="46" t="s">
        <v>49</v>
      </c>
    </row>
    <row r="61" s="2" customFormat="true" ht="15.75" hidden="false" customHeight="true" outlineLevel="0" collapsed="false">
      <c r="A61" s="47" t="s">
        <v>50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6"/>
    </row>
    <row r="62" customFormat="false" ht="15.75" hidden="false" customHeight="true" outlineLevel="0" collapsed="false">
      <c r="A62" s="47" t="s">
        <v>5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9"/>
    </row>
    <row r="63" customFormat="false" ht="13.5" hidden="false" customHeight="false" outlineLevel="0" collapsed="false">
      <c r="R63" s="50"/>
    </row>
  </sheetData>
  <mergeCells count="52">
    <mergeCell ref="A6:D7"/>
    <mergeCell ref="E6:N6"/>
    <mergeCell ref="O6:R6"/>
    <mergeCell ref="A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33:10Z</dcterms:created>
  <dc:creator>PC-9800ﾕｰｻﾞ</dc:creator>
  <dc:description/>
  <dc:language>en-US</dc:language>
  <cp:lastModifiedBy>A-AA</cp:lastModifiedBy>
  <cp:lastPrinted>2004-07-26T06:47:39Z</cp:lastPrinted>
  <dcterms:modified xsi:type="dcterms:W3CDTF">2004-10-19T05:58:13Z</dcterms:modified>
  <cp:revision>0</cp:revision>
  <dc:subject/>
  <dc:title/>
</cp:coreProperties>
</file>