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運輸及び通信</t>
  </si>
  <si>
    <r>
      <rPr>
        <sz val="12"/>
        <rFont val="ＭＳ ゴシック"/>
        <family val="3"/>
        <charset val="128"/>
      </rPr>
      <t xml:space="preserve">67  </t>
    </r>
    <r>
      <rPr>
        <sz val="12"/>
        <rFont val="Noto Sans"/>
        <family val="2"/>
      </rPr>
      <t xml:space="preserve">日本平パークウェイ交通状況</t>
    </r>
  </si>
  <si>
    <t xml:space="preserve">単位：台</t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総　　数</t>
  </si>
  <si>
    <t xml:space="preserve">静岡口</t>
  </si>
  <si>
    <t xml:space="preserve">清水口</t>
  </si>
  <si>
    <t xml:space="preserve">二輪自動車</t>
  </si>
  <si>
    <t xml:space="preserve">軽・小型・普通
自動車</t>
  </si>
  <si>
    <t xml:space="preserve">大型自動車
（大型バス含む）</t>
  </si>
  <si>
    <t xml:space="preserve">-</t>
  </si>
  <si>
    <t xml:space="preserve">バス型自動車</t>
  </si>
  <si>
    <t xml:space="preserve">路線バス</t>
  </si>
  <si>
    <t xml:space="preserve">－</t>
  </si>
  <si>
    <t xml:space="preserve">一日当たりの
通過数</t>
  </si>
  <si>
    <t xml:space="preserve">資料  静岡県道路公社／清水市振興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62"/>
    <col collapsed="false" customWidth="true" hidden="false" outlineLevel="0" max="3" min="3" style="1" width="1.25"/>
    <col collapsed="false" customWidth="true" hidden="false" outlineLevel="0" max="4" min="4" style="2" width="6.62"/>
    <col collapsed="false" customWidth="true" hidden="false" outlineLevel="0" max="9" min="5" style="1" width="13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customFormat="false" ht="21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7" t="s">
        <v>2</v>
      </c>
    </row>
    <row r="6" customFormat="false" ht="19.5" hidden="false" customHeight="true" outlineLevel="0" collapsed="false">
      <c r="A6" s="8"/>
      <c r="B6" s="9" t="s">
        <v>3</v>
      </c>
      <c r="C6" s="9"/>
      <c r="D6" s="9"/>
      <c r="E6" s="10" t="s">
        <v>4</v>
      </c>
      <c r="F6" s="11" t="s">
        <v>5</v>
      </c>
      <c r="G6" s="11" t="s">
        <v>6</v>
      </c>
      <c r="H6" s="11" t="s">
        <v>7</v>
      </c>
      <c r="I6" s="12" t="s">
        <v>8</v>
      </c>
    </row>
    <row r="7" customFormat="false" ht="18" hidden="false" customHeight="true" outlineLevel="0" collapsed="false">
      <c r="A7" s="13"/>
      <c r="B7" s="14" t="s">
        <v>9</v>
      </c>
      <c r="C7" s="15"/>
      <c r="D7" s="16" t="s">
        <v>10</v>
      </c>
      <c r="E7" s="17" t="n">
        <v>371635</v>
      </c>
      <c r="F7" s="17" t="n">
        <v>331656</v>
      </c>
      <c r="G7" s="17" t="n">
        <v>318459</v>
      </c>
      <c r="H7" s="17" t="n">
        <v>314862</v>
      </c>
      <c r="I7" s="18" t="n">
        <v>271997</v>
      </c>
    </row>
    <row r="8" customFormat="false" ht="18" hidden="false" customHeight="true" outlineLevel="0" collapsed="false">
      <c r="A8" s="19"/>
      <c r="B8" s="14"/>
      <c r="C8" s="20"/>
      <c r="D8" s="21" t="s">
        <v>11</v>
      </c>
      <c r="E8" s="22" t="n">
        <v>206998</v>
      </c>
      <c r="F8" s="22" t="n">
        <v>196327</v>
      </c>
      <c r="G8" s="22" t="n">
        <v>182954</v>
      </c>
      <c r="H8" s="22" t="n">
        <v>197777</v>
      </c>
      <c r="I8" s="23" t="n">
        <v>165271</v>
      </c>
    </row>
    <row r="9" customFormat="false" ht="18" hidden="false" customHeight="true" outlineLevel="0" collapsed="false">
      <c r="A9" s="19"/>
      <c r="B9" s="24" t="s">
        <v>12</v>
      </c>
      <c r="C9" s="20"/>
      <c r="D9" s="16" t="s">
        <v>10</v>
      </c>
      <c r="E9" s="17" t="n">
        <v>12252</v>
      </c>
      <c r="F9" s="17" t="n">
        <v>11918</v>
      </c>
      <c r="G9" s="17" t="n">
        <v>12625</v>
      </c>
      <c r="H9" s="17" t="n">
        <v>13549</v>
      </c>
      <c r="I9" s="18" t="n">
        <v>11535</v>
      </c>
    </row>
    <row r="10" customFormat="false" ht="18" hidden="false" customHeight="true" outlineLevel="0" collapsed="false">
      <c r="A10" s="19"/>
      <c r="B10" s="24"/>
      <c r="C10" s="20"/>
      <c r="D10" s="21" t="s">
        <v>11</v>
      </c>
      <c r="E10" s="22" t="n">
        <v>3612</v>
      </c>
      <c r="F10" s="22" t="n">
        <v>3727</v>
      </c>
      <c r="G10" s="22" t="n">
        <v>3415</v>
      </c>
      <c r="H10" s="22" t="n">
        <v>4028</v>
      </c>
      <c r="I10" s="23" t="n">
        <v>3708</v>
      </c>
    </row>
    <row r="11" customFormat="false" ht="18" hidden="false" customHeight="true" outlineLevel="0" collapsed="false">
      <c r="A11" s="19"/>
      <c r="B11" s="25" t="s">
        <v>13</v>
      </c>
      <c r="C11" s="20"/>
      <c r="D11" s="16" t="s">
        <v>10</v>
      </c>
      <c r="E11" s="17" t="n">
        <v>340329</v>
      </c>
      <c r="F11" s="17" t="n">
        <v>302042</v>
      </c>
      <c r="G11" s="17" t="n">
        <v>287417</v>
      </c>
      <c r="H11" s="17" t="n">
        <v>285473</v>
      </c>
      <c r="I11" s="18" t="n">
        <v>244309</v>
      </c>
    </row>
    <row r="12" customFormat="false" ht="18" hidden="false" customHeight="true" outlineLevel="0" collapsed="false">
      <c r="A12" s="19"/>
      <c r="B12" s="25"/>
      <c r="C12" s="20"/>
      <c r="D12" s="21" t="s">
        <v>11</v>
      </c>
      <c r="E12" s="22" t="n">
        <v>180999</v>
      </c>
      <c r="F12" s="22" t="n">
        <v>175374</v>
      </c>
      <c r="G12" s="22" t="n">
        <v>163960</v>
      </c>
      <c r="H12" s="22" t="n">
        <v>171495</v>
      </c>
      <c r="I12" s="23" t="n">
        <v>131783</v>
      </c>
    </row>
    <row r="13" customFormat="false" ht="18" hidden="false" customHeight="true" outlineLevel="0" collapsed="false">
      <c r="A13" s="19"/>
      <c r="B13" s="25" t="s">
        <v>14</v>
      </c>
      <c r="C13" s="20"/>
      <c r="D13" s="16" t="s">
        <v>10</v>
      </c>
      <c r="E13" s="17" t="n">
        <v>7504</v>
      </c>
      <c r="F13" s="17" t="n">
        <v>8162</v>
      </c>
      <c r="G13" s="17" t="n">
        <v>8776</v>
      </c>
      <c r="H13" s="17" t="n">
        <v>6584</v>
      </c>
      <c r="I13" s="18" t="n">
        <v>7191</v>
      </c>
    </row>
    <row r="14" customFormat="false" ht="18" hidden="false" customHeight="true" outlineLevel="0" collapsed="false">
      <c r="A14" s="19"/>
      <c r="B14" s="25"/>
      <c r="C14" s="20"/>
      <c r="D14" s="21" t="s">
        <v>11</v>
      </c>
      <c r="E14" s="22" t="n">
        <v>3591</v>
      </c>
      <c r="F14" s="22" t="n">
        <v>880</v>
      </c>
      <c r="G14" s="22" t="s">
        <v>15</v>
      </c>
      <c r="H14" s="22" t="n">
        <v>7723</v>
      </c>
      <c r="I14" s="23" t="n">
        <v>18245</v>
      </c>
    </row>
    <row r="15" customFormat="false" ht="18" hidden="false" customHeight="true" outlineLevel="0" collapsed="false">
      <c r="A15" s="19"/>
      <c r="B15" s="24" t="s">
        <v>16</v>
      </c>
      <c r="C15" s="20"/>
      <c r="D15" s="16" t="s">
        <v>10</v>
      </c>
      <c r="E15" s="17" t="n">
        <v>1727</v>
      </c>
      <c r="F15" s="17" t="n">
        <v>1757</v>
      </c>
      <c r="G15" s="17" t="n">
        <v>2027</v>
      </c>
      <c r="H15" s="17" t="n">
        <v>1687</v>
      </c>
      <c r="I15" s="18" t="n">
        <v>1379</v>
      </c>
    </row>
    <row r="16" customFormat="false" ht="18" hidden="false" customHeight="true" outlineLevel="0" collapsed="false">
      <c r="A16" s="19"/>
      <c r="B16" s="24"/>
      <c r="C16" s="20"/>
      <c r="D16" s="21" t="s">
        <v>11</v>
      </c>
      <c r="E16" s="22" t="n">
        <v>18796</v>
      </c>
      <c r="F16" s="22" t="n">
        <v>16346</v>
      </c>
      <c r="G16" s="22" t="n">
        <v>15579</v>
      </c>
      <c r="H16" s="22" t="n">
        <v>14531</v>
      </c>
      <c r="I16" s="23" t="n">
        <v>11535</v>
      </c>
    </row>
    <row r="17" customFormat="false" ht="18" hidden="false" customHeight="true" outlineLevel="0" collapsed="false">
      <c r="A17" s="19"/>
      <c r="B17" s="24" t="s">
        <v>17</v>
      </c>
      <c r="C17" s="20"/>
      <c r="D17" s="16" t="s">
        <v>10</v>
      </c>
      <c r="E17" s="17" t="n">
        <v>9823</v>
      </c>
      <c r="F17" s="17" t="n">
        <v>7777</v>
      </c>
      <c r="G17" s="17" t="n">
        <v>7614</v>
      </c>
      <c r="H17" s="17" t="n">
        <v>7569</v>
      </c>
      <c r="I17" s="18" t="n">
        <v>7583</v>
      </c>
    </row>
    <row r="18" customFormat="false" ht="18" hidden="false" customHeight="true" outlineLevel="0" collapsed="false">
      <c r="A18" s="19"/>
      <c r="B18" s="24"/>
      <c r="C18" s="20"/>
      <c r="D18" s="21" t="s">
        <v>11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</row>
    <row r="19" customFormat="false" ht="18" hidden="false" customHeight="true" outlineLevel="0" collapsed="false">
      <c r="A19" s="19"/>
      <c r="B19" s="27" t="s">
        <v>19</v>
      </c>
      <c r="C19" s="20"/>
      <c r="D19" s="16" t="s">
        <v>10</v>
      </c>
      <c r="E19" s="17" t="n">
        <v>1018</v>
      </c>
      <c r="F19" s="17" t="n">
        <v>906</v>
      </c>
      <c r="G19" s="17" t="n">
        <v>872</v>
      </c>
      <c r="H19" s="17" t="n">
        <v>863</v>
      </c>
      <c r="I19" s="18" t="n">
        <v>745</v>
      </c>
    </row>
    <row r="20" customFormat="false" ht="18" hidden="false" customHeight="true" outlineLevel="0" collapsed="false">
      <c r="A20" s="28"/>
      <c r="B20" s="27"/>
      <c r="C20" s="29"/>
      <c r="D20" s="21" t="s">
        <v>11</v>
      </c>
      <c r="E20" s="30" t="n">
        <v>567</v>
      </c>
      <c r="F20" s="31" t="n">
        <v>538</v>
      </c>
      <c r="G20" s="22" t="n">
        <v>501</v>
      </c>
      <c r="H20" s="22" t="n">
        <v>542</v>
      </c>
      <c r="I20" s="23" t="n">
        <v>453</v>
      </c>
    </row>
    <row r="21" customFormat="false" ht="18.75" hidden="false" customHeight="true" outlineLevel="0" collapsed="false">
      <c r="B21" s="32"/>
      <c r="C21" s="32"/>
      <c r="D21" s="33"/>
      <c r="E21" s="32"/>
      <c r="F21" s="32"/>
      <c r="G21" s="34" t="s">
        <v>20</v>
      </c>
      <c r="H21" s="34"/>
      <c r="I21" s="34"/>
    </row>
    <row r="25" customFormat="false" ht="13.5" hidden="false" customHeight="false" outlineLevel="0" collapsed="false">
      <c r="E25" s="35" t="n">
        <v>117175</v>
      </c>
      <c r="F25" s="35" t="n">
        <v>111182</v>
      </c>
      <c r="G25" s="35" t="n">
        <v>100457</v>
      </c>
      <c r="H25" s="35" t="n">
        <v>105133</v>
      </c>
      <c r="I25" s="36" t="n">
        <v>79336</v>
      </c>
    </row>
    <row r="26" customFormat="false" ht="13.5" hidden="false" customHeight="false" outlineLevel="0" collapsed="false">
      <c r="E26" s="1" t="n">
        <v>63824</v>
      </c>
      <c r="F26" s="1" t="n">
        <v>64192</v>
      </c>
      <c r="G26" s="1" t="n">
        <v>63503</v>
      </c>
      <c r="H26" s="1" t="n">
        <v>66362</v>
      </c>
      <c r="I26" s="1" t="n">
        <v>52447</v>
      </c>
    </row>
    <row r="27" customFormat="false" ht="13.5" hidden="false" customHeight="false" outlineLevel="0" collapsed="false">
      <c r="E27" s="37" t="n">
        <f aca="false">SUM(E25:E26)</f>
        <v>180999</v>
      </c>
      <c r="F27" s="37" t="n">
        <f aca="false">SUM(F25:F26)</f>
        <v>175374</v>
      </c>
      <c r="G27" s="37" t="n">
        <f aca="false">SUM(G25:G26)</f>
        <v>163960</v>
      </c>
      <c r="H27" s="37" t="n">
        <f aca="false">SUM(H25:H26)</f>
        <v>171495</v>
      </c>
      <c r="I27" s="37" t="n">
        <f aca="false">SUM(I25:I26)</f>
        <v>131783</v>
      </c>
    </row>
    <row r="30" customFormat="false" ht="13.5" hidden="false" customHeight="false" outlineLevel="0" collapsed="false">
      <c r="E30" s="37"/>
      <c r="F30" s="37"/>
      <c r="G30" s="37"/>
      <c r="H30" s="37"/>
      <c r="I30" s="37"/>
    </row>
  </sheetData>
  <mergeCells count="9">
    <mergeCell ref="B6:D6"/>
    <mergeCell ref="B7:B8"/>
    <mergeCell ref="B9:B10"/>
    <mergeCell ref="B11:B12"/>
    <mergeCell ref="B13:B14"/>
    <mergeCell ref="B15:B16"/>
    <mergeCell ref="B17:B18"/>
    <mergeCell ref="B19:B20"/>
    <mergeCell ref="G21:I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4-07-26T06:56:29Z</cp:lastPrinted>
  <dcterms:modified xsi:type="dcterms:W3CDTF">2004-10-19T06:25:04Z</dcterms:modified>
  <cp:revision>0</cp:revision>
  <dc:subject/>
  <dc:title/>
</cp:coreProperties>
</file>