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1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財       政</t>
  </si>
  <si>
    <r>
      <rPr>
        <sz val="12"/>
        <rFont val="ＭＳ ゴシック"/>
        <family val="3"/>
        <charset val="128"/>
      </rPr>
      <t xml:space="preserve">177  </t>
    </r>
    <r>
      <rPr>
        <sz val="12"/>
        <rFont val="Noto Sans"/>
        <family val="2"/>
      </rPr>
      <t xml:space="preserve">一般会計歳入決算額</t>
    </r>
  </si>
  <si>
    <t xml:space="preserve">単位：千円</t>
  </si>
  <si>
    <t xml:space="preserve">款別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 度</t>
    </r>
  </si>
  <si>
    <t xml:space="preserve">静 岡 市</t>
  </si>
  <si>
    <t xml:space="preserve">清水市</t>
  </si>
  <si>
    <t xml:space="preserve">静岡市</t>
  </si>
  <si>
    <t xml:space="preserve">総額</t>
  </si>
  <si>
    <t xml:space="preserve">1</t>
  </si>
  <si>
    <t xml:space="preserve">市税</t>
  </si>
  <si>
    <t xml:space="preserve">2</t>
  </si>
  <si>
    <t xml:space="preserve">地方譲与税</t>
  </si>
  <si>
    <t xml:space="preserve">3</t>
  </si>
  <si>
    <t xml:space="preserve">利子割交付金</t>
  </si>
  <si>
    <t xml:space="preserve">4</t>
  </si>
  <si>
    <t xml:space="preserve">地方消費税交付金</t>
  </si>
  <si>
    <t xml:space="preserve">5</t>
  </si>
  <si>
    <t xml:space="preserve">ゴルフ場利用税交付金</t>
  </si>
  <si>
    <t xml:space="preserve">6</t>
  </si>
  <si>
    <t xml:space="preserve">特別地方消費税交付金</t>
  </si>
  <si>
    <t xml:space="preserve">－</t>
  </si>
  <si>
    <t xml:space="preserve">7</t>
  </si>
  <si>
    <t xml:space="preserve">自動車取得税交付金</t>
  </si>
  <si>
    <t xml:space="preserve">8</t>
  </si>
  <si>
    <t xml:space="preserve">地方特例交付金</t>
  </si>
  <si>
    <t xml:space="preserve">9</t>
  </si>
  <si>
    <t xml:space="preserve">地方交付税</t>
  </si>
  <si>
    <t xml:space="preserve">10</t>
  </si>
  <si>
    <t xml:space="preserve">交通安全対策特別交付金</t>
  </si>
  <si>
    <t xml:space="preserve">11</t>
  </si>
  <si>
    <t xml:space="preserve">分担金及び負担金</t>
  </si>
  <si>
    <t xml:space="preserve">12</t>
  </si>
  <si>
    <t xml:space="preserve">使用料及び手数料</t>
  </si>
  <si>
    <t xml:space="preserve">13</t>
  </si>
  <si>
    <t xml:space="preserve">国庫支出金</t>
  </si>
  <si>
    <t xml:space="preserve">14</t>
  </si>
  <si>
    <t xml:space="preserve">県支出金</t>
  </si>
  <si>
    <t xml:space="preserve">15</t>
  </si>
  <si>
    <t xml:space="preserve">財産収入</t>
  </si>
  <si>
    <t xml:space="preserve">16</t>
  </si>
  <si>
    <t xml:space="preserve">寄附金</t>
  </si>
  <si>
    <t xml:space="preserve">17</t>
  </si>
  <si>
    <t xml:space="preserve">繰入金</t>
  </si>
  <si>
    <t xml:space="preserve">18</t>
  </si>
  <si>
    <t xml:space="preserve">繰越金</t>
  </si>
  <si>
    <t xml:space="preserve">19</t>
  </si>
  <si>
    <t xml:space="preserve">諸収入</t>
  </si>
  <si>
    <t xml:space="preserve">20</t>
  </si>
  <si>
    <t xml:space="preserve">市債</t>
  </si>
  <si>
    <t xml:space="preserve">資料  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－"/>
    <numFmt numFmtId="167" formatCode="[$-409]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2.24"/>
    <col collapsed="false" customWidth="true" hidden="false" outlineLevel="0" max="4" min="4" style="1" width="6.74"/>
    <col collapsed="false" customWidth="true" hidden="false" outlineLevel="0" max="5" min="5" style="1" width="1.24"/>
    <col collapsed="false" customWidth="true" hidden="false" outlineLevel="0" max="11" min="6" style="1" width="11.24"/>
    <col collapsed="false" customWidth="true" hidden="false" outlineLevel="0" max="16" min="12" style="1" width="12.11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</row>
    <row r="3" s="5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/>
    <row r="5" s="7" customFormat="true" ht="21" hidden="false" customHeight="true" outlineLevel="0" collapsed="false">
      <c r="A5" s="6" t="s">
        <v>1</v>
      </c>
      <c r="B5" s="6"/>
      <c r="C5" s="6"/>
      <c r="D5" s="6"/>
      <c r="E5" s="6"/>
      <c r="I5" s="8"/>
      <c r="K5" s="9" t="s">
        <v>2</v>
      </c>
    </row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  <c r="G6" s="11"/>
      <c r="H6" s="12" t="n">
        <v>13</v>
      </c>
      <c r="I6" s="12"/>
      <c r="J6" s="13" t="n">
        <v>14</v>
      </c>
      <c r="K6" s="13"/>
    </row>
    <row r="7" customFormat="false" ht="18" hidden="false" customHeight="true" outlineLevel="0" collapsed="false">
      <c r="A7" s="10"/>
      <c r="B7" s="10"/>
      <c r="C7" s="10"/>
      <c r="D7" s="10"/>
      <c r="E7" s="10"/>
      <c r="F7" s="14" t="s">
        <v>5</v>
      </c>
      <c r="G7" s="14" t="s">
        <v>6</v>
      </c>
      <c r="H7" s="14" t="s">
        <v>7</v>
      </c>
      <c r="I7" s="14" t="s">
        <v>6</v>
      </c>
      <c r="J7" s="14" t="s">
        <v>7</v>
      </c>
      <c r="K7" s="15" t="s">
        <v>6</v>
      </c>
    </row>
    <row r="8" s="1" customFormat="true" ht="7.5" hidden="false" customHeight="true" outlineLevel="0" collapsed="false">
      <c r="A8" s="16"/>
      <c r="B8" s="16"/>
      <c r="C8" s="16"/>
      <c r="D8" s="16"/>
      <c r="E8" s="17"/>
      <c r="F8" s="18"/>
      <c r="G8" s="16"/>
      <c r="H8" s="16"/>
      <c r="I8" s="16"/>
      <c r="J8" s="19"/>
      <c r="K8" s="19"/>
    </row>
    <row r="9" customFormat="false" ht="15.95" hidden="false" customHeight="true" outlineLevel="0" collapsed="false">
      <c r="A9" s="20"/>
      <c r="B9" s="21" t="s">
        <v>8</v>
      </c>
      <c r="C9" s="21"/>
      <c r="D9" s="21"/>
      <c r="E9" s="20"/>
      <c r="F9" s="22" t="n">
        <v>180493518</v>
      </c>
      <c r="G9" s="23" t="n">
        <v>79134306</v>
      </c>
      <c r="H9" s="23" t="n">
        <f aca="false">SUM(H10:H29)</f>
        <v>177533133</v>
      </c>
      <c r="I9" s="23" t="n">
        <v>77184390</v>
      </c>
      <c r="J9" s="24" t="n">
        <v>163293886</v>
      </c>
      <c r="K9" s="24" t="n">
        <v>75532954</v>
      </c>
    </row>
    <row r="10" customFormat="false" ht="15.95" hidden="false" customHeight="true" outlineLevel="0" collapsed="false">
      <c r="A10" s="25" t="s">
        <v>9</v>
      </c>
      <c r="B10" s="3"/>
      <c r="C10" s="21" t="s">
        <v>10</v>
      </c>
      <c r="D10" s="21"/>
      <c r="E10" s="20"/>
      <c r="F10" s="22" t="n">
        <v>84497594</v>
      </c>
      <c r="G10" s="23" t="n">
        <v>39017959</v>
      </c>
      <c r="H10" s="23" t="n">
        <v>84191306</v>
      </c>
      <c r="I10" s="23" t="n">
        <v>39134752</v>
      </c>
      <c r="J10" s="24" t="n">
        <v>80081576</v>
      </c>
      <c r="K10" s="24" t="n">
        <v>37277208</v>
      </c>
    </row>
    <row r="11" customFormat="false" ht="15.95" hidden="false" customHeight="true" outlineLevel="0" collapsed="false">
      <c r="A11" s="25" t="s">
        <v>11</v>
      </c>
      <c r="B11" s="3"/>
      <c r="C11" s="21" t="s">
        <v>12</v>
      </c>
      <c r="D11" s="21"/>
      <c r="E11" s="20"/>
      <c r="F11" s="22" t="n">
        <v>1237018</v>
      </c>
      <c r="G11" s="23" t="n">
        <v>804115</v>
      </c>
      <c r="H11" s="23" t="n">
        <v>1187001</v>
      </c>
      <c r="I11" s="23" t="n">
        <v>758538</v>
      </c>
      <c r="J11" s="24" t="n">
        <v>1197776</v>
      </c>
      <c r="K11" s="24" t="n">
        <v>746399</v>
      </c>
    </row>
    <row r="12" customFormat="false" ht="15.95" hidden="false" customHeight="true" outlineLevel="0" collapsed="false">
      <c r="A12" s="25" t="s">
        <v>13</v>
      </c>
      <c r="B12" s="3"/>
      <c r="C12" s="21" t="s">
        <v>14</v>
      </c>
      <c r="D12" s="21"/>
      <c r="E12" s="20"/>
      <c r="F12" s="22" t="n">
        <v>2651005</v>
      </c>
      <c r="G12" s="23" t="n">
        <v>1227902</v>
      </c>
      <c r="H12" s="23" t="n">
        <v>2874489</v>
      </c>
      <c r="I12" s="23" t="n">
        <v>1321734</v>
      </c>
      <c r="J12" s="24" t="n">
        <v>873581</v>
      </c>
      <c r="K12" s="24" t="n">
        <v>399663</v>
      </c>
    </row>
    <row r="13" customFormat="false" ht="15.95" hidden="false" customHeight="true" outlineLevel="0" collapsed="false">
      <c r="A13" s="25" t="s">
        <v>15</v>
      </c>
      <c r="B13" s="3"/>
      <c r="C13" s="21" t="s">
        <v>16</v>
      </c>
      <c r="D13" s="21"/>
      <c r="E13" s="20"/>
      <c r="F13" s="22" t="n">
        <v>5191913</v>
      </c>
      <c r="G13" s="23" t="n">
        <v>2384599</v>
      </c>
      <c r="H13" s="23" t="n">
        <v>5070116</v>
      </c>
      <c r="I13" s="23" t="n">
        <v>2325343</v>
      </c>
      <c r="J13" s="24" t="n">
        <v>4391964</v>
      </c>
      <c r="K13" s="24" t="n">
        <v>2020492</v>
      </c>
    </row>
    <row r="14" customFormat="false" ht="15.95" hidden="false" customHeight="true" outlineLevel="0" collapsed="false">
      <c r="A14" s="25" t="s">
        <v>17</v>
      </c>
      <c r="B14" s="3"/>
      <c r="C14" s="21" t="s">
        <v>18</v>
      </c>
      <c r="D14" s="21"/>
      <c r="E14" s="20"/>
      <c r="F14" s="22" t="n">
        <v>1057</v>
      </c>
      <c r="G14" s="23" t="n">
        <v>28205</v>
      </c>
      <c r="H14" s="23" t="n">
        <v>969</v>
      </c>
      <c r="I14" s="23" t="n">
        <v>30957</v>
      </c>
      <c r="J14" s="24" t="n">
        <v>969</v>
      </c>
      <c r="K14" s="24" t="n">
        <v>29582</v>
      </c>
    </row>
    <row r="15" customFormat="false" ht="15.95" hidden="false" customHeight="true" outlineLevel="0" collapsed="false">
      <c r="A15" s="25" t="s">
        <v>19</v>
      </c>
      <c r="B15" s="3"/>
      <c r="C15" s="21" t="s">
        <v>20</v>
      </c>
      <c r="D15" s="21"/>
      <c r="E15" s="20"/>
      <c r="F15" s="22" t="n">
        <v>39384</v>
      </c>
      <c r="G15" s="23" t="n">
        <v>9394</v>
      </c>
      <c r="H15" s="23" t="n">
        <v>2714</v>
      </c>
      <c r="I15" s="23" t="n">
        <v>335</v>
      </c>
      <c r="J15" s="24" t="n">
        <v>660</v>
      </c>
      <c r="K15" s="26" t="s">
        <v>21</v>
      </c>
    </row>
    <row r="16" customFormat="false" ht="15.95" hidden="false" customHeight="true" outlineLevel="0" collapsed="false">
      <c r="A16" s="25" t="s">
        <v>22</v>
      </c>
      <c r="B16" s="3"/>
      <c r="C16" s="21" t="s">
        <v>23</v>
      </c>
      <c r="D16" s="21"/>
      <c r="E16" s="20"/>
      <c r="F16" s="22" t="n">
        <v>971300</v>
      </c>
      <c r="G16" s="23" t="n">
        <v>486572</v>
      </c>
      <c r="H16" s="23" t="n">
        <v>957538</v>
      </c>
      <c r="I16" s="23" t="n">
        <v>471963</v>
      </c>
      <c r="J16" s="26" t="n">
        <v>836071</v>
      </c>
      <c r="K16" s="24" t="n">
        <v>412240</v>
      </c>
    </row>
    <row r="17" customFormat="false" ht="15.95" hidden="false" customHeight="true" outlineLevel="0" collapsed="false">
      <c r="A17" s="25" t="s">
        <v>24</v>
      </c>
      <c r="B17" s="3"/>
      <c r="C17" s="21" t="s">
        <v>25</v>
      </c>
      <c r="D17" s="21"/>
      <c r="E17" s="20"/>
      <c r="F17" s="27" t="n">
        <v>2945287</v>
      </c>
      <c r="G17" s="28" t="n">
        <v>1308870</v>
      </c>
      <c r="H17" s="28" t="n">
        <v>2973154</v>
      </c>
      <c r="I17" s="28" t="n">
        <v>1307990</v>
      </c>
      <c r="J17" s="24" t="n">
        <v>2977398</v>
      </c>
      <c r="K17" s="26" t="n">
        <v>1296871</v>
      </c>
    </row>
    <row r="18" customFormat="false" ht="15.95" hidden="false" customHeight="true" outlineLevel="0" collapsed="false">
      <c r="A18" s="25" t="s">
        <v>26</v>
      </c>
      <c r="B18" s="3"/>
      <c r="C18" s="21" t="s">
        <v>27</v>
      </c>
      <c r="D18" s="21"/>
      <c r="E18" s="20"/>
      <c r="F18" s="22" t="n">
        <v>13533347</v>
      </c>
      <c r="G18" s="23" t="n">
        <v>4581829</v>
      </c>
      <c r="H18" s="23" t="n">
        <v>10709593</v>
      </c>
      <c r="I18" s="23" t="n">
        <v>3133134</v>
      </c>
      <c r="J18" s="24" t="n">
        <v>10172173</v>
      </c>
      <c r="K18" s="24" t="n">
        <v>3538951</v>
      </c>
    </row>
    <row r="19" customFormat="false" ht="15.95" hidden="false" customHeight="true" outlineLevel="0" collapsed="false">
      <c r="A19" s="25" t="s">
        <v>28</v>
      </c>
      <c r="B19" s="3"/>
      <c r="C19" s="29" t="s">
        <v>29</v>
      </c>
      <c r="D19" s="29"/>
      <c r="E19" s="20"/>
      <c r="F19" s="22" t="n">
        <v>122234</v>
      </c>
      <c r="G19" s="23" t="n">
        <v>54436</v>
      </c>
      <c r="H19" s="23" t="n">
        <v>125825</v>
      </c>
      <c r="I19" s="23" t="n">
        <v>55521</v>
      </c>
      <c r="J19" s="24" t="n">
        <v>125602</v>
      </c>
      <c r="K19" s="24" t="n">
        <v>55309</v>
      </c>
    </row>
    <row r="20" customFormat="false" ht="15.95" hidden="false" customHeight="true" outlineLevel="0" collapsed="false">
      <c r="A20" s="25" t="s">
        <v>30</v>
      </c>
      <c r="B20" s="3"/>
      <c r="C20" s="21" t="s">
        <v>31</v>
      </c>
      <c r="D20" s="21"/>
      <c r="E20" s="20"/>
      <c r="F20" s="22" t="n">
        <v>1725630</v>
      </c>
      <c r="G20" s="23" t="n">
        <v>980597</v>
      </c>
      <c r="H20" s="23" t="n">
        <v>1816813</v>
      </c>
      <c r="I20" s="23" t="n">
        <v>1082737</v>
      </c>
      <c r="J20" s="24" t="n">
        <v>2733500</v>
      </c>
      <c r="K20" s="24" t="n">
        <v>1192845</v>
      </c>
    </row>
    <row r="21" customFormat="false" ht="15.95" hidden="false" customHeight="true" outlineLevel="0" collapsed="false">
      <c r="A21" s="25" t="s">
        <v>32</v>
      </c>
      <c r="B21" s="3"/>
      <c r="C21" s="21" t="s">
        <v>33</v>
      </c>
      <c r="D21" s="21"/>
      <c r="E21" s="20"/>
      <c r="F21" s="22" t="n">
        <v>4156667</v>
      </c>
      <c r="G21" s="23" t="n">
        <v>1487829</v>
      </c>
      <c r="H21" s="23" t="n">
        <v>4395084</v>
      </c>
      <c r="I21" s="23" t="n">
        <v>1474758</v>
      </c>
      <c r="J21" s="24" t="n">
        <v>4119936</v>
      </c>
      <c r="K21" s="24" t="n">
        <v>1477832</v>
      </c>
    </row>
    <row r="22" customFormat="false" ht="15.95" hidden="false" customHeight="true" outlineLevel="0" collapsed="false">
      <c r="A22" s="25" t="s">
        <v>34</v>
      </c>
      <c r="B22" s="3"/>
      <c r="C22" s="21" t="s">
        <v>35</v>
      </c>
      <c r="D22" s="21"/>
      <c r="E22" s="20"/>
      <c r="F22" s="22" t="n">
        <v>13455947</v>
      </c>
      <c r="G22" s="23" t="n">
        <v>4950514</v>
      </c>
      <c r="H22" s="23" t="n">
        <v>15299681</v>
      </c>
      <c r="I22" s="23" t="n">
        <v>4754248</v>
      </c>
      <c r="J22" s="24" t="n">
        <v>16191374</v>
      </c>
      <c r="K22" s="24" t="n">
        <v>4437106</v>
      </c>
    </row>
    <row r="23" customFormat="false" ht="15.95" hidden="false" customHeight="true" outlineLevel="0" collapsed="false">
      <c r="A23" s="25" t="s">
        <v>36</v>
      </c>
      <c r="B23" s="3"/>
      <c r="C23" s="21" t="s">
        <v>37</v>
      </c>
      <c r="D23" s="21"/>
      <c r="E23" s="20"/>
      <c r="F23" s="22" t="n">
        <v>4148806</v>
      </c>
      <c r="G23" s="23" t="n">
        <v>3186863</v>
      </c>
      <c r="H23" s="23" t="n">
        <v>4372336</v>
      </c>
      <c r="I23" s="23" t="n">
        <v>2260787</v>
      </c>
      <c r="J23" s="24" t="n">
        <v>3204199</v>
      </c>
      <c r="K23" s="24" t="n">
        <v>1670844</v>
      </c>
    </row>
    <row r="24" customFormat="false" ht="15.95" hidden="false" customHeight="true" outlineLevel="0" collapsed="false">
      <c r="A24" s="25" t="s">
        <v>38</v>
      </c>
      <c r="B24" s="3"/>
      <c r="C24" s="21" t="s">
        <v>39</v>
      </c>
      <c r="D24" s="21"/>
      <c r="E24" s="20"/>
      <c r="F24" s="22" t="n">
        <v>1840462</v>
      </c>
      <c r="G24" s="23" t="n">
        <v>911407</v>
      </c>
      <c r="H24" s="23" t="n">
        <v>2949143</v>
      </c>
      <c r="I24" s="23" t="n">
        <v>248380</v>
      </c>
      <c r="J24" s="24" t="n">
        <v>441252</v>
      </c>
      <c r="K24" s="24" t="n">
        <v>531769</v>
      </c>
    </row>
    <row r="25" customFormat="false" ht="15.95" hidden="false" customHeight="true" outlineLevel="0" collapsed="false">
      <c r="A25" s="25" t="s">
        <v>40</v>
      </c>
      <c r="B25" s="3"/>
      <c r="C25" s="21" t="s">
        <v>41</v>
      </c>
      <c r="D25" s="21"/>
      <c r="E25" s="20"/>
      <c r="F25" s="22" t="n">
        <v>52198</v>
      </c>
      <c r="G25" s="23" t="n">
        <v>300363</v>
      </c>
      <c r="H25" s="23" t="n">
        <v>48866</v>
      </c>
      <c r="I25" s="23" t="n">
        <v>42417</v>
      </c>
      <c r="J25" s="24" t="n">
        <v>47449</v>
      </c>
      <c r="K25" s="24" t="n">
        <v>118698</v>
      </c>
    </row>
    <row r="26" customFormat="false" ht="15.95" hidden="false" customHeight="true" outlineLevel="0" collapsed="false">
      <c r="A26" s="25" t="s">
        <v>42</v>
      </c>
      <c r="B26" s="3"/>
      <c r="C26" s="21" t="s">
        <v>43</v>
      </c>
      <c r="D26" s="21"/>
      <c r="E26" s="20"/>
      <c r="F26" s="22" t="n">
        <v>1234114</v>
      </c>
      <c r="G26" s="23" t="n">
        <v>411519</v>
      </c>
      <c r="H26" s="23" t="n">
        <v>1981279</v>
      </c>
      <c r="I26" s="23" t="n">
        <v>99795</v>
      </c>
      <c r="J26" s="24" t="n">
        <v>9670472</v>
      </c>
      <c r="K26" s="24" t="n">
        <v>6473342</v>
      </c>
    </row>
    <row r="27" customFormat="false" ht="15.95" hidden="false" customHeight="true" outlineLevel="0" collapsed="false">
      <c r="A27" s="25" t="s">
        <v>44</v>
      </c>
      <c r="B27" s="3"/>
      <c r="C27" s="21" t="s">
        <v>45</v>
      </c>
      <c r="D27" s="21"/>
      <c r="E27" s="20"/>
      <c r="F27" s="22" t="n">
        <v>6249732</v>
      </c>
      <c r="G27" s="23" t="n">
        <v>2771087</v>
      </c>
      <c r="H27" s="23" t="n">
        <v>6555473</v>
      </c>
      <c r="I27" s="23" t="n">
        <v>3433762</v>
      </c>
      <c r="J27" s="24" t="n">
        <v>7955623</v>
      </c>
      <c r="K27" s="24" t="n">
        <v>2226205</v>
      </c>
    </row>
    <row r="28" customFormat="false" ht="15.95" hidden="false" customHeight="true" outlineLevel="0" collapsed="false">
      <c r="A28" s="25" t="s">
        <v>46</v>
      </c>
      <c r="B28" s="3"/>
      <c r="C28" s="21" t="s">
        <v>47</v>
      </c>
      <c r="D28" s="21"/>
      <c r="E28" s="20"/>
      <c r="F28" s="22" t="n">
        <v>17755622</v>
      </c>
      <c r="G28" s="23" t="n">
        <v>4160146</v>
      </c>
      <c r="H28" s="23" t="n">
        <v>17757953</v>
      </c>
      <c r="I28" s="23" t="n">
        <v>4208439</v>
      </c>
      <c r="J28" s="24" t="n">
        <v>2086733</v>
      </c>
      <c r="K28" s="24" t="n">
        <v>2166786</v>
      </c>
    </row>
    <row r="29" customFormat="false" ht="15.95" hidden="false" customHeight="true" outlineLevel="0" collapsed="false">
      <c r="A29" s="25" t="s">
        <v>48</v>
      </c>
      <c r="B29" s="3"/>
      <c r="C29" s="21" t="s">
        <v>49</v>
      </c>
      <c r="D29" s="21"/>
      <c r="E29" s="20"/>
      <c r="F29" s="22" t="n">
        <v>18684200</v>
      </c>
      <c r="G29" s="23" t="n">
        <v>10070100</v>
      </c>
      <c r="H29" s="23" t="n">
        <v>14263800</v>
      </c>
      <c r="I29" s="23" t="n">
        <v>11038800</v>
      </c>
      <c r="J29" s="24" t="n">
        <v>16185576</v>
      </c>
      <c r="K29" s="24" t="n">
        <v>9460813</v>
      </c>
    </row>
    <row r="30" customFormat="false" ht="7.5" hidden="false" customHeight="true" outlineLevel="0" collapsed="false">
      <c r="A30" s="30"/>
      <c r="B30" s="31"/>
      <c r="C30" s="31"/>
      <c r="D30" s="31"/>
      <c r="E30" s="30"/>
      <c r="F30" s="32"/>
      <c r="G30" s="33"/>
      <c r="H30" s="33"/>
      <c r="I30" s="33"/>
      <c r="J30" s="34"/>
      <c r="K30" s="34"/>
    </row>
    <row r="31" customFormat="false" ht="15" hidden="false" customHeight="true" outlineLevel="0" collapsed="false">
      <c r="A31" s="20"/>
      <c r="B31" s="3"/>
      <c r="C31" s="3"/>
      <c r="D31" s="3"/>
      <c r="E31" s="20"/>
      <c r="F31" s="35"/>
      <c r="G31" s="23"/>
      <c r="H31" s="23"/>
      <c r="I31" s="23"/>
      <c r="J31" s="23"/>
      <c r="K31" s="36" t="s">
        <v>50</v>
      </c>
    </row>
    <row r="32" customFormat="false" ht="15" hidden="false" customHeight="true" outlineLevel="0" collapsed="false">
      <c r="A32" s="20"/>
      <c r="B32" s="3"/>
      <c r="C32" s="3"/>
      <c r="D32" s="3"/>
      <c r="E32" s="20"/>
      <c r="F32" s="23"/>
      <c r="G32" s="23"/>
      <c r="H32" s="23"/>
      <c r="I32" s="23"/>
      <c r="J32" s="23"/>
      <c r="K32" s="37"/>
    </row>
  </sheetData>
  <mergeCells count="27">
    <mergeCell ref="A3:K3"/>
    <mergeCell ref="A6:E7"/>
    <mergeCell ref="F6:G6"/>
    <mergeCell ref="H6:I6"/>
    <mergeCell ref="J6:K6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D30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4-09-09T07:03:05Z</cp:lastPrinted>
  <dcterms:modified xsi:type="dcterms:W3CDTF">2004-10-20T01:19:48Z</dcterms:modified>
  <cp:revision>0</cp:revision>
  <dc:subject/>
  <dc:title/>
</cp:coreProperties>
</file>