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r>
      <rPr>
        <sz val="18"/>
        <rFont val="ＭＳ Ｐゴシック"/>
        <family val="3"/>
        <charset val="128"/>
      </rPr>
      <t xml:space="preserve">3     </t>
    </r>
    <r>
      <rPr>
        <sz val="18"/>
        <rFont val="Noto Sans"/>
        <family val="2"/>
      </rPr>
      <t xml:space="preserve">国   勢   調   査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地域別人口・世帯数</t>
    </r>
  </si>
  <si>
    <t xml:space="preserve">年　次</t>
  </si>
  <si>
    <t xml:space="preserve">世　　帯　　数</t>
  </si>
  <si>
    <t xml:space="preserve">人　　　　　　　　　　口</t>
  </si>
  <si>
    <t xml:space="preserve">１世帯平均人員</t>
  </si>
  <si>
    <t xml:space="preserve">面　　　　　積</t>
  </si>
  <si>
    <t xml:space="preserve">人 口 密 度</t>
  </si>
  <si>
    <t xml:space="preserve">総　　　　数</t>
  </si>
  <si>
    <t xml:space="preserve">静　　岡　　市</t>
  </si>
  <si>
    <t xml:space="preserve">清　　水　　市</t>
  </si>
  <si>
    <t xml:space="preserve">総　数</t>
  </si>
  <si>
    <t xml:space="preserve">静岡市</t>
  </si>
  <si>
    <t xml:space="preserve">清水市</t>
  </si>
  <si>
    <t xml:space="preserve">男</t>
  </si>
  <si>
    <t xml:space="preserve">女</t>
  </si>
  <si>
    <t xml:space="preserve">世帯</t>
  </si>
  <si>
    <t xml:space="preserve">人</t>
  </si>
  <si>
    <r>
      <rPr>
        <sz val="8"/>
        <rFont val="ＭＳ Ｐ明朝"/>
        <family val="1"/>
        <charset val="128"/>
      </rPr>
      <t xml:space="preserve">k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   大正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－</t>
  </si>
  <si>
    <t xml:space="preserve">       14</t>
  </si>
  <si>
    <r>
      <rPr>
        <sz val="10"/>
        <rFont val="Noto Sans"/>
        <family val="2"/>
      </rPr>
      <t xml:space="preserve">   昭和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       10</t>
  </si>
  <si>
    <t xml:space="preserve">       15</t>
  </si>
  <si>
    <t xml:space="preserve">       22</t>
  </si>
  <si>
    <t xml:space="preserve">       25</t>
  </si>
  <si>
    <t xml:space="preserve">       30</t>
  </si>
  <si>
    <t xml:space="preserve">       35</t>
  </si>
  <si>
    <t xml:space="preserve">       40</t>
  </si>
  <si>
    <t xml:space="preserve">       45</t>
  </si>
  <si>
    <t xml:space="preserve">       50</t>
  </si>
  <si>
    <t xml:space="preserve">       55</t>
  </si>
  <si>
    <t xml:space="preserve">       60</t>
  </si>
  <si>
    <r>
      <rPr>
        <sz val="10"/>
        <rFont val="Noto Sans"/>
        <family val="2"/>
      </rPr>
      <t xml:space="preserve">   平成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       7</t>
  </si>
  <si>
    <t xml:space="preserve">       12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資料　総務課「国勢調査」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の世帯数は、不詳の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世帯を含む。</t>
    </r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人口総数には不詳を含む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0.00"/>
    <numFmt numFmtId="168" formatCode="#,##0"/>
    <numFmt numFmtId="169" formatCode="@"/>
    <numFmt numFmtId="170" formatCode="[$-409]#,##0_);[RED]\(#,##0\)"/>
    <numFmt numFmtId="171" formatCode="[$-409]#,##0.00"/>
    <numFmt numFmtId="172" formatCode="General"/>
    <numFmt numFmtId="173" formatCode="#,##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1</xdr:row>
      <xdr:rowOff>9360</xdr:rowOff>
    </xdr:from>
    <xdr:to>
      <xdr:col>9</xdr:col>
      <xdr:colOff>90720</xdr:colOff>
      <xdr:row>50</xdr:row>
      <xdr:rowOff>142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720" y="6324480"/>
          <a:ext cx="6744600" cy="38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76320</xdr:rowOff>
    </xdr:from>
    <xdr:to>
      <xdr:col>20</xdr:col>
      <xdr:colOff>50400</xdr:colOff>
      <xdr:row>50</xdr:row>
      <xdr:rowOff>950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373160" y="6553440"/>
          <a:ext cx="6743160" cy="356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13" min="2" style="1" width="8.86"/>
    <col collapsed="false" customWidth="true" hidden="false" outlineLevel="0" max="16" min="14" style="1" width="7.87"/>
    <col collapsed="false" customWidth="true" hidden="false" outlineLevel="0" max="21" min="17" style="1" width="8.36"/>
    <col collapsed="false" customWidth="false" hidden="false" outlineLevel="0" max="22" min="22" style="1" width="8.99"/>
    <col collapsed="false" customWidth="true" hidden="false" outlineLevel="0" max="23" min="23" style="1" width="14.12"/>
    <col collapsed="false" customWidth="true" hidden="false" outlineLevel="0" max="30" min="24" style="1" width="11.12"/>
    <col collapsed="false" customWidth="false" hidden="false" outlineLevel="0" max="257" min="31" style="1" width="8.99"/>
  </cols>
  <sheetData>
    <row r="1" customFormat="false" ht="15" hidden="false" customHeight="true" outlineLevel="0" collapsed="false">
      <c r="A1" s="2"/>
      <c r="U1" s="3"/>
    </row>
    <row r="2" customFormat="false" ht="15" hidden="false" customHeight="true" outlineLevel="0" collapsed="false">
      <c r="W2" s="4"/>
      <c r="X2" s="4"/>
      <c r="Y2" s="4"/>
      <c r="Z2" s="4"/>
      <c r="AA2" s="4"/>
      <c r="AB2" s="4"/>
      <c r="AC2" s="4"/>
      <c r="AD2" s="4"/>
    </row>
    <row r="3" s="1" customFormat="true" ht="21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</row>
    <row r="4" s="1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9" customFormat="true" ht="19.5" hidden="false" customHeight="true" outlineLevel="0" collapsed="false">
      <c r="A5" s="7" t="s">
        <v>1</v>
      </c>
      <c r="B5" s="8"/>
      <c r="C5" s="8"/>
      <c r="D5" s="8"/>
      <c r="E5" s="8"/>
      <c r="F5" s="8"/>
      <c r="G5" s="8"/>
      <c r="H5" s="8"/>
      <c r="I5" s="8"/>
    </row>
    <row r="6" s="15" customFormat="true" ht="14.1" hidden="false" customHeight="true" outlineLevel="0" collapsed="false">
      <c r="A6" s="10" t="s">
        <v>2</v>
      </c>
      <c r="B6" s="11" t="s">
        <v>3</v>
      </c>
      <c r="C6" s="11"/>
      <c r="D6" s="11"/>
      <c r="E6" s="12" t="s">
        <v>4</v>
      </c>
      <c r="F6" s="12"/>
      <c r="G6" s="12"/>
      <c r="H6" s="12"/>
      <c r="I6" s="12"/>
      <c r="J6" s="12"/>
      <c r="K6" s="12"/>
      <c r="L6" s="12"/>
      <c r="M6" s="12"/>
      <c r="N6" s="13" t="s">
        <v>5</v>
      </c>
      <c r="O6" s="13"/>
      <c r="P6" s="13"/>
      <c r="Q6" s="13" t="s">
        <v>6</v>
      </c>
      <c r="R6" s="13"/>
      <c r="S6" s="13"/>
      <c r="T6" s="14" t="s">
        <v>7</v>
      </c>
      <c r="U6" s="14"/>
    </row>
    <row r="7" s="15" customFormat="true" ht="14.1" hidden="false" customHeight="true" outlineLevel="0" collapsed="false">
      <c r="A7" s="10"/>
      <c r="B7" s="11"/>
      <c r="C7" s="11"/>
      <c r="D7" s="11"/>
      <c r="E7" s="16" t="s">
        <v>8</v>
      </c>
      <c r="F7" s="16"/>
      <c r="G7" s="16"/>
      <c r="H7" s="17" t="s">
        <v>9</v>
      </c>
      <c r="I7" s="17"/>
      <c r="J7" s="17"/>
      <c r="K7" s="18" t="s">
        <v>10</v>
      </c>
      <c r="L7" s="18"/>
      <c r="M7" s="18"/>
      <c r="N7" s="13"/>
      <c r="O7" s="13"/>
      <c r="P7" s="13"/>
      <c r="Q7" s="13"/>
      <c r="R7" s="13"/>
      <c r="S7" s="13"/>
      <c r="T7" s="14"/>
      <c r="U7" s="14"/>
    </row>
    <row r="8" s="15" customFormat="true" ht="14.1" hidden="false" customHeight="true" outlineLevel="0" collapsed="false">
      <c r="A8" s="10"/>
      <c r="B8" s="19" t="s">
        <v>11</v>
      </c>
      <c r="C8" s="19" t="s">
        <v>12</v>
      </c>
      <c r="D8" s="19" t="s">
        <v>13</v>
      </c>
      <c r="E8" s="19" t="s">
        <v>11</v>
      </c>
      <c r="F8" s="19" t="s">
        <v>14</v>
      </c>
      <c r="G8" s="19" t="s">
        <v>15</v>
      </c>
      <c r="H8" s="19" t="s">
        <v>11</v>
      </c>
      <c r="I8" s="19" t="s">
        <v>14</v>
      </c>
      <c r="J8" s="16" t="s">
        <v>15</v>
      </c>
      <c r="K8" s="20" t="s">
        <v>11</v>
      </c>
      <c r="L8" s="19" t="s">
        <v>14</v>
      </c>
      <c r="M8" s="19" t="s">
        <v>15</v>
      </c>
      <c r="N8" s="19" t="s">
        <v>11</v>
      </c>
      <c r="O8" s="19" t="s">
        <v>12</v>
      </c>
      <c r="P8" s="19" t="s">
        <v>13</v>
      </c>
      <c r="Q8" s="19" t="s">
        <v>11</v>
      </c>
      <c r="R8" s="19" t="s">
        <v>12</v>
      </c>
      <c r="S8" s="19" t="s">
        <v>13</v>
      </c>
      <c r="T8" s="19" t="s">
        <v>12</v>
      </c>
      <c r="U8" s="16" t="s">
        <v>13</v>
      </c>
    </row>
    <row r="9" s="15" customFormat="true" ht="12.75" hidden="false" customHeight="true" outlineLevel="0" collapsed="false">
      <c r="A9" s="21"/>
      <c r="B9" s="22" t="s">
        <v>16</v>
      </c>
      <c r="C9" s="22" t="s">
        <v>16</v>
      </c>
      <c r="D9" s="22" t="s">
        <v>16</v>
      </c>
      <c r="E9" s="22" t="s">
        <v>17</v>
      </c>
      <c r="F9" s="22" t="s">
        <v>17</v>
      </c>
      <c r="G9" s="22" t="s">
        <v>17</v>
      </c>
      <c r="H9" s="22" t="s">
        <v>17</v>
      </c>
      <c r="I9" s="22" t="s">
        <v>17</v>
      </c>
      <c r="J9" s="22" t="s">
        <v>17</v>
      </c>
      <c r="K9" s="22" t="s">
        <v>17</v>
      </c>
      <c r="L9" s="22" t="s">
        <v>17</v>
      </c>
      <c r="M9" s="22" t="s">
        <v>17</v>
      </c>
      <c r="N9" s="22" t="s">
        <v>17</v>
      </c>
      <c r="O9" s="22" t="s">
        <v>17</v>
      </c>
      <c r="P9" s="22" t="s">
        <v>17</v>
      </c>
      <c r="Q9" s="23" t="s">
        <v>18</v>
      </c>
      <c r="R9" s="23" t="s">
        <v>18</v>
      </c>
      <c r="S9" s="23" t="s">
        <v>18</v>
      </c>
      <c r="T9" s="22" t="s">
        <v>19</v>
      </c>
      <c r="U9" s="22" t="s">
        <v>19</v>
      </c>
    </row>
    <row r="10" s="15" customFormat="true" ht="17.1" hidden="false" customHeight="true" outlineLevel="0" collapsed="false">
      <c r="A10" s="24" t="s">
        <v>20</v>
      </c>
      <c r="B10" s="25" t="n">
        <f aca="false">C10+D10</f>
        <v>28724</v>
      </c>
      <c r="C10" s="25" t="n">
        <v>14543</v>
      </c>
      <c r="D10" s="25" t="n">
        <v>14181</v>
      </c>
      <c r="E10" s="25" t="n">
        <f aca="false">H10+K10</f>
        <v>154803</v>
      </c>
      <c r="F10" s="25" t="n">
        <f aca="false">I10+L10</f>
        <v>79059</v>
      </c>
      <c r="G10" s="25" t="n">
        <f aca="false">J10+M10</f>
        <v>75744</v>
      </c>
      <c r="H10" s="25" t="n">
        <v>74093</v>
      </c>
      <c r="I10" s="25" t="n">
        <v>38091</v>
      </c>
      <c r="J10" s="25" t="n">
        <v>36002</v>
      </c>
      <c r="K10" s="25" t="n">
        <v>80710</v>
      </c>
      <c r="L10" s="25" t="n">
        <v>40968</v>
      </c>
      <c r="M10" s="25" t="n">
        <v>39742</v>
      </c>
      <c r="N10" s="26" t="n">
        <f aca="false">E10/B10</f>
        <v>5.38932599916446</v>
      </c>
      <c r="O10" s="26" t="n">
        <v>5.09</v>
      </c>
      <c r="P10" s="26" t="n">
        <f aca="false">K10/D10</f>
        <v>5.69141809463367</v>
      </c>
      <c r="Q10" s="27" t="n">
        <v>6.14</v>
      </c>
      <c r="R10" s="26" t="n">
        <v>6.14</v>
      </c>
      <c r="S10" s="28" t="s">
        <v>21</v>
      </c>
      <c r="T10" s="25" t="n">
        <v>12067</v>
      </c>
      <c r="U10" s="28" t="s">
        <v>21</v>
      </c>
    </row>
    <row r="11" s="15" customFormat="true" ht="17.1" hidden="false" customHeight="true" outlineLevel="0" collapsed="false">
      <c r="A11" s="29" t="s">
        <v>22</v>
      </c>
      <c r="B11" s="25" t="n">
        <f aca="false">C11+D11</f>
        <v>33391</v>
      </c>
      <c r="C11" s="25" t="n">
        <v>16524</v>
      </c>
      <c r="D11" s="25" t="n">
        <v>16867</v>
      </c>
      <c r="E11" s="25" t="n">
        <f aca="false">H11+K11</f>
        <v>177919</v>
      </c>
      <c r="F11" s="25" t="n">
        <f aca="false">I11+L11</f>
        <v>91830</v>
      </c>
      <c r="G11" s="25" t="n">
        <f aca="false">J11+M11</f>
        <v>86089</v>
      </c>
      <c r="H11" s="25" t="n">
        <v>84772</v>
      </c>
      <c r="I11" s="25" t="n">
        <v>44392</v>
      </c>
      <c r="J11" s="25" t="n">
        <v>40380</v>
      </c>
      <c r="K11" s="25" t="n">
        <v>93147</v>
      </c>
      <c r="L11" s="25" t="n">
        <v>47438</v>
      </c>
      <c r="M11" s="25" t="n">
        <v>45709</v>
      </c>
      <c r="N11" s="26" t="n">
        <f aca="false">E11/B11</f>
        <v>5.32835195112456</v>
      </c>
      <c r="O11" s="26" t="n">
        <v>5.13</v>
      </c>
      <c r="P11" s="26" t="n">
        <f aca="false">K11/D11</f>
        <v>5.52244026797889</v>
      </c>
      <c r="Q11" s="27" t="n">
        <f aca="false">R11+S11</f>
        <v>31.48</v>
      </c>
      <c r="R11" s="26" t="n">
        <v>6.14</v>
      </c>
      <c r="S11" s="30" t="n">
        <v>25.34</v>
      </c>
      <c r="T11" s="25" t="n">
        <v>13807</v>
      </c>
      <c r="U11" s="25" t="n">
        <f aca="false">K11/S11</f>
        <v>3675.88792423047</v>
      </c>
    </row>
    <row r="12" s="15" customFormat="true" ht="17.1" hidden="false" customHeight="true" outlineLevel="0" collapsed="false">
      <c r="A12" s="24" t="s">
        <v>23</v>
      </c>
      <c r="B12" s="25" t="n">
        <f aca="false">C12+D12</f>
        <v>45292</v>
      </c>
      <c r="C12" s="25" t="n">
        <v>26323</v>
      </c>
      <c r="D12" s="25" t="n">
        <v>18969</v>
      </c>
      <c r="E12" s="25" t="n">
        <f aca="false">H12+K12</f>
        <v>241644</v>
      </c>
      <c r="F12" s="25" t="n">
        <f aca="false">I12+L12</f>
        <v>123222</v>
      </c>
      <c r="G12" s="25" t="n">
        <f aca="false">J12+M12</f>
        <v>118422</v>
      </c>
      <c r="H12" s="25" t="n">
        <v>136481</v>
      </c>
      <c r="I12" s="25" t="n">
        <v>69654</v>
      </c>
      <c r="J12" s="25" t="n">
        <v>66827</v>
      </c>
      <c r="K12" s="25" t="n">
        <v>105163</v>
      </c>
      <c r="L12" s="25" t="n">
        <v>53568</v>
      </c>
      <c r="M12" s="25" t="n">
        <v>51595</v>
      </c>
      <c r="N12" s="26" t="n">
        <f aca="false">E12/B12</f>
        <v>5.33524684270953</v>
      </c>
      <c r="O12" s="26" t="n">
        <v>5.18</v>
      </c>
      <c r="P12" s="26" t="n">
        <f aca="false">K12/D12</f>
        <v>5.54394011281565</v>
      </c>
      <c r="Q12" s="27" t="n">
        <f aca="false">R12+S12</f>
        <v>63.28</v>
      </c>
      <c r="R12" s="26" t="n">
        <v>37.94</v>
      </c>
      <c r="S12" s="30" t="n">
        <v>25.34</v>
      </c>
      <c r="T12" s="25" t="n">
        <v>3597</v>
      </c>
      <c r="U12" s="25" t="n">
        <f aca="false">K12/S12</f>
        <v>4150.07892659826</v>
      </c>
    </row>
    <row r="13" s="15" customFormat="true" ht="17.1" hidden="false" customHeight="true" outlineLevel="0" collapsed="false">
      <c r="A13" s="29" t="s">
        <v>24</v>
      </c>
      <c r="B13" s="25" t="n">
        <f aca="false">C13+D13</f>
        <v>56694</v>
      </c>
      <c r="C13" s="25" t="n">
        <v>36492</v>
      </c>
      <c r="D13" s="25" t="n">
        <v>20202</v>
      </c>
      <c r="E13" s="25" t="n">
        <f aca="false">H13+K13</f>
        <v>314139</v>
      </c>
      <c r="F13" s="25" t="n">
        <f aca="false">I13+L13</f>
        <v>157834</v>
      </c>
      <c r="G13" s="25" t="n">
        <f aca="false">J13+M13</f>
        <v>156305</v>
      </c>
      <c r="H13" s="25" t="n">
        <v>200737</v>
      </c>
      <c r="I13" s="25" t="n">
        <v>100860</v>
      </c>
      <c r="J13" s="25" t="n">
        <v>99877</v>
      </c>
      <c r="K13" s="25" t="n">
        <v>113402</v>
      </c>
      <c r="L13" s="25" t="n">
        <v>56974</v>
      </c>
      <c r="M13" s="25" t="n">
        <v>56428</v>
      </c>
      <c r="N13" s="26" t="n">
        <f aca="false">E13/B13</f>
        <v>5.5409567149963</v>
      </c>
      <c r="O13" s="26" t="n">
        <v>5.5</v>
      </c>
      <c r="P13" s="26" t="n">
        <f aca="false">K13/D13</f>
        <v>5.61340461340461</v>
      </c>
      <c r="Q13" s="27" t="n">
        <f aca="false">R13+S13</f>
        <v>173.22</v>
      </c>
      <c r="R13" s="26" t="n">
        <v>147.88</v>
      </c>
      <c r="S13" s="30" t="n">
        <v>25.34</v>
      </c>
      <c r="T13" s="25" t="n">
        <v>1357</v>
      </c>
      <c r="U13" s="25" t="n">
        <f aca="false">K13/S13</f>
        <v>4475.21704814523</v>
      </c>
    </row>
    <row r="14" s="15" customFormat="true" ht="17.1" hidden="false" customHeight="true" outlineLevel="0" collapsed="false">
      <c r="A14" s="29" t="s">
        <v>25</v>
      </c>
      <c r="B14" s="25" t="n">
        <f aca="false">C14+D14</f>
        <v>60538</v>
      </c>
      <c r="C14" s="25" t="n">
        <v>38652</v>
      </c>
      <c r="D14" s="25" t="n">
        <v>21886</v>
      </c>
      <c r="E14" s="25" t="n">
        <f aca="false">H14+K14</f>
        <v>337454</v>
      </c>
      <c r="F14" s="25" t="n">
        <f aca="false">I14+L14</f>
        <v>168315</v>
      </c>
      <c r="G14" s="25" t="n">
        <f aca="false">J14+M14</f>
        <v>169139</v>
      </c>
      <c r="H14" s="25" t="n">
        <v>212198</v>
      </c>
      <c r="I14" s="25" t="n">
        <v>105553</v>
      </c>
      <c r="J14" s="25" t="n">
        <v>106645</v>
      </c>
      <c r="K14" s="25" t="n">
        <v>125256</v>
      </c>
      <c r="L14" s="25" t="n">
        <v>62762</v>
      </c>
      <c r="M14" s="25" t="n">
        <v>62494</v>
      </c>
      <c r="N14" s="26" t="n">
        <f aca="false">E14/B14</f>
        <v>5.57425088374244</v>
      </c>
      <c r="O14" s="26" t="n">
        <v>5.49</v>
      </c>
      <c r="P14" s="26" t="n">
        <f aca="false">K14/D14</f>
        <v>5.72311066435164</v>
      </c>
      <c r="Q14" s="27" t="n">
        <f aca="false">R14+S14</f>
        <v>173.22</v>
      </c>
      <c r="R14" s="26" t="n">
        <v>147.88</v>
      </c>
      <c r="S14" s="30" t="n">
        <v>25.34</v>
      </c>
      <c r="T14" s="25" t="n">
        <v>1435</v>
      </c>
      <c r="U14" s="25" t="n">
        <f aca="false">K14/S14</f>
        <v>4943.01499605367</v>
      </c>
    </row>
    <row r="15" s="15" customFormat="true" ht="17.1" hidden="false" customHeight="true" outlineLevel="0" collapsed="false">
      <c r="A15" s="29" t="s">
        <v>26</v>
      </c>
      <c r="B15" s="25" t="n">
        <f aca="false">C15+D15</f>
        <v>68072</v>
      </c>
      <c r="C15" s="25" t="n">
        <v>40558</v>
      </c>
      <c r="D15" s="25" t="n">
        <v>27514</v>
      </c>
      <c r="E15" s="25" t="n">
        <f aca="false">H15+K15</f>
        <v>356290</v>
      </c>
      <c r="F15" s="25" t="n">
        <f aca="false">I15+L15</f>
        <v>176195</v>
      </c>
      <c r="G15" s="25" t="n">
        <f aca="false">J15+M15</f>
        <v>180095</v>
      </c>
      <c r="H15" s="25" t="n">
        <v>205737</v>
      </c>
      <c r="I15" s="25" t="n">
        <v>101141</v>
      </c>
      <c r="J15" s="25" t="n">
        <v>104596</v>
      </c>
      <c r="K15" s="25" t="n">
        <v>150553</v>
      </c>
      <c r="L15" s="25" t="n">
        <v>75054</v>
      </c>
      <c r="M15" s="25" t="n">
        <v>75499</v>
      </c>
      <c r="N15" s="26" t="n">
        <f aca="false">E15/B15</f>
        <v>5.23401692325773</v>
      </c>
      <c r="O15" s="26" t="n">
        <v>5.07</v>
      </c>
      <c r="P15" s="26" t="n">
        <f aca="false">K15/D15</f>
        <v>5.47186886675874</v>
      </c>
      <c r="Q15" s="27" t="n">
        <f aca="false">R15+S15</f>
        <v>173.22</v>
      </c>
      <c r="R15" s="26" t="n">
        <v>147.88</v>
      </c>
      <c r="S15" s="30" t="n">
        <v>25.34</v>
      </c>
      <c r="T15" s="25" t="n">
        <v>1391</v>
      </c>
      <c r="U15" s="25" t="n">
        <f aca="false">K15/S15</f>
        <v>5941.318074191</v>
      </c>
    </row>
    <row r="16" s="15" customFormat="true" ht="17.1" hidden="false" customHeight="true" outlineLevel="0" collapsed="false">
      <c r="A16" s="29" t="s">
        <v>27</v>
      </c>
      <c r="B16" s="25" t="n">
        <f aca="false">C16+D16</f>
        <v>75520</v>
      </c>
      <c r="C16" s="25" t="n">
        <v>46107</v>
      </c>
      <c r="D16" s="25" t="n">
        <v>29413</v>
      </c>
      <c r="E16" s="25" t="n">
        <f aca="false">H16+K16</f>
        <v>399941</v>
      </c>
      <c r="F16" s="25" t="n">
        <f aca="false">I16+L16</f>
        <v>196845</v>
      </c>
      <c r="G16" s="25" t="n">
        <f aca="false">J16+M16</f>
        <v>203096</v>
      </c>
      <c r="H16" s="25" t="n">
        <v>238629</v>
      </c>
      <c r="I16" s="25" t="n">
        <v>117336</v>
      </c>
      <c r="J16" s="25" t="n">
        <v>121293</v>
      </c>
      <c r="K16" s="25" t="n">
        <v>161312</v>
      </c>
      <c r="L16" s="25" t="n">
        <v>79509</v>
      </c>
      <c r="M16" s="25" t="n">
        <v>81803</v>
      </c>
      <c r="N16" s="26" t="n">
        <f aca="false">E16/B16</f>
        <v>5.29582891949153</v>
      </c>
      <c r="O16" s="26" t="n">
        <v>5.18</v>
      </c>
      <c r="P16" s="26" t="n">
        <f aca="false">K16/D16</f>
        <v>5.48437765613844</v>
      </c>
      <c r="Q16" s="27" t="n">
        <f aca="false">R16+S16</f>
        <v>185.3</v>
      </c>
      <c r="R16" s="26" t="n">
        <v>159.96</v>
      </c>
      <c r="S16" s="30" t="n">
        <v>25.34</v>
      </c>
      <c r="T16" s="25" t="n">
        <v>1492</v>
      </c>
      <c r="U16" s="25" t="n">
        <f aca="false">K16/S16</f>
        <v>6365.90370955012</v>
      </c>
    </row>
    <row r="17" s="15" customFormat="true" ht="17.1" hidden="false" customHeight="true" outlineLevel="0" collapsed="false">
      <c r="A17" s="29" t="s">
        <v>28</v>
      </c>
      <c r="B17" s="25" t="n">
        <f aca="false">C17+D17</f>
        <v>89209</v>
      </c>
      <c r="C17" s="25" t="n">
        <v>56483</v>
      </c>
      <c r="D17" s="25" t="n">
        <v>32726</v>
      </c>
      <c r="E17" s="25" t="n">
        <f aca="false">H17+K17</f>
        <v>471987</v>
      </c>
      <c r="F17" s="25" t="n">
        <f aca="false">I17+L17</f>
        <v>233729</v>
      </c>
      <c r="G17" s="25" t="n">
        <f aca="false">J17+M17</f>
        <v>238258</v>
      </c>
      <c r="H17" s="25" t="n">
        <v>295172</v>
      </c>
      <c r="I17" s="25" t="n">
        <v>146132</v>
      </c>
      <c r="J17" s="25" t="n">
        <v>149040</v>
      </c>
      <c r="K17" s="25" t="n">
        <v>176815</v>
      </c>
      <c r="L17" s="25" t="n">
        <v>87597</v>
      </c>
      <c r="M17" s="25" t="n">
        <v>89218</v>
      </c>
      <c r="N17" s="26" t="n">
        <f aca="false">E17/B17</f>
        <v>5.29080025557959</v>
      </c>
      <c r="O17" s="26" t="n">
        <v>5.23</v>
      </c>
      <c r="P17" s="26" t="n">
        <f aca="false">K17/D17</f>
        <v>5.40289066797042</v>
      </c>
      <c r="Q17" s="27" t="n">
        <f aca="false">R17+S17</f>
        <v>348.89</v>
      </c>
      <c r="R17" s="26" t="n">
        <v>293.89</v>
      </c>
      <c r="S17" s="26" t="n">
        <v>55</v>
      </c>
      <c r="T17" s="25" t="n">
        <v>1004</v>
      </c>
      <c r="U17" s="25" t="n">
        <f aca="false">K17/S17</f>
        <v>3214.81818181818</v>
      </c>
    </row>
    <row r="18" s="15" customFormat="true" ht="17.1" hidden="false" customHeight="true" outlineLevel="0" collapsed="false">
      <c r="A18" s="29" t="s">
        <v>29</v>
      </c>
      <c r="B18" s="25" t="n">
        <f aca="false">C18+D18</f>
        <v>109911</v>
      </c>
      <c r="C18" s="25" t="n">
        <v>70054</v>
      </c>
      <c r="D18" s="25" t="n">
        <v>39857</v>
      </c>
      <c r="E18" s="25" t="n">
        <f aca="false">H18+K18</f>
        <v>522078</v>
      </c>
      <c r="F18" s="25" t="n">
        <f aca="false">I18+L18</f>
        <v>258448</v>
      </c>
      <c r="G18" s="25" t="n">
        <f aca="false">J18+M18</f>
        <v>263630</v>
      </c>
      <c r="H18" s="25" t="n">
        <v>328819</v>
      </c>
      <c r="I18" s="25" t="n">
        <v>162654</v>
      </c>
      <c r="J18" s="25" t="n">
        <v>166165</v>
      </c>
      <c r="K18" s="25" t="n">
        <v>193259</v>
      </c>
      <c r="L18" s="25" t="n">
        <v>95794</v>
      </c>
      <c r="M18" s="25" t="n">
        <v>97465</v>
      </c>
      <c r="N18" s="26" t="n">
        <f aca="false">E18/B18</f>
        <v>4.75000682370281</v>
      </c>
      <c r="O18" s="26" t="n">
        <v>4.69</v>
      </c>
      <c r="P18" s="26" t="n">
        <f aca="false">K18/D18</f>
        <v>4.84880949394084</v>
      </c>
      <c r="Q18" s="27" t="n">
        <f aca="false">R18+S18</f>
        <v>349.58</v>
      </c>
      <c r="R18" s="26" t="n">
        <v>296.6</v>
      </c>
      <c r="S18" s="26" t="n">
        <v>52.98</v>
      </c>
      <c r="T18" s="25" t="n">
        <v>1109</v>
      </c>
      <c r="U18" s="25" t="n">
        <f aca="false">K18/S18</f>
        <v>3647.77274443186</v>
      </c>
    </row>
    <row r="19" s="15" customFormat="true" ht="17.1" hidden="false" customHeight="true" outlineLevel="0" collapsed="false">
      <c r="A19" s="29" t="s">
        <v>30</v>
      </c>
      <c r="B19" s="25" t="n">
        <f aca="false">C19+D19</f>
        <v>138087</v>
      </c>
      <c r="C19" s="25" t="n">
        <v>87557</v>
      </c>
      <c r="D19" s="25" t="n">
        <v>50530</v>
      </c>
      <c r="E19" s="25" t="n">
        <f aca="false">H19+K19</f>
        <v>586264</v>
      </c>
      <c r="F19" s="25" t="n">
        <f aca="false">I19+L19</f>
        <v>291486</v>
      </c>
      <c r="G19" s="25" t="n">
        <f aca="false">J19+M19</f>
        <v>294778</v>
      </c>
      <c r="H19" s="25" t="n">
        <v>367705</v>
      </c>
      <c r="I19" s="25" t="n">
        <v>182025</v>
      </c>
      <c r="J19" s="25" t="n">
        <v>185680</v>
      </c>
      <c r="K19" s="25" t="n">
        <v>218559</v>
      </c>
      <c r="L19" s="25" t="n">
        <v>109461</v>
      </c>
      <c r="M19" s="25" t="n">
        <v>109098</v>
      </c>
      <c r="N19" s="26" t="n">
        <f aca="false">E19/B19</f>
        <v>4.24561327279179</v>
      </c>
      <c r="O19" s="26" t="n">
        <v>4.2</v>
      </c>
      <c r="P19" s="26" t="n">
        <f aca="false">K19/D19</f>
        <v>4.3253314862458</v>
      </c>
      <c r="Q19" s="27" t="n">
        <f aca="false">R19+S19</f>
        <v>523.07</v>
      </c>
      <c r="R19" s="26" t="n">
        <v>296.6</v>
      </c>
      <c r="S19" s="26" t="n">
        <v>226.47</v>
      </c>
      <c r="T19" s="25" t="n">
        <v>1240</v>
      </c>
      <c r="U19" s="25" t="n">
        <f aca="false">K19/S19</f>
        <v>965.068220956418</v>
      </c>
    </row>
    <row r="20" s="15" customFormat="true" ht="17.1" hidden="false" customHeight="true" outlineLevel="0" collapsed="false">
      <c r="A20" s="29" t="s">
        <v>31</v>
      </c>
      <c r="B20" s="25" t="n">
        <f aca="false">C20+D20</f>
        <v>168742</v>
      </c>
      <c r="C20" s="25" t="n">
        <v>109349</v>
      </c>
      <c r="D20" s="25" t="n">
        <v>59393</v>
      </c>
      <c r="E20" s="25" t="n">
        <f aca="false">H20+K20</f>
        <v>651344</v>
      </c>
      <c r="F20" s="25" t="n">
        <f aca="false">I20+L20</f>
        <v>323182</v>
      </c>
      <c r="G20" s="25" t="n">
        <f aca="false">J20+M20</f>
        <v>328162</v>
      </c>
      <c r="H20" s="25" t="n">
        <v>416378</v>
      </c>
      <c r="I20" s="25" t="n">
        <v>205629</v>
      </c>
      <c r="J20" s="25" t="n">
        <v>210749</v>
      </c>
      <c r="K20" s="25" t="n">
        <v>234966</v>
      </c>
      <c r="L20" s="25" t="n">
        <v>117553</v>
      </c>
      <c r="M20" s="25" t="n">
        <v>117413</v>
      </c>
      <c r="N20" s="26" t="n">
        <f aca="false">E20/B20</f>
        <v>3.85999928885518</v>
      </c>
      <c r="O20" s="26" t="n">
        <v>3.81</v>
      </c>
      <c r="P20" s="26" t="n">
        <f aca="false">K20/D20</f>
        <v>3.95612277541124</v>
      </c>
      <c r="Q20" s="27" t="n">
        <f aca="false">R20+S20</f>
        <v>1372.88</v>
      </c>
      <c r="R20" s="26" t="n">
        <v>1145.96</v>
      </c>
      <c r="S20" s="26" t="n">
        <v>226.92</v>
      </c>
      <c r="T20" s="25" t="n">
        <v>363</v>
      </c>
      <c r="U20" s="25" t="n">
        <f aca="false">K20/S20</f>
        <v>1035.45742993125</v>
      </c>
    </row>
    <row r="21" s="15" customFormat="true" ht="17.1" hidden="false" customHeight="true" outlineLevel="0" collapsed="false">
      <c r="A21" s="29" t="s">
        <v>32</v>
      </c>
      <c r="B21" s="25" t="n">
        <f aca="false">C21+D21</f>
        <v>192261</v>
      </c>
      <c r="C21" s="25" t="n">
        <v>126134</v>
      </c>
      <c r="D21" s="25" t="n">
        <v>66127</v>
      </c>
      <c r="E21" s="25" t="n">
        <f aca="false">H21+K21</f>
        <v>690001</v>
      </c>
      <c r="F21" s="25" t="n">
        <f aca="false">I21+L21</f>
        <v>341476</v>
      </c>
      <c r="G21" s="25" t="n">
        <f aca="false">J21+M21</f>
        <v>348525</v>
      </c>
      <c r="H21" s="25" t="n">
        <v>446952</v>
      </c>
      <c r="I21" s="25" t="n">
        <v>220272</v>
      </c>
      <c r="J21" s="25" t="n">
        <v>226680</v>
      </c>
      <c r="K21" s="25" t="n">
        <v>243049</v>
      </c>
      <c r="L21" s="25" t="n">
        <v>121204</v>
      </c>
      <c r="M21" s="25" t="n">
        <v>121845</v>
      </c>
      <c r="N21" s="26" t="n">
        <f aca="false">E21/B21</f>
        <v>3.58887657923344</v>
      </c>
      <c r="O21" s="26" t="n">
        <v>3.54</v>
      </c>
      <c r="P21" s="26" t="n">
        <f aca="false">K21/D21</f>
        <v>3.67548807597502</v>
      </c>
      <c r="Q21" s="27" t="n">
        <f aca="false">R21+S21</f>
        <v>1373.71</v>
      </c>
      <c r="R21" s="26" t="n">
        <v>1145.96</v>
      </c>
      <c r="S21" s="26" t="n">
        <v>227.75</v>
      </c>
      <c r="T21" s="25" t="n">
        <v>390</v>
      </c>
      <c r="U21" s="25" t="n">
        <f aca="false">K21/S21</f>
        <v>1067.17453347969</v>
      </c>
    </row>
    <row r="22" s="15" customFormat="true" ht="17.1" hidden="false" customHeight="true" outlineLevel="0" collapsed="false">
      <c r="A22" s="29" t="s">
        <v>33</v>
      </c>
      <c r="B22" s="25" t="n">
        <f aca="false">C22+D22</f>
        <v>207147</v>
      </c>
      <c r="C22" s="25" t="n">
        <v>137657</v>
      </c>
      <c r="D22" s="25" t="n">
        <v>69490</v>
      </c>
      <c r="E22" s="25" t="n">
        <f aca="false">H22+K22</f>
        <v>699917</v>
      </c>
      <c r="F22" s="25" t="n">
        <f aca="false">I22+L22</f>
        <v>344179</v>
      </c>
      <c r="G22" s="25" t="n">
        <f aca="false">J22+M22</f>
        <v>355738</v>
      </c>
      <c r="H22" s="25" t="n">
        <v>458341</v>
      </c>
      <c r="I22" s="25" t="n">
        <v>225143</v>
      </c>
      <c r="J22" s="25" t="n">
        <v>233198</v>
      </c>
      <c r="K22" s="25" t="n">
        <v>241576</v>
      </c>
      <c r="L22" s="25" t="n">
        <v>119036</v>
      </c>
      <c r="M22" s="25" t="n">
        <v>122540</v>
      </c>
      <c r="N22" s="26" t="n">
        <f aca="false">E22/B22</f>
        <v>3.37884207833085</v>
      </c>
      <c r="O22" s="26" t="n">
        <v>3.33</v>
      </c>
      <c r="P22" s="26" t="n">
        <f aca="false">K22/D22</f>
        <v>3.47641387249964</v>
      </c>
      <c r="Q22" s="27" t="n">
        <f aca="false">R22+S22</f>
        <v>1374.12</v>
      </c>
      <c r="R22" s="26" t="n">
        <v>1145.96</v>
      </c>
      <c r="S22" s="26" t="n">
        <v>228.16</v>
      </c>
      <c r="T22" s="25" t="n">
        <v>400</v>
      </c>
      <c r="U22" s="25" t="n">
        <f aca="false">K22/S22</f>
        <v>1058.80084151473</v>
      </c>
    </row>
    <row r="23" s="15" customFormat="true" ht="17.1" hidden="false" customHeight="true" outlineLevel="0" collapsed="false">
      <c r="A23" s="29" t="s">
        <v>34</v>
      </c>
      <c r="B23" s="25" t="n">
        <f aca="false">C23+D23</f>
        <v>215965</v>
      </c>
      <c r="C23" s="25" t="n">
        <v>144899</v>
      </c>
      <c r="D23" s="25" t="n">
        <v>71066</v>
      </c>
      <c r="E23" s="25" t="n">
        <f aca="false">H23+K23</f>
        <v>710528</v>
      </c>
      <c r="F23" s="25" t="n">
        <f aca="false">I23+L23</f>
        <v>348085</v>
      </c>
      <c r="G23" s="25" t="n">
        <f aca="false">J23+M23</f>
        <v>362443</v>
      </c>
      <c r="H23" s="25" t="n">
        <v>468362</v>
      </c>
      <c r="I23" s="25" t="n">
        <v>229590</v>
      </c>
      <c r="J23" s="25" t="n">
        <v>238772</v>
      </c>
      <c r="K23" s="25" t="n">
        <v>242166</v>
      </c>
      <c r="L23" s="25" t="n">
        <v>118495</v>
      </c>
      <c r="M23" s="25" t="n">
        <v>123671</v>
      </c>
      <c r="N23" s="26" t="n">
        <f aca="false">E23/B23</f>
        <v>3.29001458569676</v>
      </c>
      <c r="O23" s="26" t="n">
        <v>3.23</v>
      </c>
      <c r="P23" s="26" t="n">
        <f aca="false">K23/D23</f>
        <v>3.40762108462556</v>
      </c>
      <c r="Q23" s="27" t="n">
        <f aca="false">R23+S23</f>
        <v>1374.13</v>
      </c>
      <c r="R23" s="26" t="n">
        <v>1145.96</v>
      </c>
      <c r="S23" s="26" t="n">
        <v>228.17</v>
      </c>
      <c r="T23" s="25" t="n">
        <v>409</v>
      </c>
      <c r="U23" s="25" t="n">
        <f aca="false">K23/S23</f>
        <v>1061.34022877679</v>
      </c>
    </row>
    <row r="24" s="15" customFormat="true" ht="17.1" hidden="false" customHeight="true" outlineLevel="0" collapsed="false">
      <c r="A24" s="31" t="s">
        <v>35</v>
      </c>
      <c r="B24" s="25" t="n">
        <f aca="false">C24+D24</f>
        <v>230382</v>
      </c>
      <c r="C24" s="25" t="n">
        <v>154837</v>
      </c>
      <c r="D24" s="25" t="n">
        <v>75545</v>
      </c>
      <c r="E24" s="25" t="n">
        <f aca="false">H24+K24</f>
        <v>713719</v>
      </c>
      <c r="F24" s="25" t="n">
        <f aca="false">I24+L24</f>
        <v>349653</v>
      </c>
      <c r="G24" s="25" t="n">
        <f aca="false">J24+M24</f>
        <v>364066</v>
      </c>
      <c r="H24" s="25" t="n">
        <v>472196</v>
      </c>
      <c r="I24" s="25" t="n">
        <v>230924</v>
      </c>
      <c r="J24" s="25" t="n">
        <v>241272</v>
      </c>
      <c r="K24" s="25" t="n">
        <v>241523</v>
      </c>
      <c r="L24" s="25" t="n">
        <v>118729</v>
      </c>
      <c r="M24" s="25" t="n">
        <v>122794</v>
      </c>
      <c r="N24" s="26" t="n">
        <f aca="false">E24/B24</f>
        <v>3.09798074502348</v>
      </c>
      <c r="O24" s="26" t="n">
        <v>3.05</v>
      </c>
      <c r="P24" s="26" t="n">
        <f aca="false">K24/D24</f>
        <v>3.1970745913032</v>
      </c>
      <c r="Q24" s="27" t="n">
        <f aca="false">R24+S24</f>
        <v>1373.59</v>
      </c>
      <c r="R24" s="26" t="n">
        <v>1145.96</v>
      </c>
      <c r="S24" s="26" t="n">
        <v>227.63</v>
      </c>
      <c r="T24" s="25" t="n">
        <v>412</v>
      </c>
      <c r="U24" s="25" t="n">
        <f aca="false">K24/S24</f>
        <v>1061.03325572201</v>
      </c>
    </row>
    <row r="25" s="15" customFormat="true" ht="17.1" hidden="false" customHeight="true" outlineLevel="0" collapsed="false">
      <c r="A25" s="29" t="s">
        <v>36</v>
      </c>
      <c r="B25" s="25" t="n">
        <f aca="false">C25+D25</f>
        <v>245449</v>
      </c>
      <c r="C25" s="25" t="n">
        <v>165452</v>
      </c>
      <c r="D25" s="25" t="n">
        <v>79997</v>
      </c>
      <c r="E25" s="25" t="n">
        <f aca="false">H25+K25</f>
        <v>714266</v>
      </c>
      <c r="F25" s="25" t="n">
        <f aca="false">I25+L25</f>
        <v>350073</v>
      </c>
      <c r="G25" s="25" t="n">
        <f aca="false">J25+M25</f>
        <v>364193</v>
      </c>
      <c r="H25" s="25" t="n">
        <v>474092</v>
      </c>
      <c r="I25" s="25" t="n">
        <v>232068</v>
      </c>
      <c r="J25" s="25" t="n">
        <v>242024</v>
      </c>
      <c r="K25" s="25" t="n">
        <v>240174</v>
      </c>
      <c r="L25" s="25" t="n">
        <v>118005</v>
      </c>
      <c r="M25" s="25" t="n">
        <v>122169</v>
      </c>
      <c r="N25" s="26" t="n">
        <f aca="false">E25/B25</f>
        <v>2.91003833790319</v>
      </c>
      <c r="O25" s="26" t="n">
        <v>2.87</v>
      </c>
      <c r="P25" s="26" t="n">
        <f aca="false">K25/D25</f>
        <v>3.00228758578447</v>
      </c>
      <c r="Q25" s="27" t="n">
        <f aca="false">R25+S25</f>
        <v>1373.78</v>
      </c>
      <c r="R25" s="26" t="n">
        <v>1146.13</v>
      </c>
      <c r="S25" s="26" t="n">
        <v>227.65</v>
      </c>
      <c r="T25" s="25" t="n">
        <v>414</v>
      </c>
      <c r="U25" s="25" t="n">
        <f aca="false">K25/S25</f>
        <v>1055.01427630134</v>
      </c>
    </row>
    <row r="26" customFormat="false" ht="17.1" hidden="false" customHeight="true" outlineLevel="0" collapsed="false">
      <c r="A26" s="32" t="s">
        <v>37</v>
      </c>
      <c r="B26" s="33" t="n">
        <f aca="false">C26+D26</f>
        <v>254523</v>
      </c>
      <c r="C26" s="33" t="n">
        <v>171496</v>
      </c>
      <c r="D26" s="33" t="n">
        <v>83027</v>
      </c>
      <c r="E26" s="33" t="n">
        <f aca="false">H26+K26</f>
        <v>706513</v>
      </c>
      <c r="F26" s="33" t="n">
        <f aca="false">I26+L26</f>
        <v>345254</v>
      </c>
      <c r="G26" s="33" t="n">
        <f aca="false">J26+M26</f>
        <v>361259</v>
      </c>
      <c r="H26" s="33" t="n">
        <v>469695</v>
      </c>
      <c r="I26" s="33" t="n">
        <v>229224</v>
      </c>
      <c r="J26" s="33" t="n">
        <v>240471</v>
      </c>
      <c r="K26" s="33" t="n">
        <v>236818</v>
      </c>
      <c r="L26" s="33" t="n">
        <v>116030</v>
      </c>
      <c r="M26" s="33" t="n">
        <v>120788</v>
      </c>
      <c r="N26" s="34" t="n">
        <f aca="false">E26/B26</f>
        <v>2.77583165372088</v>
      </c>
      <c r="O26" s="34" t="n">
        <v>2.74</v>
      </c>
      <c r="P26" s="34" t="n">
        <f aca="false">K26/D26</f>
        <v>2.85230105869175</v>
      </c>
      <c r="Q26" s="35" t="n">
        <f aca="false">R26+S26</f>
        <v>1373.85</v>
      </c>
      <c r="R26" s="34" t="n">
        <v>1146.19</v>
      </c>
      <c r="S26" s="34" t="n">
        <v>227.66</v>
      </c>
      <c r="T26" s="33" t="n">
        <v>410</v>
      </c>
      <c r="U26" s="33" t="n">
        <f aca="false">K26/S26</f>
        <v>1040.22665378196</v>
      </c>
    </row>
    <row r="27" s="15" customFormat="true" ht="7.5" hidden="false" customHeight="tru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s="15" customFormat="true" ht="15" hidden="false" customHeight="true" outlineLevel="0" collapsed="false">
      <c r="A28" s="38" t="s">
        <v>38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39" t="s">
        <v>39</v>
      </c>
    </row>
    <row r="29" s="15" customFormat="true" ht="15" hidden="false" customHeight="true" outlineLevel="0" collapsed="false">
      <c r="A29" s="40" t="s">
        <v>40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39"/>
    </row>
    <row r="30" s="15" customFormat="true" ht="15" hidden="false" customHeight="true" outlineLevel="0" collapsed="false">
      <c r="A30" s="2" t="s">
        <v>41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39"/>
    </row>
    <row r="31" s="15" customFormat="true" ht="13.5" hidden="false" customHeight="true" outlineLevel="0" collapsed="false">
      <c r="W31" s="41"/>
      <c r="X31" s="41"/>
      <c r="Y31" s="42"/>
      <c r="Z31" s="42"/>
      <c r="AA31" s="42"/>
      <c r="AB31" s="41"/>
      <c r="AC31" s="41"/>
      <c r="AD31" s="41"/>
    </row>
    <row r="32" s="1" customFormat="true" ht="12.75" hidden="false" customHeight="true" outlineLevel="0" collapsed="false">
      <c r="W32" s="43"/>
      <c r="X32" s="44"/>
      <c r="Y32" s="44"/>
      <c r="Z32" s="44"/>
      <c r="AA32" s="44"/>
      <c r="AB32" s="44"/>
      <c r="AC32" s="45"/>
      <c r="AD32" s="45"/>
    </row>
    <row r="33" s="1" customFormat="true" ht="7.5" hidden="false" customHeight="true" outlineLevel="0" collapsed="false">
      <c r="W33" s="43"/>
      <c r="X33" s="44"/>
      <c r="Y33" s="44"/>
      <c r="Z33" s="44"/>
      <c r="AA33" s="44"/>
      <c r="AB33" s="44"/>
      <c r="AC33" s="45"/>
      <c r="AD33" s="45"/>
    </row>
    <row r="34" customFormat="false" ht="17.1" hidden="false" customHeight="true" outlineLevel="0" collapsed="false">
      <c r="W34" s="46"/>
      <c r="X34" s="47"/>
      <c r="Y34" s="47"/>
      <c r="Z34" s="47"/>
      <c r="AA34" s="47"/>
      <c r="AB34" s="48"/>
      <c r="AC34" s="48"/>
      <c r="AD34" s="49"/>
    </row>
    <row r="35" s="50" customFormat="true" ht="17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43"/>
      <c r="W35" s="46"/>
      <c r="X35" s="47"/>
      <c r="Y35" s="47"/>
      <c r="Z35" s="47"/>
      <c r="AA35" s="47"/>
      <c r="AB35" s="48"/>
      <c r="AC35" s="48"/>
      <c r="AD35" s="49"/>
    </row>
    <row r="36" s="51" customFormat="true" ht="17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W36" s="46"/>
      <c r="X36" s="47"/>
      <c r="Y36" s="47"/>
      <c r="Z36" s="47"/>
      <c r="AA36" s="47"/>
      <c r="AB36" s="48"/>
      <c r="AC36" s="48"/>
      <c r="AD36" s="49"/>
    </row>
    <row r="37" s="51" customFormat="true" ht="17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W37" s="46"/>
      <c r="X37" s="47"/>
      <c r="Y37" s="47"/>
      <c r="Z37" s="47"/>
      <c r="AA37" s="47"/>
      <c r="AB37" s="48"/>
      <c r="AC37" s="48"/>
      <c r="AD37" s="49"/>
    </row>
    <row r="38" customFormat="false" ht="17.1" hidden="false" customHeight="true" outlineLevel="0" collapsed="false">
      <c r="W38" s="46"/>
      <c r="X38" s="47"/>
      <c r="Y38" s="47"/>
      <c r="Z38" s="47"/>
      <c r="AA38" s="47"/>
      <c r="AB38" s="48"/>
      <c r="AC38" s="48"/>
      <c r="AD38" s="49"/>
    </row>
    <row r="39" customFormat="false" ht="17.1" hidden="false" customHeight="true" outlineLevel="0" collapsed="false">
      <c r="W39" s="46"/>
      <c r="X39" s="47"/>
      <c r="Y39" s="47"/>
      <c r="Z39" s="47"/>
      <c r="AA39" s="47"/>
      <c r="AB39" s="48"/>
      <c r="AC39" s="48"/>
      <c r="AD39" s="49"/>
    </row>
    <row r="40" customFormat="false" ht="17.1" hidden="false" customHeight="true" outlineLevel="0" collapsed="false">
      <c r="W40" s="46"/>
      <c r="X40" s="47"/>
      <c r="Y40" s="47"/>
      <c r="Z40" s="47"/>
      <c r="AA40" s="47"/>
      <c r="AB40" s="48"/>
      <c r="AC40" s="48"/>
      <c r="AD40" s="49"/>
    </row>
    <row r="41" customFormat="false" ht="17.1" hidden="false" customHeight="true" outlineLevel="0" collapsed="false">
      <c r="W41" s="46"/>
      <c r="X41" s="47"/>
      <c r="Y41" s="47"/>
      <c r="Z41" s="47"/>
      <c r="AA41" s="47"/>
      <c r="AB41" s="48"/>
      <c r="AC41" s="48"/>
      <c r="AD41" s="49"/>
    </row>
    <row r="42" customFormat="false" ht="17.1" hidden="false" customHeight="true" outlineLevel="0" collapsed="false">
      <c r="W42" s="46"/>
      <c r="X42" s="47"/>
      <c r="Y42" s="47"/>
      <c r="Z42" s="47"/>
      <c r="AA42" s="47"/>
      <c r="AB42" s="48"/>
      <c r="AC42" s="48"/>
      <c r="AD42" s="49"/>
    </row>
    <row r="43" customFormat="false" ht="17.1" hidden="false" customHeight="true" outlineLevel="0" collapsed="false">
      <c r="W43" s="46"/>
      <c r="X43" s="47"/>
      <c r="Y43" s="47"/>
      <c r="Z43" s="47"/>
      <c r="AA43" s="47"/>
      <c r="AB43" s="48"/>
      <c r="AC43" s="48"/>
      <c r="AD43" s="49"/>
    </row>
    <row r="44" customFormat="false" ht="17.1" hidden="false" customHeight="true" outlineLevel="0" collapsed="false">
      <c r="W44" s="46"/>
      <c r="X44" s="47"/>
      <c r="Y44" s="47"/>
      <c r="Z44" s="47"/>
      <c r="AA44" s="47"/>
      <c r="AB44" s="48"/>
      <c r="AC44" s="48"/>
      <c r="AD44" s="49"/>
    </row>
    <row r="45" customFormat="false" ht="17.1" hidden="false" customHeight="true" outlineLevel="0" collapsed="false">
      <c r="W45" s="46"/>
      <c r="X45" s="47"/>
      <c r="Y45" s="47"/>
      <c r="Z45" s="47"/>
      <c r="AA45" s="47"/>
      <c r="AB45" s="48"/>
      <c r="AC45" s="48"/>
      <c r="AD45" s="49"/>
    </row>
    <row r="46" customFormat="false" ht="7.5" hidden="false" customHeight="true" outlineLevel="0" collapsed="false">
      <c r="W46" s="43"/>
      <c r="X46" s="52"/>
      <c r="Y46" s="52"/>
      <c r="Z46" s="52"/>
      <c r="AA46" s="52"/>
      <c r="AB46" s="52"/>
      <c r="AC46" s="52"/>
      <c r="AD46" s="52"/>
    </row>
    <row r="47" customFormat="false" ht="18.75" hidden="false" customHeight="true" outlineLevel="0" collapsed="false">
      <c r="W47" s="43"/>
      <c r="X47" s="52"/>
      <c r="Y47" s="52"/>
      <c r="Z47" s="52"/>
      <c r="AA47" s="52"/>
      <c r="AB47" s="52"/>
      <c r="AC47" s="52"/>
      <c r="AD47" s="53"/>
    </row>
  </sheetData>
  <mergeCells count="10">
    <mergeCell ref="A3:J3"/>
    <mergeCell ref="A6:A8"/>
    <mergeCell ref="B6:D7"/>
    <mergeCell ref="E6:M6"/>
    <mergeCell ref="N6:P7"/>
    <mergeCell ref="Q6:S7"/>
    <mergeCell ref="T6:U7"/>
    <mergeCell ref="E7:G7"/>
    <mergeCell ref="H7:J7"/>
    <mergeCell ref="K7:M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35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A-AA</cp:lastModifiedBy>
  <cp:lastPrinted>2006-02-27T07:40:19Z</cp:lastPrinted>
  <dcterms:modified xsi:type="dcterms:W3CDTF">2006-04-10T02:04:04Z</dcterms:modified>
  <cp:revision>0</cp:revision>
  <dc:subject/>
  <dc:title/>
</cp:coreProperties>
</file>