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3">
  <si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　住宅の建設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市営住宅</t>
    </r>
  </si>
  <si>
    <t xml:space="preserve">管 理 開 始 年 度</t>
  </si>
  <si>
    <t xml:space="preserve">戸数</t>
  </si>
  <si>
    <t xml:space="preserve">延面積</t>
  </si>
  <si>
    <t xml:space="preserve">戸</t>
  </si>
  <si>
    <t xml:space="preserve">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旧静岡市</t>
  </si>
  <si>
    <t xml:space="preserve">旧清水市</t>
  </si>
  <si>
    <t xml:space="preserve">－</t>
  </si>
  <si>
    <t xml:space="preserve">静岡市</t>
  </si>
  <si>
    <t xml:space="preserve">静岡地区</t>
  </si>
  <si>
    <t xml:space="preserve">清水地区</t>
  </si>
  <si>
    <t xml:space="preserve">資料　住宅課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一般住宅（概数）</t>
    </r>
  </si>
  <si>
    <t xml:space="preserve">単位：件</t>
  </si>
  <si>
    <t xml:space="preserve">年       度</t>
  </si>
  <si>
    <t xml:space="preserve">総    数</t>
  </si>
  <si>
    <t xml:space="preserve">居　住　専　用</t>
  </si>
  <si>
    <t xml:space="preserve">居住・産業併用</t>
  </si>
  <si>
    <t xml:space="preserve">専用住宅</t>
  </si>
  <si>
    <t xml:space="preserve">共同住宅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</t>
    </r>
  </si>
  <si>
    <t xml:space="preserve">総　数</t>
  </si>
  <si>
    <t xml:space="preserve">新　築</t>
  </si>
  <si>
    <t xml:space="preserve">その他</t>
  </si>
  <si>
    <t xml:space="preserve">12</t>
  </si>
  <si>
    <t xml:space="preserve">13</t>
  </si>
  <si>
    <t xml:space="preserve">14</t>
  </si>
  <si>
    <t xml:space="preserve">15</t>
  </si>
  <si>
    <t xml:space="preserve">注　建築物（住宅）の確認申請件数の合計</t>
  </si>
  <si>
    <t xml:space="preserve">資料  建築指導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"/>
    <numFmt numFmtId="167" formatCode="0.00"/>
    <numFmt numFmtId="168" formatCode="#,##0_);[RED]\(#,##0\)"/>
    <numFmt numFmtId="169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5住宅・建築113-119" xfId="20"/>
    <cellStyle name="標準_平成15年統計書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62"/>
    <col collapsed="false" customWidth="true" hidden="false" outlineLevel="0" max="6" min="3" style="1" width="13.49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/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6" customFormat="true" ht="18.75" hidden="false" customHeight="true" outlineLevel="0" collapsed="false">
      <c r="A5" s="3" t="s">
        <v>0</v>
      </c>
      <c r="B5" s="4"/>
      <c r="C5" s="5"/>
      <c r="D5" s="5"/>
      <c r="K5" s="7"/>
      <c r="M5" s="5"/>
      <c r="N5" s="5"/>
      <c r="O5" s="5"/>
      <c r="P5" s="5"/>
      <c r="Q5" s="8"/>
      <c r="R5" s="8"/>
    </row>
    <row r="6" s="6" customFormat="true" ht="15" hidden="false" customHeight="true" outlineLevel="0" collapsed="false">
      <c r="A6" s="9" t="s">
        <v>1</v>
      </c>
      <c r="B6" s="4"/>
      <c r="C6" s="5"/>
      <c r="D6" s="5"/>
      <c r="K6" s="7"/>
      <c r="L6" s="10"/>
      <c r="M6" s="5"/>
      <c r="N6" s="5"/>
      <c r="O6" s="5"/>
      <c r="P6" s="5"/>
      <c r="Q6" s="8"/>
      <c r="R6" s="8"/>
    </row>
    <row r="7" s="14" customFormat="true" ht="18" hidden="false" customHeight="true" outlineLevel="0" collapsed="false">
      <c r="A7" s="11" t="s">
        <v>2</v>
      </c>
      <c r="B7" s="11"/>
      <c r="C7" s="12" t="s">
        <v>3</v>
      </c>
      <c r="D7" s="13" t="s">
        <v>4</v>
      </c>
      <c r="J7" s="15"/>
      <c r="K7" s="15"/>
      <c r="L7" s="10"/>
      <c r="P7" s="16"/>
      <c r="Q7" s="16"/>
    </row>
    <row r="8" s="14" customFormat="true" ht="11.25" hidden="false" customHeight="true" outlineLevel="0" collapsed="false">
      <c r="A8" s="17"/>
      <c r="B8" s="18"/>
      <c r="C8" s="19" t="s">
        <v>5</v>
      </c>
      <c r="D8" s="20" t="s">
        <v>6</v>
      </c>
      <c r="J8" s="16"/>
      <c r="K8" s="16"/>
      <c r="L8" s="10"/>
      <c r="P8" s="16"/>
      <c r="Q8" s="16"/>
    </row>
    <row r="9" s="6" customFormat="true" ht="15" hidden="false" customHeight="true" outlineLevel="0" collapsed="false">
      <c r="A9" s="21" t="s">
        <v>7</v>
      </c>
      <c r="B9" s="22" t="s">
        <v>8</v>
      </c>
      <c r="C9" s="23" t="n">
        <v>47</v>
      </c>
      <c r="D9" s="24" t="n">
        <v>3492</v>
      </c>
      <c r="E9" s="25"/>
      <c r="F9" s="25"/>
      <c r="G9" s="26"/>
      <c r="H9" s="26"/>
      <c r="I9" s="25"/>
      <c r="L9" s="10"/>
      <c r="O9" s="25"/>
    </row>
    <row r="10" s="6" customFormat="true" ht="15" hidden="false" customHeight="true" outlineLevel="0" collapsed="false">
      <c r="A10" s="21"/>
      <c r="B10" s="27" t="s">
        <v>9</v>
      </c>
      <c r="C10" s="28" t="s">
        <v>10</v>
      </c>
      <c r="D10" s="29" t="s">
        <v>10</v>
      </c>
      <c r="E10" s="26"/>
      <c r="F10" s="26"/>
      <c r="G10" s="30"/>
      <c r="H10" s="31"/>
      <c r="L10" s="10"/>
    </row>
    <row r="11" s="6" customFormat="true" ht="15" hidden="false" customHeight="true" outlineLevel="0" collapsed="false">
      <c r="A11" s="21" t="n">
        <v>14</v>
      </c>
      <c r="B11" s="22" t="s">
        <v>8</v>
      </c>
      <c r="C11" s="23" t="n">
        <v>50</v>
      </c>
      <c r="D11" s="24" t="n">
        <v>3652</v>
      </c>
      <c r="E11" s="31"/>
      <c r="F11" s="31"/>
      <c r="G11" s="26"/>
      <c r="H11" s="26"/>
      <c r="I11" s="25"/>
      <c r="L11" s="10"/>
      <c r="O11" s="25"/>
    </row>
    <row r="12" s="6" customFormat="true" ht="15" hidden="false" customHeight="true" outlineLevel="0" collapsed="false">
      <c r="A12" s="21"/>
      <c r="B12" s="27" t="s">
        <v>9</v>
      </c>
      <c r="C12" s="32" t="n">
        <v>41</v>
      </c>
      <c r="D12" s="33" t="n">
        <v>2918</v>
      </c>
      <c r="E12" s="26"/>
      <c r="F12" s="26"/>
      <c r="G12" s="30"/>
      <c r="H12" s="31"/>
      <c r="I12" s="26"/>
      <c r="L12" s="10"/>
      <c r="N12" s="25"/>
      <c r="O12" s="34"/>
    </row>
    <row r="13" s="40" customFormat="true" ht="15" hidden="false" customHeight="true" outlineLevel="0" collapsed="false">
      <c r="A13" s="35" t="n">
        <v>15</v>
      </c>
      <c r="B13" s="22" t="s">
        <v>11</v>
      </c>
      <c r="C13" s="36" t="s">
        <v>10</v>
      </c>
      <c r="D13" s="37" t="s">
        <v>10</v>
      </c>
      <c r="E13" s="38"/>
      <c r="F13" s="38"/>
      <c r="G13" s="39"/>
      <c r="H13" s="39"/>
      <c r="I13" s="38"/>
      <c r="L13" s="41"/>
      <c r="O13" s="42"/>
    </row>
    <row r="14" s="40" customFormat="true" ht="12.75" hidden="false" customHeight="true" outlineLevel="0" collapsed="false">
      <c r="A14" s="35"/>
      <c r="B14" s="43" t="s">
        <v>12</v>
      </c>
      <c r="C14" s="44" t="s">
        <v>10</v>
      </c>
      <c r="D14" s="45" t="s">
        <v>10</v>
      </c>
      <c r="E14" s="45"/>
      <c r="F14" s="45"/>
      <c r="G14" s="39"/>
      <c r="H14" s="39"/>
      <c r="I14" s="45"/>
      <c r="L14" s="41"/>
      <c r="O14" s="42"/>
    </row>
    <row r="15" s="40" customFormat="true" ht="15" hidden="false" customHeight="true" outlineLevel="0" collapsed="false">
      <c r="A15" s="35"/>
      <c r="B15" s="27" t="s">
        <v>13</v>
      </c>
      <c r="C15" s="28" t="s">
        <v>10</v>
      </c>
      <c r="D15" s="29" t="s">
        <v>10</v>
      </c>
      <c r="E15" s="39"/>
      <c r="F15" s="39"/>
      <c r="G15" s="46"/>
      <c r="H15" s="45"/>
      <c r="I15" s="39"/>
      <c r="K15" s="46"/>
      <c r="L15" s="41"/>
      <c r="N15" s="42"/>
      <c r="O15" s="47"/>
    </row>
    <row r="16" s="6" customFormat="true" ht="6" hidden="false" customHeight="true" outlineLevel="0" collapsed="false">
      <c r="A16" s="48"/>
      <c r="B16" s="49"/>
      <c r="C16" s="50"/>
      <c r="D16" s="51"/>
      <c r="E16" s="34"/>
      <c r="F16" s="34"/>
      <c r="G16" s="26"/>
      <c r="H16" s="31"/>
      <c r="I16" s="34"/>
      <c r="L16" s="10"/>
      <c r="N16" s="7"/>
      <c r="O16" s="34"/>
    </row>
    <row r="17" s="6" customFormat="true" ht="15" hidden="false" customHeight="true" outlineLevel="0" collapsed="false">
      <c r="A17" s="52"/>
      <c r="B17" s="5"/>
      <c r="C17" s="5"/>
      <c r="D17" s="53" t="s">
        <v>14</v>
      </c>
      <c r="K17" s="7"/>
      <c r="M17" s="5"/>
      <c r="N17" s="5"/>
      <c r="O17" s="5"/>
      <c r="P17" s="5"/>
      <c r="Q17" s="8"/>
      <c r="R17" s="7"/>
    </row>
    <row r="18" s="6" customFormat="true" ht="15" hidden="false" customHeight="true" outlineLevel="0" collapsed="false">
      <c r="A18" s="52"/>
      <c r="B18" s="5"/>
      <c r="C18" s="5"/>
      <c r="D18" s="8"/>
      <c r="K18" s="7"/>
      <c r="M18" s="5"/>
      <c r="N18" s="5"/>
      <c r="O18" s="5"/>
      <c r="P18" s="5"/>
      <c r="Q18" s="8"/>
      <c r="R18" s="7"/>
    </row>
    <row r="19" s="55" customFormat="true" ht="15.75" hidden="false" customHeight="true" outlineLevel="0" collapsed="false">
      <c r="A19" s="54" t="s">
        <v>15</v>
      </c>
      <c r="G19" s="56" t="s">
        <v>16</v>
      </c>
    </row>
    <row r="20" customFormat="false" ht="16.5" hidden="false" customHeight="true" outlineLevel="0" collapsed="false">
      <c r="A20" s="57" t="s">
        <v>17</v>
      </c>
      <c r="B20" s="57"/>
      <c r="C20" s="58"/>
      <c r="D20" s="59" t="s">
        <v>18</v>
      </c>
      <c r="E20" s="59" t="s">
        <v>19</v>
      </c>
      <c r="F20" s="59"/>
      <c r="G20" s="60" t="s">
        <v>20</v>
      </c>
      <c r="H20" s="61"/>
    </row>
    <row r="21" customFormat="false" ht="16.5" hidden="false" customHeight="true" outlineLevel="0" collapsed="false">
      <c r="A21" s="57"/>
      <c r="B21" s="57"/>
      <c r="C21" s="62"/>
      <c r="D21" s="59"/>
      <c r="E21" s="63" t="s">
        <v>21</v>
      </c>
      <c r="F21" s="63" t="s">
        <v>22</v>
      </c>
      <c r="G21" s="60"/>
      <c r="H21" s="61"/>
    </row>
    <row r="22" s="70" customFormat="true" ht="15" hidden="false" customHeight="true" outlineLevel="0" collapsed="false">
      <c r="A22" s="64" t="s">
        <v>23</v>
      </c>
      <c r="B22" s="65" t="s">
        <v>24</v>
      </c>
      <c r="C22" s="66" t="s">
        <v>8</v>
      </c>
      <c r="D22" s="67" t="n">
        <f aca="false">SUM(E22:G22)</f>
        <v>2864</v>
      </c>
      <c r="E22" s="68" t="n">
        <v>2400</v>
      </c>
      <c r="F22" s="68" t="n">
        <v>290</v>
      </c>
      <c r="G22" s="68" t="n">
        <v>174</v>
      </c>
      <c r="H22" s="69"/>
    </row>
    <row r="23" s="70" customFormat="true" ht="15" hidden="false" customHeight="true" outlineLevel="0" collapsed="false">
      <c r="A23" s="64"/>
      <c r="B23" s="65"/>
      <c r="C23" s="27" t="s">
        <v>9</v>
      </c>
      <c r="D23" s="71" t="n">
        <f aca="false">SUM(E23:G23)</f>
        <v>1272</v>
      </c>
      <c r="E23" s="72" t="n">
        <v>1099</v>
      </c>
      <c r="F23" s="72" t="n">
        <v>90</v>
      </c>
      <c r="G23" s="72" t="n">
        <v>83</v>
      </c>
    </row>
    <row r="24" s="70" customFormat="true" ht="15" hidden="false" customHeight="true" outlineLevel="0" collapsed="false">
      <c r="A24" s="64"/>
      <c r="B24" s="73" t="s">
        <v>25</v>
      </c>
      <c r="C24" s="22" t="s">
        <v>8</v>
      </c>
      <c r="D24" s="67" t="n">
        <f aca="false">SUM(E24:G24)</f>
        <v>2524</v>
      </c>
      <c r="E24" s="68" t="n">
        <v>2120</v>
      </c>
      <c r="F24" s="68" t="n">
        <v>278</v>
      </c>
      <c r="G24" s="68" t="n">
        <v>126</v>
      </c>
    </row>
    <row r="25" s="70" customFormat="true" ht="15" hidden="false" customHeight="true" outlineLevel="0" collapsed="false">
      <c r="A25" s="64"/>
      <c r="B25" s="73"/>
      <c r="C25" s="27" t="s">
        <v>9</v>
      </c>
      <c r="D25" s="71" t="n">
        <f aca="false">SUM(E25:G25)</f>
        <v>1081</v>
      </c>
      <c r="E25" s="72" t="n">
        <v>935</v>
      </c>
      <c r="F25" s="72" t="n">
        <v>89</v>
      </c>
      <c r="G25" s="72" t="n">
        <v>57</v>
      </c>
    </row>
    <row r="26" s="70" customFormat="true" ht="15" hidden="false" customHeight="true" outlineLevel="0" collapsed="false">
      <c r="A26" s="64"/>
      <c r="B26" s="74" t="s">
        <v>26</v>
      </c>
      <c r="C26" s="22" t="s">
        <v>8</v>
      </c>
      <c r="D26" s="67" t="n">
        <f aca="false">SUM(E26:G26)</f>
        <v>340</v>
      </c>
      <c r="E26" s="68" t="n">
        <v>280</v>
      </c>
      <c r="F26" s="68" t="n">
        <v>12</v>
      </c>
      <c r="G26" s="68" t="n">
        <v>48</v>
      </c>
    </row>
    <row r="27" s="70" customFormat="true" ht="15" hidden="false" customHeight="true" outlineLevel="0" collapsed="false">
      <c r="A27" s="64"/>
      <c r="B27" s="74"/>
      <c r="C27" s="75" t="s">
        <v>9</v>
      </c>
      <c r="D27" s="71" t="n">
        <f aca="false">SUM(E27:G27)</f>
        <v>191</v>
      </c>
      <c r="E27" s="72" t="n">
        <v>164</v>
      </c>
      <c r="F27" s="72" t="n">
        <v>1</v>
      </c>
      <c r="G27" s="72" t="n">
        <v>26</v>
      </c>
    </row>
    <row r="28" s="70" customFormat="true" ht="15" hidden="false" customHeight="true" outlineLevel="0" collapsed="false">
      <c r="A28" s="76" t="s">
        <v>27</v>
      </c>
      <c r="B28" s="73" t="s">
        <v>24</v>
      </c>
      <c r="C28" s="66" t="s">
        <v>8</v>
      </c>
      <c r="D28" s="67" t="n">
        <f aca="false">SUM(E28:G28)</f>
        <v>2667</v>
      </c>
      <c r="E28" s="68" t="n">
        <v>2307</v>
      </c>
      <c r="F28" s="68" t="n">
        <v>198</v>
      </c>
      <c r="G28" s="68" t="n">
        <v>162</v>
      </c>
    </row>
    <row r="29" s="70" customFormat="true" ht="15" hidden="false" customHeight="true" outlineLevel="0" collapsed="false">
      <c r="A29" s="76"/>
      <c r="B29" s="73"/>
      <c r="C29" s="27" t="s">
        <v>9</v>
      </c>
      <c r="D29" s="71" t="n">
        <f aca="false">SUM(E29:G29)</f>
        <v>1225</v>
      </c>
      <c r="E29" s="72" t="n">
        <v>1067</v>
      </c>
      <c r="F29" s="72" t="n">
        <v>89</v>
      </c>
      <c r="G29" s="72" t="n">
        <v>69</v>
      </c>
    </row>
    <row r="30" s="70" customFormat="true" ht="15" hidden="false" customHeight="true" outlineLevel="0" collapsed="false">
      <c r="A30" s="76"/>
      <c r="B30" s="73" t="s">
        <v>25</v>
      </c>
      <c r="C30" s="22" t="s">
        <v>8</v>
      </c>
      <c r="D30" s="67" t="n">
        <f aca="false">SUM(E30:G30)</f>
        <v>2312</v>
      </c>
      <c r="E30" s="68" t="n">
        <v>1991</v>
      </c>
      <c r="F30" s="68" t="n">
        <v>189</v>
      </c>
      <c r="G30" s="68" t="n">
        <v>132</v>
      </c>
    </row>
    <row r="31" s="70" customFormat="true" ht="15" hidden="false" customHeight="true" outlineLevel="0" collapsed="false">
      <c r="A31" s="76"/>
      <c r="B31" s="73"/>
      <c r="C31" s="27" t="s">
        <v>9</v>
      </c>
      <c r="D31" s="71" t="n">
        <f aca="false">SUM(E31:G31)</f>
        <v>1060</v>
      </c>
      <c r="E31" s="72" t="n">
        <v>931</v>
      </c>
      <c r="F31" s="72" t="n">
        <v>87</v>
      </c>
      <c r="G31" s="72" t="n">
        <v>42</v>
      </c>
    </row>
    <row r="32" s="70" customFormat="true" ht="15" hidden="false" customHeight="true" outlineLevel="0" collapsed="false">
      <c r="A32" s="76"/>
      <c r="B32" s="74" t="s">
        <v>26</v>
      </c>
      <c r="C32" s="22" t="s">
        <v>8</v>
      </c>
      <c r="D32" s="67" t="n">
        <f aca="false">SUM(E32:G32)</f>
        <v>355</v>
      </c>
      <c r="E32" s="68" t="n">
        <v>316</v>
      </c>
      <c r="F32" s="68" t="n">
        <v>9</v>
      </c>
      <c r="G32" s="68" t="n">
        <v>30</v>
      </c>
    </row>
    <row r="33" s="70" customFormat="true" ht="15" hidden="false" customHeight="true" outlineLevel="0" collapsed="false">
      <c r="A33" s="76"/>
      <c r="B33" s="74"/>
      <c r="C33" s="75" t="s">
        <v>9</v>
      </c>
      <c r="D33" s="71" t="n">
        <f aca="false">SUM(E33:G33)</f>
        <v>165</v>
      </c>
      <c r="E33" s="72" t="n">
        <v>136</v>
      </c>
      <c r="F33" s="72" t="n">
        <v>2</v>
      </c>
      <c r="G33" s="72" t="n">
        <v>27</v>
      </c>
    </row>
    <row r="34" s="70" customFormat="true" ht="15" hidden="false" customHeight="true" outlineLevel="0" collapsed="false">
      <c r="A34" s="76" t="s">
        <v>28</v>
      </c>
      <c r="B34" s="73" t="s">
        <v>24</v>
      </c>
      <c r="C34" s="66" t="s">
        <v>8</v>
      </c>
      <c r="D34" s="67" t="n">
        <f aca="false">SUM(E34:G34)</f>
        <v>2265</v>
      </c>
      <c r="E34" s="68" t="n">
        <v>1941</v>
      </c>
      <c r="F34" s="68" t="n">
        <v>185</v>
      </c>
      <c r="G34" s="68" t="n">
        <v>139</v>
      </c>
    </row>
    <row r="35" s="70" customFormat="true" ht="15" hidden="false" customHeight="true" outlineLevel="0" collapsed="false">
      <c r="A35" s="76"/>
      <c r="B35" s="73"/>
      <c r="C35" s="27" t="s">
        <v>9</v>
      </c>
      <c r="D35" s="77" t="n">
        <f aca="false">SUM(E35:G35)</f>
        <v>1137</v>
      </c>
      <c r="E35" s="78" t="n">
        <v>999</v>
      </c>
      <c r="F35" s="78" t="n">
        <v>80</v>
      </c>
      <c r="G35" s="78" t="n">
        <v>58</v>
      </c>
    </row>
    <row r="36" s="70" customFormat="true" ht="15" hidden="false" customHeight="true" outlineLevel="0" collapsed="false">
      <c r="A36" s="76"/>
      <c r="B36" s="73" t="s">
        <v>25</v>
      </c>
      <c r="C36" s="22" t="s">
        <v>8</v>
      </c>
      <c r="D36" s="79" t="n">
        <f aca="false">SUM(E36:G36)</f>
        <v>1949</v>
      </c>
      <c r="E36" s="80" t="n">
        <v>1667</v>
      </c>
      <c r="F36" s="80" t="n">
        <v>176</v>
      </c>
      <c r="G36" s="80" t="n">
        <v>106</v>
      </c>
    </row>
    <row r="37" s="70" customFormat="true" ht="15" hidden="false" customHeight="true" outlineLevel="0" collapsed="false">
      <c r="A37" s="76"/>
      <c r="B37" s="73"/>
      <c r="C37" s="27" t="s">
        <v>9</v>
      </c>
      <c r="D37" s="77" t="n">
        <f aca="false">SUM(E37:G37)</f>
        <v>962</v>
      </c>
      <c r="E37" s="78" t="n">
        <v>840</v>
      </c>
      <c r="F37" s="78" t="n">
        <v>79</v>
      </c>
      <c r="G37" s="78" t="n">
        <v>43</v>
      </c>
    </row>
    <row r="38" s="70" customFormat="true" ht="15" hidden="false" customHeight="true" outlineLevel="0" collapsed="false">
      <c r="A38" s="76"/>
      <c r="B38" s="74" t="s">
        <v>26</v>
      </c>
      <c r="C38" s="22" t="s">
        <v>8</v>
      </c>
      <c r="D38" s="79" t="n">
        <f aca="false">SUM(E38:G38)</f>
        <v>316</v>
      </c>
      <c r="E38" s="80" t="n">
        <v>274</v>
      </c>
      <c r="F38" s="80" t="n">
        <v>9</v>
      </c>
      <c r="G38" s="80" t="n">
        <v>33</v>
      </c>
    </row>
    <row r="39" s="70" customFormat="true" ht="15" hidden="false" customHeight="true" outlineLevel="0" collapsed="false">
      <c r="A39" s="76"/>
      <c r="B39" s="74"/>
      <c r="C39" s="75" t="s">
        <v>9</v>
      </c>
      <c r="D39" s="77" t="n">
        <f aca="false">SUM(E39:G39)</f>
        <v>175</v>
      </c>
      <c r="E39" s="78" t="n">
        <v>159</v>
      </c>
      <c r="F39" s="78" t="n">
        <v>1</v>
      </c>
      <c r="G39" s="78" t="n">
        <v>15</v>
      </c>
    </row>
    <row r="40" s="70" customFormat="true" ht="15" hidden="false" customHeight="true" outlineLevel="0" collapsed="false">
      <c r="A40" s="76" t="s">
        <v>29</v>
      </c>
      <c r="B40" s="73" t="s">
        <v>24</v>
      </c>
      <c r="C40" s="66" t="s">
        <v>8</v>
      </c>
      <c r="D40" s="79" t="n">
        <v>2363</v>
      </c>
      <c r="E40" s="80" t="n">
        <v>1994</v>
      </c>
      <c r="F40" s="80" t="n">
        <v>237</v>
      </c>
      <c r="G40" s="80" t="n">
        <v>132</v>
      </c>
    </row>
    <row r="41" s="70" customFormat="true" ht="15" hidden="false" customHeight="true" outlineLevel="0" collapsed="false">
      <c r="A41" s="76"/>
      <c r="B41" s="73"/>
      <c r="C41" s="27" t="s">
        <v>9</v>
      </c>
      <c r="D41" s="77" t="n">
        <v>1122</v>
      </c>
      <c r="E41" s="78" t="n">
        <v>982</v>
      </c>
      <c r="F41" s="78" t="n">
        <v>95</v>
      </c>
      <c r="G41" s="78" t="n">
        <v>45</v>
      </c>
    </row>
    <row r="42" s="70" customFormat="true" ht="15" hidden="false" customHeight="true" outlineLevel="0" collapsed="false">
      <c r="A42" s="76"/>
      <c r="B42" s="73" t="s">
        <v>25</v>
      </c>
      <c r="C42" s="22" t="s">
        <v>8</v>
      </c>
      <c r="D42" s="79" t="n">
        <v>2072</v>
      </c>
      <c r="E42" s="80" t="n">
        <v>1736</v>
      </c>
      <c r="F42" s="80" t="n">
        <v>235</v>
      </c>
      <c r="G42" s="80" t="n">
        <v>101</v>
      </c>
    </row>
    <row r="43" s="70" customFormat="true" ht="15" hidden="false" customHeight="true" outlineLevel="0" collapsed="false">
      <c r="A43" s="76"/>
      <c r="B43" s="73"/>
      <c r="C43" s="27" t="s">
        <v>9</v>
      </c>
      <c r="D43" s="77" t="n">
        <v>949</v>
      </c>
      <c r="E43" s="78" t="n">
        <v>827</v>
      </c>
      <c r="F43" s="78" t="n">
        <v>89</v>
      </c>
      <c r="G43" s="78" t="n">
        <v>33</v>
      </c>
    </row>
    <row r="44" s="70" customFormat="true" ht="15" hidden="false" customHeight="true" outlineLevel="0" collapsed="false">
      <c r="A44" s="76"/>
      <c r="B44" s="74" t="s">
        <v>26</v>
      </c>
      <c r="C44" s="22" t="s">
        <v>8</v>
      </c>
      <c r="D44" s="79" t="n">
        <v>291</v>
      </c>
      <c r="E44" s="80" t="n">
        <v>258</v>
      </c>
      <c r="F44" s="80" t="n">
        <v>2</v>
      </c>
      <c r="G44" s="80" t="n">
        <v>31</v>
      </c>
    </row>
    <row r="45" s="70" customFormat="true" ht="15" hidden="false" customHeight="true" outlineLevel="0" collapsed="false">
      <c r="A45" s="76"/>
      <c r="B45" s="74"/>
      <c r="C45" s="75" t="s">
        <v>9</v>
      </c>
      <c r="D45" s="77" t="n">
        <v>173</v>
      </c>
      <c r="E45" s="78" t="n">
        <v>155</v>
      </c>
      <c r="F45" s="78" t="n">
        <v>6</v>
      </c>
      <c r="G45" s="78" t="n">
        <v>12</v>
      </c>
    </row>
    <row r="46" s="84" customFormat="true" ht="15" hidden="false" customHeight="true" outlineLevel="0" collapsed="false">
      <c r="A46" s="81" t="s">
        <v>30</v>
      </c>
      <c r="B46" s="73" t="s">
        <v>24</v>
      </c>
      <c r="C46" s="66" t="s">
        <v>11</v>
      </c>
      <c r="D46" s="82" t="n">
        <v>3580</v>
      </c>
      <c r="E46" s="83" t="n">
        <v>3242</v>
      </c>
      <c r="F46" s="83" t="n">
        <v>205</v>
      </c>
      <c r="G46" s="83" t="n">
        <v>133</v>
      </c>
    </row>
    <row r="47" s="84" customFormat="true" ht="12.75" hidden="false" customHeight="true" outlineLevel="0" collapsed="false">
      <c r="A47" s="81"/>
      <c r="B47" s="73"/>
      <c r="C47" s="43" t="s">
        <v>12</v>
      </c>
      <c r="D47" s="85" t="n">
        <v>2487</v>
      </c>
      <c r="E47" s="84" t="n">
        <v>2259</v>
      </c>
      <c r="F47" s="84" t="n">
        <v>139</v>
      </c>
      <c r="G47" s="84" t="n">
        <v>89</v>
      </c>
    </row>
    <row r="48" s="84" customFormat="true" ht="15" hidden="false" customHeight="true" outlineLevel="0" collapsed="false">
      <c r="A48" s="81"/>
      <c r="B48" s="73"/>
      <c r="C48" s="27" t="s">
        <v>13</v>
      </c>
      <c r="D48" s="86" t="n">
        <v>1093</v>
      </c>
      <c r="E48" s="87" t="n">
        <v>983</v>
      </c>
      <c r="F48" s="87" t="n">
        <v>66</v>
      </c>
      <c r="G48" s="87" t="n">
        <v>44</v>
      </c>
    </row>
    <row r="49" s="84" customFormat="true" ht="15" hidden="false" customHeight="true" outlineLevel="0" collapsed="false">
      <c r="A49" s="81"/>
      <c r="B49" s="73" t="s">
        <v>25</v>
      </c>
      <c r="C49" s="22" t="s">
        <v>11</v>
      </c>
      <c r="D49" s="82" t="n">
        <v>3094</v>
      </c>
      <c r="E49" s="83" t="n">
        <v>2869</v>
      </c>
      <c r="F49" s="83" t="n">
        <v>133</v>
      </c>
      <c r="G49" s="83" t="n">
        <v>92</v>
      </c>
    </row>
    <row r="50" s="84" customFormat="true" ht="12.75" hidden="false" customHeight="true" outlineLevel="0" collapsed="false">
      <c r="A50" s="81"/>
      <c r="B50" s="73"/>
      <c r="C50" s="43" t="s">
        <v>12</v>
      </c>
      <c r="D50" s="85" t="n">
        <v>2207</v>
      </c>
      <c r="E50" s="84" t="n">
        <v>2011</v>
      </c>
      <c r="F50" s="84" t="n">
        <v>133</v>
      </c>
      <c r="G50" s="84" t="n">
        <v>63</v>
      </c>
    </row>
    <row r="51" s="84" customFormat="true" ht="15" hidden="false" customHeight="true" outlineLevel="0" collapsed="false">
      <c r="A51" s="81"/>
      <c r="B51" s="73"/>
      <c r="C51" s="27" t="s">
        <v>13</v>
      </c>
      <c r="D51" s="86" t="n">
        <v>887</v>
      </c>
      <c r="E51" s="87" t="n">
        <v>858</v>
      </c>
      <c r="F51" s="87" t="n">
        <v>0</v>
      </c>
      <c r="G51" s="87" t="n">
        <v>29</v>
      </c>
    </row>
    <row r="52" s="84" customFormat="true" ht="15" hidden="false" customHeight="true" outlineLevel="0" collapsed="false">
      <c r="A52" s="81"/>
      <c r="B52" s="74" t="s">
        <v>26</v>
      </c>
      <c r="C52" s="22" t="s">
        <v>11</v>
      </c>
      <c r="D52" s="82" t="n">
        <v>420</v>
      </c>
      <c r="E52" s="83" t="n">
        <v>373</v>
      </c>
      <c r="F52" s="83" t="n">
        <v>6</v>
      </c>
      <c r="G52" s="83" t="n">
        <v>41</v>
      </c>
    </row>
    <row r="53" s="84" customFormat="true" ht="12.75" hidden="false" customHeight="true" outlineLevel="0" collapsed="false">
      <c r="A53" s="81"/>
      <c r="B53" s="74"/>
      <c r="C53" s="43" t="s">
        <v>12</v>
      </c>
      <c r="D53" s="85" t="n">
        <v>280</v>
      </c>
      <c r="E53" s="84" t="n">
        <v>248</v>
      </c>
      <c r="F53" s="84" t="n">
        <v>6</v>
      </c>
      <c r="G53" s="84" t="n">
        <v>26</v>
      </c>
    </row>
    <row r="54" s="84" customFormat="true" ht="15" hidden="false" customHeight="true" outlineLevel="0" collapsed="false">
      <c r="A54" s="81"/>
      <c r="B54" s="74"/>
      <c r="C54" s="75" t="s">
        <v>13</v>
      </c>
      <c r="D54" s="88" t="n">
        <v>140</v>
      </c>
      <c r="E54" s="87" t="n">
        <v>125</v>
      </c>
      <c r="F54" s="87" t="n">
        <v>0</v>
      </c>
      <c r="G54" s="87" t="n">
        <v>15</v>
      </c>
    </row>
    <row r="55" customFormat="false" ht="15.75" hidden="false" customHeight="true" outlineLevel="0" collapsed="false">
      <c r="A55" s="89" t="s">
        <v>31</v>
      </c>
      <c r="B55" s="69"/>
      <c r="C55" s="90"/>
      <c r="D55" s="61"/>
      <c r="E55" s="91"/>
      <c r="F55" s="91"/>
      <c r="G55" s="92" t="s">
        <v>32</v>
      </c>
    </row>
    <row r="56" customFormat="false" ht="15" hidden="false" customHeight="true" outlineLevel="0" collapsed="false">
      <c r="B56" s="70"/>
      <c r="C56" s="93"/>
    </row>
    <row r="57" customFormat="false" ht="15" hidden="false" customHeight="true" outlineLevel="0" collapsed="false">
      <c r="B57" s="70"/>
      <c r="C57" s="90"/>
    </row>
    <row r="58" customFormat="false" ht="15" hidden="false" customHeight="true" outlineLevel="0" collapsed="false">
      <c r="B58" s="70"/>
      <c r="C58" s="93"/>
    </row>
    <row r="59" customFormat="false" ht="15" hidden="false" customHeight="true" outlineLevel="0" collapsed="false">
      <c r="B59" s="70"/>
      <c r="C59" s="90"/>
    </row>
    <row r="60" customFormat="false" ht="15" hidden="false" customHeight="true" outlineLevel="0" collapsed="false">
      <c r="B60" s="70"/>
    </row>
    <row r="61" customFormat="false" ht="15" hidden="false" customHeight="true" outlineLevel="0" collapsed="false">
      <c r="B61" s="70"/>
    </row>
    <row r="62" customFormat="false" ht="15" hidden="false" customHeight="true" outlineLevel="0" collapsed="false">
      <c r="B62" s="70"/>
    </row>
    <row r="63" customFormat="false" ht="15" hidden="false" customHeight="true" outlineLevel="0" collapsed="false">
      <c r="B63" s="94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28">
    <mergeCell ref="A7:B7"/>
    <mergeCell ref="A9:A10"/>
    <mergeCell ref="A11:A12"/>
    <mergeCell ref="A13:A15"/>
    <mergeCell ref="A20:B21"/>
    <mergeCell ref="D20:D21"/>
    <mergeCell ref="E20:F20"/>
    <mergeCell ref="G20:G21"/>
    <mergeCell ref="A22:A27"/>
    <mergeCell ref="B22:B23"/>
    <mergeCell ref="B24:B25"/>
    <mergeCell ref="B26:B27"/>
    <mergeCell ref="A28:A33"/>
    <mergeCell ref="B28:B29"/>
    <mergeCell ref="B30:B31"/>
    <mergeCell ref="B32:B33"/>
    <mergeCell ref="A34:A39"/>
    <mergeCell ref="B34:B35"/>
    <mergeCell ref="B36:B37"/>
    <mergeCell ref="B38:B39"/>
    <mergeCell ref="A40:A45"/>
    <mergeCell ref="B40:B41"/>
    <mergeCell ref="B42:B43"/>
    <mergeCell ref="B44:B45"/>
    <mergeCell ref="A46:A54"/>
    <mergeCell ref="B46:B48"/>
    <mergeCell ref="B49:B51"/>
    <mergeCell ref="B52:B5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6-03-02T06:09:37Z</cp:lastPrinted>
  <dcterms:modified xsi:type="dcterms:W3CDTF">2006-04-10T05:21:05Z</dcterms:modified>
  <cp:revision>0</cp:revision>
  <dc:subject/>
  <dc:title/>
</cp:coreProperties>
</file>