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表１０４（１）" sheetId="1" state="visible" r:id="rId2"/>
    <sheet name="表１０４（２）" sheetId="2" state="visible" r:id="rId3"/>
  </sheets>
  <definedNames>
    <definedName function="false" hidden="false" localSheetId="0" name="_xlnm.Print_Titles" vbProcedure="false">'表１０４（１）'!$6:$6</definedName>
    <definedName function="false" hidden="false" localSheetId="1" name="_xlnm.Print_Titles" vbProcedure="false">'表１０４（２）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　食品衛生関係営業施設数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地域</t>
    </r>
  </si>
  <si>
    <t xml:space="preserve">業　　　　種　　　　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保健所長許可</t>
  </si>
  <si>
    <t xml:space="preserve">総　　　　　　　　数</t>
  </si>
  <si>
    <t xml:space="preserve">飲食店営業</t>
  </si>
  <si>
    <t xml:space="preserve">菓子製造業</t>
  </si>
  <si>
    <t xml:space="preserve">乳処理業</t>
  </si>
  <si>
    <t xml:space="preserve">乳製品製造業</t>
  </si>
  <si>
    <t xml:space="preserve">魚介類販売業</t>
  </si>
  <si>
    <t xml:space="preserve">魚介類せり売営業</t>
  </si>
  <si>
    <t xml:space="preserve">魚肉ね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-</t>
  </si>
  <si>
    <t xml:space="preserve">マーガリン又はショートニング
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許可を要しない施設</t>
  </si>
  <si>
    <t xml:space="preserve">給食施設</t>
  </si>
  <si>
    <t xml:space="preserve">内　訳</t>
  </si>
  <si>
    <t xml:space="preserve">学校</t>
  </si>
  <si>
    <t xml:space="preserve">病院･診療所</t>
  </si>
  <si>
    <t xml:space="preserve">事業所</t>
  </si>
  <si>
    <t xml:space="preserve">その他</t>
  </si>
  <si>
    <t xml:space="preserve">乳さく取業</t>
  </si>
  <si>
    <t xml:space="preserve">食品製造業</t>
  </si>
  <si>
    <t xml:space="preserve">野菜･果物販売業</t>
  </si>
  <si>
    <t xml:space="preserve">そうざい販売業</t>
  </si>
  <si>
    <t xml:space="preserve">菓子（パンを含む）販売業</t>
  </si>
  <si>
    <t xml:space="preserve">食品販売業（上記以外）</t>
  </si>
  <si>
    <t xml:space="preserve">添加物販売業</t>
  </si>
  <si>
    <t xml:space="preserve">器具･容器包装･おもちゃの
製造業又は販売業</t>
  </si>
  <si>
    <t xml:space="preserve">資料　保健所食品衛生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清水地域</t>
    </r>
  </si>
  <si>
    <t xml:space="preserve">添加物の販売業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以降は、庵原郡を含ま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center" vertical="distributed" textRotation="255" wrapText="true" indent="12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distributed" textRotation="255" wrapText="true" indent="12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distributed" textRotation="255" wrapText="true" indent="12" shrinkToFit="false"/>
      <protection locked="true" hidden="false"/>
    </xf>
    <xf numFmtId="168" fontId="19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62"/>
    <col collapsed="false" customWidth="true" hidden="false" outlineLevel="0" max="3" min="3" style="1" width="7.62"/>
    <col collapsed="false" customWidth="true" hidden="false" outlineLevel="0" max="4" min="4" style="1" width="19.24"/>
    <col collapsed="false" customWidth="true" hidden="false" outlineLevel="0" max="5" min="5" style="1" width="1.62"/>
    <col collapsed="false" customWidth="true" hidden="false" outlineLevel="0" max="8" min="6" style="2" width="11.62"/>
    <col collapsed="false" customWidth="true" hidden="false" outlineLevel="0" max="9" min="9" style="1" width="11.62"/>
    <col collapsed="false" customWidth="true" hidden="false" outlineLevel="0" max="10" min="10" style="3" width="11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4"/>
    </row>
    <row r="2" customFormat="false" ht="21" hidden="false" customHeight="true" outlineLevel="0" collapsed="false"/>
    <row r="4" customFormat="false" ht="18.75" hidden="false" customHeight="true" outlineLevel="0" collapsed="false">
      <c r="A4" s="5" t="s">
        <v>0</v>
      </c>
      <c r="B4" s="6"/>
      <c r="D4" s="6"/>
      <c r="E4" s="6"/>
    </row>
    <row r="5" customFormat="false" ht="15" hidden="false" customHeight="true" outlineLevel="0" collapsed="false">
      <c r="A5" s="7" t="s">
        <v>1</v>
      </c>
      <c r="B5" s="6"/>
      <c r="D5" s="6"/>
      <c r="E5" s="6"/>
    </row>
    <row r="6" s="12" customFormat="true" ht="15" hidden="false" customHeight="true" outlineLevel="0" collapsed="false">
      <c r="A6" s="8" t="s">
        <v>2</v>
      </c>
      <c r="B6" s="8"/>
      <c r="C6" s="8"/>
      <c r="D6" s="8"/>
      <c r="E6" s="8"/>
      <c r="F6" s="9" t="s">
        <v>3</v>
      </c>
      <c r="G6" s="9" t="n">
        <v>12</v>
      </c>
      <c r="H6" s="9" t="n">
        <v>13</v>
      </c>
      <c r="I6" s="10" t="n">
        <v>14</v>
      </c>
      <c r="J6" s="11" t="n">
        <v>15</v>
      </c>
    </row>
    <row r="7" s="12" customFormat="true" ht="7.5" hidden="false" customHeight="true" outlineLevel="0" collapsed="false">
      <c r="B7" s="13"/>
      <c r="C7" s="14"/>
      <c r="D7" s="15"/>
      <c r="E7" s="15"/>
      <c r="F7" s="16"/>
      <c r="G7" s="17"/>
      <c r="H7" s="17"/>
      <c r="I7" s="17"/>
      <c r="J7" s="18"/>
    </row>
    <row r="8" customFormat="false" ht="14.25" hidden="false" customHeight="true" outlineLevel="0" collapsed="false">
      <c r="A8" s="19" t="s">
        <v>4</v>
      </c>
      <c r="B8" s="20"/>
      <c r="C8" s="21" t="s">
        <v>5</v>
      </c>
      <c r="D8" s="21"/>
      <c r="E8" s="22"/>
      <c r="F8" s="23" t="n">
        <f aca="false">SUM(F9:F39)</f>
        <v>10015</v>
      </c>
      <c r="G8" s="24" t="n">
        <f aca="false">SUM(G9:G39)</f>
        <v>9996</v>
      </c>
      <c r="H8" s="24" t="n">
        <f aca="false">SUM(H9:H39)</f>
        <v>9952</v>
      </c>
      <c r="I8" s="24" t="n">
        <f aca="false">SUM(I9:I39)</f>
        <v>10150</v>
      </c>
      <c r="J8" s="25" t="n">
        <f aca="false">SUM(J9:J39)</f>
        <v>10223</v>
      </c>
    </row>
    <row r="9" customFormat="false" ht="14.25" hidden="false" customHeight="true" outlineLevel="0" collapsed="false">
      <c r="A9" s="19"/>
      <c r="B9" s="20"/>
      <c r="C9" s="26" t="s">
        <v>6</v>
      </c>
      <c r="D9" s="26"/>
      <c r="E9" s="27"/>
      <c r="F9" s="23" t="n">
        <v>6750</v>
      </c>
      <c r="G9" s="24" t="n">
        <v>6730</v>
      </c>
      <c r="H9" s="24" t="n">
        <v>6671</v>
      </c>
      <c r="I9" s="24" t="n">
        <v>6827</v>
      </c>
      <c r="J9" s="25" t="n">
        <v>6859</v>
      </c>
    </row>
    <row r="10" customFormat="false" ht="14.25" hidden="false" customHeight="true" outlineLevel="0" collapsed="false">
      <c r="A10" s="19"/>
      <c r="B10" s="20"/>
      <c r="C10" s="26" t="s">
        <v>7</v>
      </c>
      <c r="D10" s="26"/>
      <c r="E10" s="27"/>
      <c r="F10" s="23" t="n">
        <v>450</v>
      </c>
      <c r="G10" s="24" t="n">
        <v>459</v>
      </c>
      <c r="H10" s="24" t="n">
        <v>463</v>
      </c>
      <c r="I10" s="24" t="n">
        <v>480</v>
      </c>
      <c r="J10" s="25" t="n">
        <v>500</v>
      </c>
    </row>
    <row r="11" customFormat="false" ht="14.25" hidden="false" customHeight="true" outlineLevel="0" collapsed="false">
      <c r="A11" s="19"/>
      <c r="B11" s="20"/>
      <c r="C11" s="26" t="s">
        <v>8</v>
      </c>
      <c r="D11" s="26"/>
      <c r="E11" s="27"/>
      <c r="F11" s="23" t="n">
        <v>5</v>
      </c>
      <c r="G11" s="24" t="n">
        <v>5</v>
      </c>
      <c r="H11" s="24" t="n">
        <v>4</v>
      </c>
      <c r="I11" s="24" t="n">
        <v>3</v>
      </c>
      <c r="J11" s="25" t="n">
        <v>3</v>
      </c>
    </row>
    <row r="12" customFormat="false" ht="14.25" hidden="false" customHeight="true" outlineLevel="0" collapsed="false">
      <c r="A12" s="19"/>
      <c r="B12" s="20"/>
      <c r="C12" s="26" t="s">
        <v>9</v>
      </c>
      <c r="D12" s="26"/>
      <c r="E12" s="27"/>
      <c r="F12" s="23" t="n">
        <v>10</v>
      </c>
      <c r="G12" s="28" t="n">
        <v>10</v>
      </c>
      <c r="H12" s="24" t="n">
        <v>9</v>
      </c>
      <c r="I12" s="24" t="n">
        <v>9</v>
      </c>
      <c r="J12" s="25" t="n">
        <v>9</v>
      </c>
    </row>
    <row r="13" customFormat="false" ht="14.25" hidden="false" customHeight="true" outlineLevel="0" collapsed="false">
      <c r="A13" s="19"/>
      <c r="B13" s="20"/>
      <c r="C13" s="26" t="s">
        <v>10</v>
      </c>
      <c r="D13" s="26"/>
      <c r="E13" s="27"/>
      <c r="F13" s="23" t="n">
        <v>354</v>
      </c>
      <c r="G13" s="24" t="n">
        <v>347</v>
      </c>
      <c r="H13" s="24" t="n">
        <v>341</v>
      </c>
      <c r="I13" s="24" t="n">
        <v>341</v>
      </c>
      <c r="J13" s="25" t="n">
        <v>332</v>
      </c>
    </row>
    <row r="14" customFormat="false" ht="14.25" hidden="false" customHeight="true" outlineLevel="0" collapsed="false">
      <c r="A14" s="19"/>
      <c r="B14" s="20"/>
      <c r="C14" s="26" t="s">
        <v>11</v>
      </c>
      <c r="D14" s="26"/>
      <c r="E14" s="27"/>
      <c r="F14" s="23" t="n">
        <v>3</v>
      </c>
      <c r="G14" s="24" t="n">
        <v>3</v>
      </c>
      <c r="H14" s="24" t="n">
        <v>3</v>
      </c>
      <c r="I14" s="24" t="n">
        <v>3</v>
      </c>
      <c r="J14" s="25" t="n">
        <v>3</v>
      </c>
    </row>
    <row r="15" customFormat="false" ht="14.25" hidden="false" customHeight="true" outlineLevel="0" collapsed="false">
      <c r="A15" s="19"/>
      <c r="B15" s="20"/>
      <c r="C15" s="26" t="s">
        <v>12</v>
      </c>
      <c r="D15" s="26"/>
      <c r="E15" s="27"/>
      <c r="F15" s="23" t="n">
        <v>14</v>
      </c>
      <c r="G15" s="24" t="n">
        <v>14</v>
      </c>
      <c r="H15" s="24" t="n">
        <v>14</v>
      </c>
      <c r="I15" s="24" t="n">
        <v>13</v>
      </c>
      <c r="J15" s="25" t="n">
        <v>13</v>
      </c>
    </row>
    <row r="16" customFormat="false" ht="14.25" hidden="false" customHeight="true" outlineLevel="0" collapsed="false">
      <c r="A16" s="19"/>
      <c r="B16" s="20"/>
      <c r="C16" s="26" t="s">
        <v>13</v>
      </c>
      <c r="D16" s="26"/>
      <c r="E16" s="27"/>
      <c r="F16" s="23" t="n">
        <v>33</v>
      </c>
      <c r="G16" s="24" t="n">
        <v>32</v>
      </c>
      <c r="H16" s="24" t="n">
        <v>32</v>
      </c>
      <c r="I16" s="24" t="n">
        <v>32</v>
      </c>
      <c r="J16" s="25" t="n">
        <v>30</v>
      </c>
    </row>
    <row r="17" customFormat="false" ht="14.25" hidden="false" customHeight="true" outlineLevel="0" collapsed="false">
      <c r="A17" s="19"/>
      <c r="B17" s="20"/>
      <c r="C17" s="26" t="s">
        <v>14</v>
      </c>
      <c r="D17" s="26"/>
      <c r="E17" s="27"/>
      <c r="F17" s="23" t="n">
        <v>32</v>
      </c>
      <c r="G17" s="24" t="n">
        <v>32</v>
      </c>
      <c r="H17" s="24" t="n">
        <v>29</v>
      </c>
      <c r="I17" s="24" t="n">
        <v>29</v>
      </c>
      <c r="J17" s="25" t="n">
        <v>29</v>
      </c>
    </row>
    <row r="18" customFormat="false" ht="14.25" hidden="false" customHeight="true" outlineLevel="0" collapsed="false">
      <c r="A18" s="19"/>
      <c r="B18" s="20"/>
      <c r="C18" s="26" t="s">
        <v>15</v>
      </c>
      <c r="D18" s="26"/>
      <c r="E18" s="27"/>
      <c r="F18" s="23" t="n">
        <v>861</v>
      </c>
      <c r="G18" s="24" t="n">
        <v>872</v>
      </c>
      <c r="H18" s="24" t="n">
        <v>876</v>
      </c>
      <c r="I18" s="24" t="n">
        <v>860</v>
      </c>
      <c r="J18" s="25" t="n">
        <v>897</v>
      </c>
    </row>
    <row r="19" customFormat="false" ht="14.25" hidden="false" customHeight="true" outlineLevel="0" collapsed="false">
      <c r="A19" s="19"/>
      <c r="B19" s="20"/>
      <c r="C19" s="26" t="s">
        <v>16</v>
      </c>
      <c r="D19" s="26"/>
      <c r="E19" s="27"/>
      <c r="F19" s="23" t="n">
        <v>5</v>
      </c>
      <c r="G19" s="24" t="n">
        <v>5</v>
      </c>
      <c r="H19" s="24" t="n">
        <v>4</v>
      </c>
      <c r="I19" s="24" t="n">
        <v>4</v>
      </c>
      <c r="J19" s="25" t="n">
        <v>4</v>
      </c>
    </row>
    <row r="20" customFormat="false" ht="14.25" hidden="false" customHeight="true" outlineLevel="0" collapsed="false">
      <c r="A20" s="19"/>
      <c r="B20" s="20"/>
      <c r="C20" s="26" t="s">
        <v>17</v>
      </c>
      <c r="D20" s="26"/>
      <c r="E20" s="27"/>
      <c r="F20" s="23" t="n">
        <v>12</v>
      </c>
      <c r="G20" s="24" t="n">
        <v>12</v>
      </c>
      <c r="H20" s="24" t="n">
        <v>12</v>
      </c>
      <c r="I20" s="24" t="n">
        <v>13</v>
      </c>
      <c r="J20" s="25" t="n">
        <v>13</v>
      </c>
    </row>
    <row r="21" customFormat="false" ht="14.25" hidden="false" customHeight="true" outlineLevel="0" collapsed="false">
      <c r="A21" s="19"/>
      <c r="B21" s="20"/>
      <c r="C21" s="26" t="s">
        <v>18</v>
      </c>
      <c r="D21" s="26"/>
      <c r="E21" s="27"/>
      <c r="F21" s="23" t="n">
        <v>793</v>
      </c>
      <c r="G21" s="24" t="n">
        <v>784</v>
      </c>
      <c r="H21" s="24" t="n">
        <v>786</v>
      </c>
      <c r="I21" s="24" t="n">
        <v>811</v>
      </c>
      <c r="J21" s="25" t="n">
        <v>811</v>
      </c>
    </row>
    <row r="22" customFormat="false" ht="14.25" hidden="false" customHeight="true" outlineLevel="0" collapsed="false">
      <c r="A22" s="19"/>
      <c r="B22" s="20"/>
      <c r="C22" s="26" t="s">
        <v>19</v>
      </c>
      <c r="D22" s="26"/>
      <c r="E22" s="27"/>
      <c r="F22" s="23" t="n">
        <v>39</v>
      </c>
      <c r="G22" s="24" t="n">
        <v>37</v>
      </c>
      <c r="H22" s="24" t="n">
        <v>37</v>
      </c>
      <c r="I22" s="24" t="n">
        <v>41</v>
      </c>
      <c r="J22" s="25" t="n">
        <v>38</v>
      </c>
    </row>
    <row r="23" customFormat="false" ht="14.25" hidden="false" customHeight="true" outlineLevel="0" collapsed="false">
      <c r="A23" s="19"/>
      <c r="B23" s="20"/>
      <c r="C23" s="26" t="s">
        <v>20</v>
      </c>
      <c r="D23" s="26"/>
      <c r="E23" s="27"/>
      <c r="F23" s="23" t="n">
        <v>370</v>
      </c>
      <c r="G23" s="24" t="n">
        <v>369</v>
      </c>
      <c r="H23" s="24" t="n">
        <v>390</v>
      </c>
      <c r="I23" s="24" t="n">
        <v>399</v>
      </c>
      <c r="J23" s="25" t="n">
        <v>396</v>
      </c>
    </row>
    <row r="24" customFormat="false" ht="14.25" hidden="false" customHeight="true" outlineLevel="0" collapsed="false">
      <c r="A24" s="19"/>
      <c r="B24" s="20"/>
      <c r="C24" s="26" t="s">
        <v>21</v>
      </c>
      <c r="D24" s="26"/>
      <c r="E24" s="27"/>
      <c r="F24" s="23" t="n">
        <v>8</v>
      </c>
      <c r="G24" s="28" t="n">
        <v>11</v>
      </c>
      <c r="H24" s="24" t="n">
        <v>12</v>
      </c>
      <c r="I24" s="24" t="n">
        <v>12</v>
      </c>
      <c r="J24" s="25" t="n">
        <v>12</v>
      </c>
    </row>
    <row r="25" customFormat="false" ht="14.25" hidden="false" customHeight="true" outlineLevel="0" collapsed="false">
      <c r="A25" s="19"/>
      <c r="B25" s="20"/>
      <c r="C25" s="26" t="s">
        <v>22</v>
      </c>
      <c r="D25" s="26"/>
      <c r="E25" s="27"/>
      <c r="F25" s="23" t="n">
        <v>1</v>
      </c>
      <c r="G25" s="24" t="n">
        <v>2</v>
      </c>
      <c r="H25" s="24" t="n">
        <v>2</v>
      </c>
      <c r="I25" s="24" t="n">
        <v>1</v>
      </c>
      <c r="J25" s="25" t="n">
        <v>1</v>
      </c>
    </row>
    <row r="26" customFormat="false" ht="14.25" hidden="false" customHeight="true" outlineLevel="0" collapsed="false">
      <c r="A26" s="19"/>
      <c r="B26" s="20"/>
      <c r="C26" s="26" t="s">
        <v>23</v>
      </c>
      <c r="D26" s="26"/>
      <c r="E26" s="29"/>
      <c r="F26" s="30" t="s">
        <v>24</v>
      </c>
      <c r="G26" s="30" t="s">
        <v>24</v>
      </c>
      <c r="H26" s="30" t="s">
        <v>24</v>
      </c>
      <c r="I26" s="30" t="s">
        <v>24</v>
      </c>
      <c r="J26" s="30" t="s">
        <v>24</v>
      </c>
    </row>
    <row r="27" customFormat="false" ht="22.5" hidden="false" customHeight="true" outlineLevel="0" collapsed="false">
      <c r="A27" s="19"/>
      <c r="B27" s="20"/>
      <c r="C27" s="31" t="s">
        <v>25</v>
      </c>
      <c r="D27" s="31"/>
      <c r="E27" s="29"/>
      <c r="F27" s="30" t="s">
        <v>24</v>
      </c>
      <c r="G27" s="30" t="s">
        <v>24</v>
      </c>
      <c r="H27" s="30" t="s">
        <v>24</v>
      </c>
      <c r="I27" s="30" t="s">
        <v>24</v>
      </c>
      <c r="J27" s="30" t="s">
        <v>24</v>
      </c>
    </row>
    <row r="28" customFormat="false" ht="14.25" hidden="false" customHeight="true" outlineLevel="0" collapsed="false">
      <c r="A28" s="19"/>
      <c r="B28" s="20"/>
      <c r="C28" s="26" t="s">
        <v>26</v>
      </c>
      <c r="D28" s="26"/>
      <c r="E28" s="27"/>
      <c r="F28" s="23" t="n">
        <v>24</v>
      </c>
      <c r="G28" s="24" t="n">
        <v>24</v>
      </c>
      <c r="H28" s="24" t="n">
        <v>26</v>
      </c>
      <c r="I28" s="24" t="n">
        <v>25</v>
      </c>
      <c r="J28" s="25" t="n">
        <v>30</v>
      </c>
    </row>
    <row r="29" customFormat="false" ht="14.25" hidden="false" customHeight="true" outlineLevel="0" collapsed="false">
      <c r="A29" s="19"/>
      <c r="B29" s="20"/>
      <c r="C29" s="26" t="s">
        <v>27</v>
      </c>
      <c r="D29" s="26"/>
      <c r="E29" s="27"/>
      <c r="F29" s="23" t="n">
        <v>1</v>
      </c>
      <c r="G29" s="24" t="n">
        <v>1</v>
      </c>
      <c r="H29" s="24" t="n">
        <v>1</v>
      </c>
      <c r="I29" s="24" t="n">
        <v>1</v>
      </c>
      <c r="J29" s="25" t="n">
        <v>1</v>
      </c>
    </row>
    <row r="30" customFormat="false" ht="14.25" hidden="false" customHeight="true" outlineLevel="0" collapsed="false">
      <c r="A30" s="19"/>
      <c r="B30" s="20"/>
      <c r="C30" s="26" t="s">
        <v>28</v>
      </c>
      <c r="D30" s="26"/>
      <c r="E30" s="27"/>
      <c r="F30" s="23" t="n">
        <v>8</v>
      </c>
      <c r="G30" s="24" t="n">
        <v>8</v>
      </c>
      <c r="H30" s="24" t="n">
        <v>8</v>
      </c>
      <c r="I30" s="24" t="n">
        <v>10</v>
      </c>
      <c r="J30" s="25" t="n">
        <v>10</v>
      </c>
    </row>
    <row r="31" customFormat="false" ht="14.25" hidden="false" customHeight="true" outlineLevel="0" collapsed="false">
      <c r="A31" s="19"/>
      <c r="B31" s="20"/>
      <c r="C31" s="26" t="s">
        <v>29</v>
      </c>
      <c r="D31" s="26"/>
      <c r="E31" s="27"/>
      <c r="F31" s="23" t="n">
        <v>5</v>
      </c>
      <c r="G31" s="24" t="n">
        <v>5</v>
      </c>
      <c r="H31" s="24" t="n">
        <v>5</v>
      </c>
      <c r="I31" s="24" t="n">
        <v>5</v>
      </c>
      <c r="J31" s="25" t="n">
        <v>5</v>
      </c>
    </row>
    <row r="32" customFormat="false" ht="14.25" hidden="false" customHeight="true" outlineLevel="0" collapsed="false">
      <c r="A32" s="19"/>
      <c r="B32" s="20"/>
      <c r="C32" s="26" t="s">
        <v>30</v>
      </c>
      <c r="D32" s="26"/>
      <c r="E32" s="27"/>
      <c r="F32" s="23" t="n">
        <v>49</v>
      </c>
      <c r="G32" s="24" t="n">
        <v>49</v>
      </c>
      <c r="H32" s="24" t="n">
        <v>47</v>
      </c>
      <c r="I32" s="24" t="n">
        <v>46</v>
      </c>
      <c r="J32" s="25" t="n">
        <v>44</v>
      </c>
    </row>
    <row r="33" customFormat="false" ht="14.25" hidden="false" customHeight="true" outlineLevel="0" collapsed="false">
      <c r="A33" s="19"/>
      <c r="B33" s="20"/>
      <c r="C33" s="26" t="s">
        <v>31</v>
      </c>
      <c r="D33" s="26"/>
      <c r="E33" s="27"/>
      <c r="F33" s="23" t="n">
        <v>5</v>
      </c>
      <c r="G33" s="24" t="n">
        <v>5</v>
      </c>
      <c r="H33" s="24" t="n">
        <v>5</v>
      </c>
      <c r="I33" s="24" t="n">
        <v>4</v>
      </c>
      <c r="J33" s="25" t="n">
        <v>4</v>
      </c>
    </row>
    <row r="34" customFormat="false" ht="14.25" hidden="false" customHeight="true" outlineLevel="0" collapsed="false">
      <c r="A34" s="19"/>
      <c r="B34" s="20"/>
      <c r="C34" s="26" t="s">
        <v>32</v>
      </c>
      <c r="D34" s="26"/>
      <c r="E34" s="27"/>
      <c r="F34" s="23" t="n">
        <v>32</v>
      </c>
      <c r="G34" s="24" t="n">
        <v>32</v>
      </c>
      <c r="H34" s="24" t="n">
        <v>32</v>
      </c>
      <c r="I34" s="24" t="n">
        <v>31</v>
      </c>
      <c r="J34" s="25" t="n">
        <v>32</v>
      </c>
    </row>
    <row r="35" customFormat="false" ht="14.25" hidden="false" customHeight="true" outlineLevel="0" collapsed="false">
      <c r="A35" s="19"/>
      <c r="B35" s="20"/>
      <c r="C35" s="26" t="s">
        <v>33</v>
      </c>
      <c r="D35" s="26"/>
      <c r="E35" s="27"/>
      <c r="F35" s="23" t="n">
        <v>112</v>
      </c>
      <c r="G35" s="24" t="n">
        <v>112</v>
      </c>
      <c r="H35" s="24" t="n">
        <v>109</v>
      </c>
      <c r="I35" s="24" t="n">
        <v>117</v>
      </c>
      <c r="J35" s="25" t="n">
        <v>115</v>
      </c>
    </row>
    <row r="36" customFormat="false" ht="14.25" hidden="false" customHeight="true" outlineLevel="0" collapsed="false">
      <c r="A36" s="19"/>
      <c r="B36" s="20"/>
      <c r="C36" s="26" t="s">
        <v>34</v>
      </c>
      <c r="D36" s="26"/>
      <c r="E36" s="27"/>
      <c r="F36" s="23" t="n">
        <v>7</v>
      </c>
      <c r="G36" s="32" t="n">
        <v>6</v>
      </c>
      <c r="H36" s="24" t="n">
        <v>6</v>
      </c>
      <c r="I36" s="24" t="n">
        <v>6</v>
      </c>
      <c r="J36" s="25" t="n">
        <v>6</v>
      </c>
    </row>
    <row r="37" customFormat="false" ht="14.25" hidden="false" customHeight="true" outlineLevel="0" collapsed="false">
      <c r="A37" s="19"/>
      <c r="B37" s="20"/>
      <c r="C37" s="26" t="s">
        <v>35</v>
      </c>
      <c r="D37" s="26"/>
      <c r="E37" s="27"/>
      <c r="F37" s="23" t="n">
        <v>7</v>
      </c>
      <c r="G37" s="24" t="n">
        <v>7</v>
      </c>
      <c r="H37" s="24" t="n">
        <v>6</v>
      </c>
      <c r="I37" s="24" t="n">
        <v>5</v>
      </c>
      <c r="J37" s="25" t="n">
        <v>5</v>
      </c>
    </row>
    <row r="38" customFormat="false" ht="14.25" hidden="false" customHeight="true" outlineLevel="0" collapsed="false">
      <c r="A38" s="19"/>
      <c r="B38" s="20"/>
      <c r="C38" s="26" t="s">
        <v>36</v>
      </c>
      <c r="D38" s="26"/>
      <c r="E38" s="27"/>
      <c r="F38" s="23" t="n">
        <v>13</v>
      </c>
      <c r="G38" s="24" t="n">
        <v>12</v>
      </c>
      <c r="H38" s="24" t="n">
        <v>11</v>
      </c>
      <c r="I38" s="24" t="n">
        <v>11</v>
      </c>
      <c r="J38" s="25" t="n">
        <v>10</v>
      </c>
    </row>
    <row r="39" customFormat="false" ht="14.25" hidden="false" customHeight="true" outlineLevel="0" collapsed="false">
      <c r="A39" s="19"/>
      <c r="B39" s="20"/>
      <c r="C39" s="26" t="s">
        <v>37</v>
      </c>
      <c r="D39" s="26"/>
      <c r="E39" s="27"/>
      <c r="F39" s="23" t="n">
        <v>12</v>
      </c>
      <c r="G39" s="24" t="n">
        <v>11</v>
      </c>
      <c r="H39" s="24" t="n">
        <v>11</v>
      </c>
      <c r="I39" s="24" t="n">
        <v>11</v>
      </c>
      <c r="J39" s="25" t="n">
        <v>11</v>
      </c>
    </row>
    <row r="40" customFormat="false" ht="8.25" hidden="false" customHeight="true" outlineLevel="0" collapsed="false">
      <c r="A40" s="33"/>
      <c r="B40" s="34"/>
      <c r="C40" s="35"/>
      <c r="D40" s="36"/>
      <c r="E40" s="36"/>
      <c r="F40" s="37"/>
      <c r="G40" s="38"/>
      <c r="H40" s="38"/>
      <c r="I40" s="38"/>
      <c r="J40" s="25"/>
    </row>
    <row r="41" customFormat="false" ht="7.5" hidden="false" customHeight="true" outlineLevel="0" collapsed="false">
      <c r="B41" s="39"/>
      <c r="C41" s="40"/>
      <c r="D41" s="22"/>
      <c r="E41" s="22"/>
      <c r="F41" s="23"/>
      <c r="G41" s="24"/>
      <c r="H41" s="24"/>
      <c r="I41" s="24"/>
      <c r="J41" s="41"/>
    </row>
    <row r="42" customFormat="false" ht="14.25" hidden="false" customHeight="true" outlineLevel="0" collapsed="false">
      <c r="A42" s="42" t="s">
        <v>38</v>
      </c>
      <c r="B42" s="43"/>
      <c r="C42" s="21" t="s">
        <v>5</v>
      </c>
      <c r="D42" s="21"/>
      <c r="E42" s="22"/>
      <c r="F42" s="23" t="n">
        <f aca="false">SUM(F43,F48:F55)</f>
        <v>6005</v>
      </c>
      <c r="G42" s="24" t="n">
        <f aca="false">SUM(G43,G48:G55)</f>
        <v>6024</v>
      </c>
      <c r="H42" s="24" t="n">
        <f aca="false">SUM(H43,H48:H55)</f>
        <v>6043</v>
      </c>
      <c r="I42" s="24" t="n">
        <f aca="false">SUM(I43,I48:I55)</f>
        <v>6044</v>
      </c>
      <c r="J42" s="25" t="n">
        <f aca="false">SUM(J43,J48:J55)</f>
        <v>6059</v>
      </c>
    </row>
    <row r="43" customFormat="false" ht="14.25" hidden="false" customHeight="true" outlineLevel="0" collapsed="false">
      <c r="A43" s="42"/>
      <c r="B43" s="43"/>
      <c r="C43" s="26" t="s">
        <v>39</v>
      </c>
      <c r="D43" s="26"/>
      <c r="E43" s="22"/>
      <c r="F43" s="23" t="n">
        <f aca="false">SUM(F44:F47)</f>
        <v>152</v>
      </c>
      <c r="G43" s="24" t="n">
        <f aca="false">SUM(G44:G47)</f>
        <v>163</v>
      </c>
      <c r="H43" s="24" t="n">
        <f aca="false">SUM(H44:H47)</f>
        <v>168</v>
      </c>
      <c r="I43" s="24" t="n">
        <f aca="false">SUM(I44:I47)</f>
        <v>169</v>
      </c>
      <c r="J43" s="25" t="n">
        <f aca="false">SUM(J44:J47)</f>
        <v>170</v>
      </c>
    </row>
    <row r="44" customFormat="false" ht="14.25" hidden="false" customHeight="true" outlineLevel="0" collapsed="false">
      <c r="A44" s="42"/>
      <c r="B44" s="43"/>
      <c r="C44" s="21" t="s">
        <v>40</v>
      </c>
      <c r="D44" s="26" t="s">
        <v>41</v>
      </c>
      <c r="E44" s="44"/>
      <c r="F44" s="23" t="n">
        <v>18</v>
      </c>
      <c r="G44" s="24" t="n">
        <v>19</v>
      </c>
      <c r="H44" s="24" t="n">
        <v>19</v>
      </c>
      <c r="I44" s="24" t="n">
        <v>18</v>
      </c>
      <c r="J44" s="25" t="n">
        <v>18</v>
      </c>
    </row>
    <row r="45" customFormat="false" ht="14.25" hidden="false" customHeight="true" outlineLevel="0" collapsed="false">
      <c r="A45" s="42"/>
      <c r="B45" s="43"/>
      <c r="C45" s="28"/>
      <c r="D45" s="26" t="s">
        <v>42</v>
      </c>
      <c r="E45" s="44"/>
      <c r="F45" s="23" t="n">
        <v>19</v>
      </c>
      <c r="G45" s="24" t="n">
        <v>19</v>
      </c>
      <c r="H45" s="24" t="n">
        <v>20</v>
      </c>
      <c r="I45" s="24" t="n">
        <v>20</v>
      </c>
      <c r="J45" s="25" t="n">
        <v>20</v>
      </c>
    </row>
    <row r="46" customFormat="false" ht="14.25" hidden="false" customHeight="true" outlineLevel="0" collapsed="false">
      <c r="A46" s="42"/>
      <c r="B46" s="43"/>
      <c r="C46" s="28"/>
      <c r="D46" s="26" t="s">
        <v>43</v>
      </c>
      <c r="E46" s="44"/>
      <c r="F46" s="23" t="n">
        <v>20</v>
      </c>
      <c r="G46" s="24" t="n">
        <v>22</v>
      </c>
      <c r="H46" s="24" t="n">
        <v>23</v>
      </c>
      <c r="I46" s="24" t="n">
        <v>23</v>
      </c>
      <c r="J46" s="25" t="n">
        <v>24</v>
      </c>
    </row>
    <row r="47" customFormat="false" ht="14.25" hidden="false" customHeight="true" outlineLevel="0" collapsed="false">
      <c r="A47" s="42"/>
      <c r="B47" s="43"/>
      <c r="C47" s="28"/>
      <c r="D47" s="26" t="s">
        <v>44</v>
      </c>
      <c r="E47" s="28"/>
      <c r="F47" s="23" t="n">
        <v>95</v>
      </c>
      <c r="G47" s="24" t="n">
        <v>103</v>
      </c>
      <c r="H47" s="24" t="n">
        <v>106</v>
      </c>
      <c r="I47" s="24" t="n">
        <v>108</v>
      </c>
      <c r="J47" s="25" t="n">
        <v>108</v>
      </c>
    </row>
    <row r="48" customFormat="false" ht="14.25" hidden="false" customHeight="true" outlineLevel="0" collapsed="false">
      <c r="A48" s="42"/>
      <c r="B48" s="43"/>
      <c r="C48" s="26" t="s">
        <v>45</v>
      </c>
      <c r="D48" s="26"/>
      <c r="E48" s="22"/>
      <c r="F48" s="23" t="n">
        <v>46</v>
      </c>
      <c r="G48" s="24" t="n">
        <v>46</v>
      </c>
      <c r="H48" s="24" t="n">
        <v>46</v>
      </c>
      <c r="I48" s="24" t="n">
        <v>46</v>
      </c>
      <c r="J48" s="25" t="n">
        <v>46</v>
      </c>
    </row>
    <row r="49" customFormat="false" ht="14.25" hidden="false" customHeight="true" outlineLevel="0" collapsed="false">
      <c r="A49" s="42"/>
      <c r="B49" s="43"/>
      <c r="C49" s="26" t="s">
        <v>46</v>
      </c>
      <c r="D49" s="26"/>
      <c r="E49" s="22"/>
      <c r="F49" s="23" t="n">
        <v>107</v>
      </c>
      <c r="G49" s="24" t="n">
        <v>115</v>
      </c>
      <c r="H49" s="24" t="n">
        <v>129</v>
      </c>
      <c r="I49" s="24" t="n">
        <v>129</v>
      </c>
      <c r="J49" s="25" t="n">
        <v>143</v>
      </c>
    </row>
    <row r="50" customFormat="false" ht="14.25" hidden="false" customHeight="true" outlineLevel="0" collapsed="false">
      <c r="A50" s="42"/>
      <c r="B50" s="43"/>
      <c r="C50" s="26" t="s">
        <v>47</v>
      </c>
      <c r="D50" s="26"/>
      <c r="E50" s="22"/>
      <c r="F50" s="23" t="n">
        <v>530</v>
      </c>
      <c r="G50" s="24" t="n">
        <v>530</v>
      </c>
      <c r="H50" s="24" t="n">
        <v>530</v>
      </c>
      <c r="I50" s="24" t="n">
        <v>530</v>
      </c>
      <c r="J50" s="25" t="n">
        <v>530</v>
      </c>
    </row>
    <row r="51" customFormat="false" ht="14.25" hidden="false" customHeight="true" outlineLevel="0" collapsed="false">
      <c r="A51" s="42"/>
      <c r="B51" s="43"/>
      <c r="C51" s="26" t="s">
        <v>48</v>
      </c>
      <c r="D51" s="26"/>
      <c r="E51" s="22"/>
      <c r="F51" s="23" t="n">
        <v>870</v>
      </c>
      <c r="G51" s="24" t="n">
        <v>870</v>
      </c>
      <c r="H51" s="24" t="n">
        <v>870</v>
      </c>
      <c r="I51" s="24" t="n">
        <v>870</v>
      </c>
      <c r="J51" s="25" t="n">
        <v>870</v>
      </c>
    </row>
    <row r="52" customFormat="false" ht="14.25" hidden="false" customHeight="true" outlineLevel="0" collapsed="false">
      <c r="A52" s="42"/>
      <c r="B52" s="43"/>
      <c r="C52" s="26" t="s">
        <v>49</v>
      </c>
      <c r="D52" s="26"/>
      <c r="E52" s="22"/>
      <c r="F52" s="23" t="n">
        <v>2050</v>
      </c>
      <c r="G52" s="24" t="n">
        <v>2050</v>
      </c>
      <c r="H52" s="24" t="n">
        <v>2050</v>
      </c>
      <c r="I52" s="24" t="n">
        <v>2050</v>
      </c>
      <c r="J52" s="25" t="n">
        <v>2050</v>
      </c>
    </row>
    <row r="53" customFormat="false" ht="14.25" hidden="false" customHeight="true" outlineLevel="0" collapsed="false">
      <c r="A53" s="42"/>
      <c r="B53" s="43"/>
      <c r="C53" s="26" t="s">
        <v>50</v>
      </c>
      <c r="D53" s="26"/>
      <c r="E53" s="22"/>
      <c r="F53" s="23" t="n">
        <v>1100</v>
      </c>
      <c r="G53" s="24" t="n">
        <v>1100</v>
      </c>
      <c r="H53" s="24" t="n">
        <v>1100</v>
      </c>
      <c r="I53" s="24" t="n">
        <v>1100</v>
      </c>
      <c r="J53" s="25" t="n">
        <v>1100</v>
      </c>
    </row>
    <row r="54" customFormat="false" ht="14.25" hidden="false" customHeight="true" outlineLevel="0" collapsed="false">
      <c r="A54" s="42"/>
      <c r="B54" s="43"/>
      <c r="C54" s="26" t="s">
        <v>51</v>
      </c>
      <c r="D54" s="26"/>
      <c r="E54" s="22"/>
      <c r="F54" s="23" t="n">
        <v>890</v>
      </c>
      <c r="G54" s="24" t="n">
        <v>890</v>
      </c>
      <c r="H54" s="24" t="n">
        <v>890</v>
      </c>
      <c r="I54" s="24" t="n">
        <v>890</v>
      </c>
      <c r="J54" s="25" t="n">
        <v>890</v>
      </c>
    </row>
    <row r="55" customFormat="false" ht="23.25" hidden="false" customHeight="true" outlineLevel="0" collapsed="false">
      <c r="A55" s="42"/>
      <c r="B55" s="43"/>
      <c r="C55" s="31" t="s">
        <v>52</v>
      </c>
      <c r="D55" s="31"/>
      <c r="E55" s="22"/>
      <c r="F55" s="23" t="n">
        <v>260</v>
      </c>
      <c r="G55" s="24" t="n">
        <v>260</v>
      </c>
      <c r="H55" s="24" t="n">
        <v>260</v>
      </c>
      <c r="I55" s="24" t="n">
        <v>260</v>
      </c>
      <c r="J55" s="25" t="n">
        <v>260</v>
      </c>
    </row>
    <row r="56" customFormat="false" ht="7.5" hidden="false" customHeight="true" outlineLevel="0" collapsed="false">
      <c r="A56" s="45"/>
      <c r="B56" s="34"/>
      <c r="C56" s="46"/>
      <c r="D56" s="46"/>
      <c r="E56" s="46"/>
      <c r="F56" s="37"/>
      <c r="G56" s="38"/>
      <c r="H56" s="38"/>
      <c r="I56" s="46"/>
      <c r="J56" s="47"/>
    </row>
    <row r="57" customFormat="false" ht="15" hidden="false" customHeight="true" outlineLevel="0" collapsed="false">
      <c r="A57" s="48"/>
      <c r="D57" s="28"/>
      <c r="E57" s="28"/>
      <c r="F57" s="24"/>
      <c r="G57" s="24"/>
      <c r="H57" s="24"/>
      <c r="I57" s="28"/>
      <c r="J57" s="49" t="s">
        <v>53</v>
      </c>
    </row>
    <row r="58" customFormat="false" ht="14.1" hidden="false" customHeight="true" outlineLevel="0" collapsed="false">
      <c r="D58" s="28"/>
      <c r="E58" s="28"/>
      <c r="F58" s="24"/>
      <c r="G58" s="24"/>
      <c r="H58" s="24"/>
      <c r="I58" s="28"/>
      <c r="J58" s="25"/>
    </row>
    <row r="59" customFormat="false" ht="14.1" hidden="false" customHeight="true" outlineLevel="0" collapsed="false">
      <c r="C59" s="28"/>
      <c r="D59" s="28"/>
      <c r="E59" s="28"/>
      <c r="F59" s="24"/>
      <c r="G59" s="24"/>
      <c r="H59" s="24"/>
      <c r="I59" s="28"/>
      <c r="J59" s="25"/>
    </row>
    <row r="60" customFormat="false" ht="14.1" hidden="false" customHeight="true" outlineLevel="0" collapsed="false">
      <c r="C60" s="28"/>
      <c r="D60" s="28"/>
      <c r="E60" s="28"/>
      <c r="F60" s="24"/>
      <c r="G60" s="24"/>
      <c r="H60" s="24"/>
      <c r="I60" s="28"/>
      <c r="J60" s="25"/>
    </row>
    <row r="61" customFormat="false" ht="14.1" hidden="false" customHeight="true" outlineLevel="0" collapsed="false">
      <c r="C61" s="28"/>
      <c r="D61" s="28"/>
      <c r="E61" s="28"/>
      <c r="F61" s="24"/>
      <c r="G61" s="24"/>
      <c r="H61" s="24"/>
      <c r="I61" s="28"/>
      <c r="J61" s="25"/>
    </row>
    <row r="62" customFormat="false" ht="14.1" hidden="false" customHeight="true" outlineLevel="0" collapsed="false">
      <c r="C62" s="28"/>
      <c r="D62" s="28"/>
      <c r="E62" s="28"/>
      <c r="F62" s="24"/>
      <c r="G62" s="24"/>
      <c r="H62" s="24"/>
      <c r="I62" s="28"/>
      <c r="J62" s="25"/>
    </row>
    <row r="63" customFormat="false" ht="14.1" hidden="false" customHeight="true" outlineLevel="0" collapsed="false">
      <c r="C63" s="28"/>
      <c r="D63" s="28"/>
      <c r="E63" s="28"/>
      <c r="F63" s="24"/>
      <c r="G63" s="24"/>
      <c r="H63" s="24"/>
      <c r="I63" s="28"/>
      <c r="J63" s="25"/>
    </row>
    <row r="64" customFormat="false" ht="14.1" hidden="false" customHeight="true" outlineLevel="0" collapsed="false">
      <c r="C64" s="28"/>
      <c r="D64" s="28"/>
      <c r="E64" s="28"/>
      <c r="F64" s="24"/>
      <c r="G64" s="24"/>
      <c r="H64" s="24"/>
      <c r="I64" s="28"/>
      <c r="J64" s="25"/>
    </row>
    <row r="65" customFormat="false" ht="14.1" hidden="false" customHeight="true" outlineLevel="0" collapsed="false">
      <c r="C65" s="28"/>
      <c r="D65" s="28"/>
      <c r="E65" s="28"/>
      <c r="F65" s="24"/>
      <c r="G65" s="24"/>
      <c r="H65" s="24"/>
      <c r="I65" s="28"/>
      <c r="J65" s="25"/>
    </row>
    <row r="66" customFormat="false" ht="14.1" hidden="false" customHeight="true" outlineLevel="0" collapsed="false">
      <c r="C66" s="28"/>
      <c r="D66" s="28"/>
      <c r="E66" s="28"/>
      <c r="F66" s="24"/>
      <c r="G66" s="24"/>
      <c r="H66" s="24"/>
      <c r="I66" s="28"/>
      <c r="J66" s="25"/>
    </row>
    <row r="67" customFormat="false" ht="14.45" hidden="false" customHeight="true" outlineLevel="0" collapsed="false">
      <c r="C67" s="28"/>
      <c r="D67" s="28"/>
      <c r="E67" s="28"/>
      <c r="F67" s="24"/>
      <c r="G67" s="24"/>
      <c r="H67" s="24"/>
      <c r="I67" s="28"/>
      <c r="J67" s="25"/>
    </row>
    <row r="68" customFormat="false" ht="15" hidden="false" customHeight="true" outlineLevel="0" collapsed="false">
      <c r="C68" s="28"/>
      <c r="D68" s="28"/>
      <c r="E68" s="28"/>
      <c r="F68" s="24"/>
      <c r="G68" s="24"/>
      <c r="H68" s="24"/>
      <c r="I68" s="28"/>
      <c r="J68" s="25"/>
    </row>
    <row r="69" customFormat="false" ht="15" hidden="false" customHeight="true" outlineLevel="0" collapsed="false">
      <c r="C69" s="28"/>
      <c r="D69" s="28"/>
      <c r="E69" s="28"/>
      <c r="F69" s="24"/>
      <c r="G69" s="24"/>
      <c r="H69" s="24"/>
      <c r="I69" s="28"/>
      <c r="J69" s="25"/>
    </row>
    <row r="70" customFormat="false" ht="15" hidden="false" customHeight="true" outlineLevel="0" collapsed="false">
      <c r="C70" s="28"/>
      <c r="D70" s="28"/>
      <c r="E70" s="28"/>
      <c r="F70" s="24"/>
      <c r="G70" s="24"/>
      <c r="H70" s="24"/>
      <c r="I70" s="28"/>
      <c r="J70" s="25"/>
    </row>
    <row r="71" customFormat="false" ht="15" hidden="false" customHeight="true" outlineLevel="0" collapsed="false">
      <c r="C71" s="28"/>
      <c r="D71" s="28"/>
      <c r="E71" s="28"/>
      <c r="F71" s="24"/>
      <c r="G71" s="24"/>
      <c r="H71" s="24"/>
      <c r="I71" s="28"/>
      <c r="J71" s="25"/>
    </row>
    <row r="72" customFormat="false" ht="15" hidden="false" customHeight="true" outlineLevel="0" collapsed="false">
      <c r="C72" s="28"/>
      <c r="D72" s="28"/>
      <c r="E72" s="28"/>
      <c r="F72" s="24"/>
      <c r="G72" s="24"/>
      <c r="H72" s="24"/>
      <c r="I72" s="28"/>
      <c r="J72" s="25"/>
    </row>
    <row r="73" customFormat="false" ht="15" hidden="false" customHeight="true" outlineLevel="0" collapsed="false">
      <c r="C73" s="28"/>
      <c r="D73" s="28"/>
      <c r="E73" s="28"/>
      <c r="F73" s="24"/>
      <c r="G73" s="24"/>
      <c r="H73" s="24"/>
      <c r="I73" s="28"/>
      <c r="J73" s="25"/>
    </row>
    <row r="74" customFormat="false" ht="15" hidden="false" customHeight="true" outlineLevel="0" collapsed="false">
      <c r="C74" s="28"/>
      <c r="D74" s="28"/>
      <c r="E74" s="28"/>
      <c r="F74" s="24"/>
      <c r="G74" s="24"/>
      <c r="H74" s="24"/>
      <c r="I74" s="28"/>
      <c r="J74" s="25"/>
    </row>
    <row r="75" customFormat="false" ht="15" hidden="false" customHeight="true" outlineLevel="0" collapsed="false">
      <c r="C75" s="28"/>
      <c r="D75" s="28"/>
      <c r="E75" s="28"/>
      <c r="F75" s="24"/>
      <c r="G75" s="24"/>
      <c r="H75" s="24"/>
      <c r="I75" s="28"/>
      <c r="J75" s="25"/>
    </row>
    <row r="76" customFormat="false" ht="15" hidden="false" customHeight="true" outlineLevel="0" collapsed="false">
      <c r="C76" s="28"/>
      <c r="D76" s="28"/>
      <c r="E76" s="28"/>
      <c r="F76" s="24"/>
      <c r="G76" s="24"/>
      <c r="H76" s="24"/>
      <c r="I76" s="28"/>
      <c r="J76" s="25"/>
    </row>
    <row r="77" customFormat="false" ht="15" hidden="false" customHeight="true" outlineLevel="0" collapsed="false">
      <c r="C77" s="28"/>
      <c r="D77" s="28"/>
      <c r="E77" s="28"/>
      <c r="F77" s="24"/>
      <c r="G77" s="24"/>
      <c r="H77" s="24"/>
      <c r="I77" s="28"/>
      <c r="J77" s="25"/>
    </row>
    <row r="78" customFormat="false" ht="15" hidden="false" customHeight="true" outlineLevel="0" collapsed="false">
      <c r="C78" s="28"/>
      <c r="D78" s="28"/>
      <c r="E78" s="28"/>
      <c r="F78" s="24"/>
      <c r="G78" s="24"/>
      <c r="H78" s="24"/>
      <c r="I78" s="28"/>
      <c r="J78" s="25"/>
    </row>
    <row r="79" customFormat="false" ht="15" hidden="false" customHeight="true" outlineLevel="0" collapsed="false">
      <c r="C79" s="28"/>
      <c r="D79" s="28"/>
      <c r="E79" s="28"/>
      <c r="F79" s="24"/>
      <c r="G79" s="24"/>
      <c r="H79" s="24"/>
      <c r="I79" s="28"/>
      <c r="J79" s="25"/>
    </row>
    <row r="80" customFormat="false" ht="15" hidden="false" customHeight="true" outlineLevel="0" collapsed="false">
      <c r="C80" s="28"/>
      <c r="D80" s="28"/>
      <c r="E80" s="28"/>
      <c r="F80" s="24"/>
      <c r="G80" s="24"/>
      <c r="H80" s="24"/>
      <c r="I80" s="28"/>
      <c r="J80" s="25"/>
    </row>
  </sheetData>
  <mergeCells count="45">
    <mergeCell ref="A6:E6"/>
    <mergeCell ref="A8:A3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2:A55"/>
    <mergeCell ref="C42:D42"/>
    <mergeCell ref="C43:D43"/>
    <mergeCell ref="C48:D48"/>
    <mergeCell ref="C49:D49"/>
    <mergeCell ref="C50:D50"/>
    <mergeCell ref="C51:D51"/>
    <mergeCell ref="C52:D52"/>
    <mergeCell ref="C53:D53"/>
    <mergeCell ref="C54:D54"/>
    <mergeCell ref="C55:D5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62"/>
    <col collapsed="false" customWidth="true" hidden="false" outlineLevel="0" max="3" min="3" style="1" width="7.62"/>
    <col collapsed="false" customWidth="true" hidden="false" outlineLevel="0" max="4" min="4" style="1" width="19.24"/>
    <col collapsed="false" customWidth="true" hidden="false" outlineLevel="0" max="5" min="5" style="1" width="1.62"/>
    <col collapsed="false" customWidth="true" hidden="false" outlineLevel="0" max="9" min="6" style="1" width="11.62"/>
    <col collapsed="false" customWidth="true" hidden="false" outlineLevel="0" max="10" min="10" style="3" width="11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J1" s="50"/>
    </row>
    <row r="2" customFormat="false" ht="21" hidden="false" customHeight="true" outlineLevel="0" collapsed="false"/>
    <row r="4" customFormat="false" ht="18.75" hidden="false" customHeight="true" outlineLevel="0" collapsed="false">
      <c r="A4" s="6"/>
      <c r="B4" s="6"/>
      <c r="D4" s="6"/>
      <c r="E4" s="6"/>
    </row>
    <row r="5" customFormat="false" ht="15" hidden="false" customHeight="true" outlineLevel="0" collapsed="false">
      <c r="A5" s="7" t="s">
        <v>54</v>
      </c>
      <c r="B5" s="6"/>
      <c r="D5" s="6"/>
      <c r="E5" s="6"/>
    </row>
    <row r="6" s="12" customFormat="true" ht="15" hidden="false" customHeight="true" outlineLevel="0" collapsed="false">
      <c r="A6" s="8" t="s">
        <v>2</v>
      </c>
      <c r="B6" s="8"/>
      <c r="C6" s="8"/>
      <c r="D6" s="8"/>
      <c r="E6" s="8"/>
      <c r="F6" s="9" t="s">
        <v>3</v>
      </c>
      <c r="G6" s="9" t="n">
        <v>12</v>
      </c>
      <c r="H6" s="10" t="n">
        <v>13</v>
      </c>
      <c r="I6" s="10" t="n">
        <v>14</v>
      </c>
      <c r="J6" s="11" t="n">
        <v>15</v>
      </c>
    </row>
    <row r="7" s="12" customFormat="true" ht="7.5" hidden="false" customHeight="true" outlineLevel="0" collapsed="false">
      <c r="B7" s="13"/>
      <c r="C7" s="14"/>
      <c r="D7" s="21"/>
      <c r="E7" s="21"/>
      <c r="F7" s="13"/>
      <c r="J7" s="18"/>
    </row>
    <row r="8" customFormat="false" ht="14.25" hidden="false" customHeight="true" outlineLevel="0" collapsed="false">
      <c r="A8" s="51" t="s">
        <v>4</v>
      </c>
      <c r="B8" s="20"/>
      <c r="C8" s="21" t="s">
        <v>5</v>
      </c>
      <c r="D8" s="21"/>
      <c r="E8" s="22"/>
      <c r="F8" s="52" t="n">
        <f aca="false">SUM(F9:F39)</f>
        <v>5798</v>
      </c>
      <c r="G8" s="53" t="n">
        <f aca="false">SUM(G9:G39)</f>
        <v>5754</v>
      </c>
      <c r="H8" s="53" t="n">
        <f aca="false">SUM(H9:H39)</f>
        <v>5712</v>
      </c>
      <c r="I8" s="53" t="n">
        <f aca="false">SUM(I9:I39)</f>
        <v>5699</v>
      </c>
      <c r="J8" s="54" t="n">
        <f aca="false">SUM(J9:J39)</f>
        <v>4772</v>
      </c>
    </row>
    <row r="9" customFormat="false" ht="14.25" hidden="false" customHeight="true" outlineLevel="0" collapsed="false">
      <c r="A9" s="51"/>
      <c r="B9" s="20"/>
      <c r="C9" s="26" t="s">
        <v>6</v>
      </c>
      <c r="D9" s="26"/>
      <c r="E9" s="27"/>
      <c r="F9" s="23" t="n">
        <v>3309</v>
      </c>
      <c r="G9" s="24" t="n">
        <v>3282</v>
      </c>
      <c r="H9" s="24" t="n">
        <v>3244</v>
      </c>
      <c r="I9" s="24" t="n">
        <v>3266</v>
      </c>
      <c r="J9" s="25" t="n">
        <v>2868</v>
      </c>
    </row>
    <row r="10" customFormat="false" ht="14.25" hidden="false" customHeight="true" outlineLevel="0" collapsed="false">
      <c r="A10" s="51"/>
      <c r="B10" s="20"/>
      <c r="C10" s="26" t="s">
        <v>7</v>
      </c>
      <c r="D10" s="26"/>
      <c r="E10" s="27"/>
      <c r="F10" s="23" t="n">
        <v>236</v>
      </c>
      <c r="G10" s="24" t="n">
        <v>237</v>
      </c>
      <c r="H10" s="24" t="n">
        <v>240</v>
      </c>
      <c r="I10" s="24" t="n">
        <v>246</v>
      </c>
      <c r="J10" s="25" t="n">
        <v>217</v>
      </c>
    </row>
    <row r="11" customFormat="false" ht="14.25" hidden="false" customHeight="true" outlineLevel="0" collapsed="false">
      <c r="A11" s="51"/>
      <c r="B11" s="20"/>
      <c r="C11" s="26" t="s">
        <v>8</v>
      </c>
      <c r="D11" s="26"/>
      <c r="E11" s="27"/>
      <c r="F11" s="23" t="n">
        <v>1</v>
      </c>
      <c r="G11" s="24" t="n">
        <v>1</v>
      </c>
      <c r="H11" s="24" t="n">
        <v>1</v>
      </c>
      <c r="I11" s="24" t="n">
        <v>1</v>
      </c>
      <c r="J11" s="25" t="n">
        <v>1</v>
      </c>
    </row>
    <row r="12" customFormat="false" ht="14.25" hidden="false" customHeight="true" outlineLevel="0" collapsed="false">
      <c r="A12" s="51"/>
      <c r="B12" s="20"/>
      <c r="C12" s="26" t="s">
        <v>9</v>
      </c>
      <c r="D12" s="26"/>
      <c r="E12" s="27"/>
      <c r="F12" s="23" t="n">
        <v>8</v>
      </c>
      <c r="G12" s="28" t="n">
        <v>9</v>
      </c>
      <c r="H12" s="24" t="n">
        <v>10</v>
      </c>
      <c r="I12" s="24" t="n">
        <v>9</v>
      </c>
      <c r="J12" s="25" t="n">
        <v>7</v>
      </c>
    </row>
    <row r="13" customFormat="false" ht="14.25" hidden="false" customHeight="true" outlineLevel="0" collapsed="false">
      <c r="A13" s="51"/>
      <c r="B13" s="20"/>
      <c r="C13" s="26" t="s">
        <v>10</v>
      </c>
      <c r="D13" s="26"/>
      <c r="E13" s="27"/>
      <c r="F13" s="23" t="n">
        <v>337</v>
      </c>
      <c r="G13" s="24" t="n">
        <v>334</v>
      </c>
      <c r="H13" s="24" t="n">
        <v>334</v>
      </c>
      <c r="I13" s="24" t="n">
        <v>332</v>
      </c>
      <c r="J13" s="25" t="n">
        <v>233</v>
      </c>
    </row>
    <row r="14" customFormat="false" ht="14.25" hidden="false" customHeight="true" outlineLevel="0" collapsed="false">
      <c r="A14" s="51"/>
      <c r="B14" s="20"/>
      <c r="C14" s="26" t="s">
        <v>11</v>
      </c>
      <c r="D14" s="26"/>
      <c r="E14" s="27"/>
      <c r="F14" s="23" t="n">
        <v>4</v>
      </c>
      <c r="G14" s="24" t="n">
        <v>4</v>
      </c>
      <c r="H14" s="24" t="n">
        <v>4</v>
      </c>
      <c r="I14" s="24" t="n">
        <v>4</v>
      </c>
      <c r="J14" s="25" t="n">
        <v>2</v>
      </c>
    </row>
    <row r="15" customFormat="false" ht="14.25" hidden="false" customHeight="true" outlineLevel="0" collapsed="false">
      <c r="A15" s="51"/>
      <c r="B15" s="20"/>
      <c r="C15" s="26" t="s">
        <v>12</v>
      </c>
      <c r="D15" s="26"/>
      <c r="E15" s="27"/>
      <c r="F15" s="23" t="n">
        <v>20</v>
      </c>
      <c r="G15" s="24" t="n">
        <v>20</v>
      </c>
      <c r="H15" s="24" t="n">
        <v>20</v>
      </c>
      <c r="I15" s="24" t="n">
        <v>20</v>
      </c>
      <c r="J15" s="25" t="n">
        <v>10</v>
      </c>
    </row>
    <row r="16" customFormat="false" ht="14.25" hidden="false" customHeight="true" outlineLevel="0" collapsed="false">
      <c r="A16" s="51"/>
      <c r="B16" s="20"/>
      <c r="C16" s="26" t="s">
        <v>13</v>
      </c>
      <c r="D16" s="26"/>
      <c r="E16" s="27"/>
      <c r="F16" s="23" t="n">
        <v>105</v>
      </c>
      <c r="G16" s="24" t="n">
        <v>103</v>
      </c>
      <c r="H16" s="24" t="n">
        <v>100</v>
      </c>
      <c r="I16" s="24" t="n">
        <v>97</v>
      </c>
      <c r="J16" s="25" t="n">
        <v>80</v>
      </c>
    </row>
    <row r="17" customFormat="false" ht="14.25" hidden="false" customHeight="true" outlineLevel="0" collapsed="false">
      <c r="A17" s="51"/>
      <c r="B17" s="20"/>
      <c r="C17" s="26" t="s">
        <v>14</v>
      </c>
      <c r="D17" s="26"/>
      <c r="E17" s="27"/>
      <c r="F17" s="23" t="n">
        <v>19</v>
      </c>
      <c r="G17" s="24" t="n">
        <v>18</v>
      </c>
      <c r="H17" s="24" t="n">
        <v>16</v>
      </c>
      <c r="I17" s="24" t="n">
        <v>16</v>
      </c>
      <c r="J17" s="25" t="n">
        <v>11</v>
      </c>
    </row>
    <row r="18" customFormat="false" ht="14.25" hidden="false" customHeight="true" outlineLevel="0" collapsed="false">
      <c r="A18" s="51"/>
      <c r="B18" s="20"/>
      <c r="C18" s="26" t="s">
        <v>15</v>
      </c>
      <c r="D18" s="26"/>
      <c r="E18" s="27"/>
      <c r="F18" s="23" t="n">
        <v>569</v>
      </c>
      <c r="G18" s="24" t="n">
        <v>578</v>
      </c>
      <c r="H18" s="24" t="n">
        <v>578</v>
      </c>
      <c r="I18" s="24" t="n">
        <v>558</v>
      </c>
      <c r="J18" s="25" t="n">
        <v>455</v>
      </c>
    </row>
    <row r="19" customFormat="false" ht="14.25" hidden="false" customHeight="true" outlineLevel="0" collapsed="false">
      <c r="A19" s="51"/>
      <c r="B19" s="20"/>
      <c r="C19" s="26" t="s">
        <v>16</v>
      </c>
      <c r="D19" s="26"/>
      <c r="E19" s="27"/>
      <c r="F19" s="23" t="n">
        <v>5</v>
      </c>
      <c r="G19" s="24" t="n">
        <v>4</v>
      </c>
      <c r="H19" s="24" t="n">
        <v>4</v>
      </c>
      <c r="I19" s="24" t="n">
        <v>4</v>
      </c>
      <c r="J19" s="25" t="n">
        <v>4</v>
      </c>
    </row>
    <row r="20" customFormat="false" ht="14.25" hidden="false" customHeight="true" outlineLevel="0" collapsed="false">
      <c r="A20" s="51"/>
      <c r="B20" s="20"/>
      <c r="C20" s="26" t="s">
        <v>17</v>
      </c>
      <c r="D20" s="26"/>
      <c r="E20" s="27"/>
      <c r="F20" s="23" t="n">
        <v>4</v>
      </c>
      <c r="G20" s="24" t="n">
        <v>4</v>
      </c>
      <c r="H20" s="24" t="n">
        <v>4</v>
      </c>
      <c r="I20" s="24" t="n">
        <v>4</v>
      </c>
      <c r="J20" s="25" t="n">
        <v>3</v>
      </c>
    </row>
    <row r="21" customFormat="false" ht="14.25" hidden="false" customHeight="true" outlineLevel="0" collapsed="false">
      <c r="A21" s="51"/>
      <c r="B21" s="20"/>
      <c r="C21" s="26" t="s">
        <v>18</v>
      </c>
      <c r="D21" s="26"/>
      <c r="E21" s="27"/>
      <c r="F21" s="23" t="n">
        <v>623</v>
      </c>
      <c r="G21" s="24" t="n">
        <v>608</v>
      </c>
      <c r="H21" s="24" t="n">
        <v>611</v>
      </c>
      <c r="I21" s="24" t="n">
        <v>608</v>
      </c>
      <c r="J21" s="25" t="n">
        <v>468</v>
      </c>
    </row>
    <row r="22" customFormat="false" ht="14.25" hidden="false" customHeight="true" outlineLevel="0" collapsed="false">
      <c r="A22" s="51"/>
      <c r="B22" s="20"/>
      <c r="C22" s="26" t="s">
        <v>19</v>
      </c>
      <c r="D22" s="26"/>
      <c r="E22" s="27"/>
      <c r="F22" s="23" t="n">
        <v>29</v>
      </c>
      <c r="G22" s="24" t="n">
        <v>28</v>
      </c>
      <c r="H22" s="24" t="n">
        <v>26</v>
      </c>
      <c r="I22" s="24" t="n">
        <v>27</v>
      </c>
      <c r="J22" s="25" t="n">
        <v>23</v>
      </c>
    </row>
    <row r="23" customFormat="false" ht="14.25" hidden="false" customHeight="true" outlineLevel="0" collapsed="false">
      <c r="A23" s="51"/>
      <c r="B23" s="20"/>
      <c r="C23" s="26" t="s">
        <v>20</v>
      </c>
      <c r="D23" s="26"/>
      <c r="E23" s="27"/>
      <c r="F23" s="23" t="n">
        <v>268</v>
      </c>
      <c r="G23" s="24" t="n">
        <v>264</v>
      </c>
      <c r="H23" s="24" t="n">
        <v>259</v>
      </c>
      <c r="I23" s="24" t="n">
        <v>254</v>
      </c>
      <c r="J23" s="25" t="n">
        <v>217</v>
      </c>
    </row>
    <row r="24" customFormat="false" ht="14.25" hidden="false" customHeight="true" outlineLevel="0" collapsed="false">
      <c r="A24" s="51"/>
      <c r="B24" s="20"/>
      <c r="C24" s="26" t="s">
        <v>21</v>
      </c>
      <c r="D24" s="26"/>
      <c r="E24" s="27"/>
      <c r="F24" s="23" t="n">
        <v>8</v>
      </c>
      <c r="G24" s="28" t="n">
        <v>10</v>
      </c>
      <c r="H24" s="24" t="n">
        <v>9</v>
      </c>
      <c r="I24" s="24" t="n">
        <v>8</v>
      </c>
      <c r="J24" s="25" t="n">
        <v>6</v>
      </c>
    </row>
    <row r="25" customFormat="false" ht="14.25" hidden="false" customHeight="true" outlineLevel="0" collapsed="false">
      <c r="A25" s="51"/>
      <c r="B25" s="20"/>
      <c r="C25" s="26" t="s">
        <v>22</v>
      </c>
      <c r="D25" s="26"/>
      <c r="E25" s="27"/>
      <c r="F25" s="23" t="n">
        <v>5</v>
      </c>
      <c r="G25" s="24" t="n">
        <v>5</v>
      </c>
      <c r="H25" s="24" t="n">
        <v>6</v>
      </c>
      <c r="I25" s="24" t="n">
        <v>6</v>
      </c>
      <c r="J25" s="25" t="n">
        <v>4</v>
      </c>
    </row>
    <row r="26" customFormat="false" ht="14.25" hidden="false" customHeight="true" outlineLevel="0" collapsed="false">
      <c r="A26" s="51"/>
      <c r="B26" s="20"/>
      <c r="C26" s="26" t="s">
        <v>23</v>
      </c>
      <c r="D26" s="26"/>
      <c r="E26" s="27"/>
      <c r="F26" s="55" t="n">
        <v>3</v>
      </c>
      <c r="G26" s="32" t="n">
        <v>3</v>
      </c>
      <c r="H26" s="32" t="n">
        <v>3</v>
      </c>
      <c r="I26" s="32" t="n">
        <v>3</v>
      </c>
      <c r="J26" s="56" t="n">
        <v>2</v>
      </c>
    </row>
    <row r="27" customFormat="false" ht="22.5" hidden="false" customHeight="true" outlineLevel="0" collapsed="false">
      <c r="A27" s="51"/>
      <c r="B27" s="20"/>
      <c r="C27" s="31" t="s">
        <v>25</v>
      </c>
      <c r="D27" s="31"/>
      <c r="E27" s="27"/>
      <c r="F27" s="55" t="n">
        <v>2</v>
      </c>
      <c r="G27" s="32" t="n">
        <v>2</v>
      </c>
      <c r="H27" s="32" t="n">
        <v>2</v>
      </c>
      <c r="I27" s="32" t="n">
        <v>2</v>
      </c>
      <c r="J27" s="56" t="n">
        <v>1</v>
      </c>
    </row>
    <row r="28" customFormat="false" ht="14.25" hidden="false" customHeight="true" outlineLevel="0" collapsed="false">
      <c r="A28" s="51"/>
      <c r="B28" s="20"/>
      <c r="C28" s="26" t="s">
        <v>26</v>
      </c>
      <c r="D28" s="26"/>
      <c r="E28" s="27"/>
      <c r="F28" s="23" t="n">
        <v>18</v>
      </c>
      <c r="G28" s="24" t="n">
        <v>18</v>
      </c>
      <c r="H28" s="24" t="n">
        <v>19</v>
      </c>
      <c r="I28" s="24" t="n">
        <v>19</v>
      </c>
      <c r="J28" s="25" t="n">
        <v>14</v>
      </c>
    </row>
    <row r="29" customFormat="false" ht="14.25" hidden="false" customHeight="true" outlineLevel="0" collapsed="false">
      <c r="A29" s="51"/>
      <c r="B29" s="20"/>
      <c r="C29" s="26" t="s">
        <v>27</v>
      </c>
      <c r="D29" s="26"/>
      <c r="E29" s="27"/>
      <c r="F29" s="23" t="n">
        <v>3</v>
      </c>
      <c r="G29" s="24" t="n">
        <v>2</v>
      </c>
      <c r="H29" s="24" t="n">
        <v>2</v>
      </c>
      <c r="I29" s="24" t="n">
        <v>2</v>
      </c>
      <c r="J29" s="25" t="n">
        <v>1</v>
      </c>
    </row>
    <row r="30" customFormat="false" ht="14.25" hidden="false" customHeight="true" outlineLevel="0" collapsed="false">
      <c r="A30" s="51"/>
      <c r="B30" s="20"/>
      <c r="C30" s="26" t="s">
        <v>28</v>
      </c>
      <c r="D30" s="26"/>
      <c r="E30" s="27"/>
      <c r="F30" s="23" t="n">
        <v>2</v>
      </c>
      <c r="G30" s="24" t="n">
        <v>1</v>
      </c>
      <c r="H30" s="24" t="n">
        <v>1</v>
      </c>
      <c r="I30" s="24" t="n">
        <v>1</v>
      </c>
      <c r="J30" s="25" t="n">
        <v>1</v>
      </c>
    </row>
    <row r="31" customFormat="false" ht="14.25" hidden="false" customHeight="true" outlineLevel="0" collapsed="false">
      <c r="A31" s="51"/>
      <c r="B31" s="20"/>
      <c r="C31" s="26" t="s">
        <v>29</v>
      </c>
      <c r="D31" s="26"/>
      <c r="E31" s="27"/>
      <c r="F31" s="23" t="n">
        <v>4</v>
      </c>
      <c r="G31" s="24" t="n">
        <v>4</v>
      </c>
      <c r="H31" s="24" t="n">
        <v>4</v>
      </c>
      <c r="I31" s="24" t="n">
        <v>4</v>
      </c>
      <c r="J31" s="25" t="n">
        <v>2</v>
      </c>
    </row>
    <row r="32" customFormat="false" ht="14.25" hidden="false" customHeight="true" outlineLevel="0" collapsed="false">
      <c r="A32" s="51"/>
      <c r="B32" s="20"/>
      <c r="C32" s="26" t="s">
        <v>30</v>
      </c>
      <c r="D32" s="26"/>
      <c r="E32" s="27"/>
      <c r="F32" s="23" t="n">
        <v>27</v>
      </c>
      <c r="G32" s="24" t="n">
        <v>27</v>
      </c>
      <c r="H32" s="24" t="n">
        <v>25</v>
      </c>
      <c r="I32" s="24" t="n">
        <v>25</v>
      </c>
      <c r="J32" s="25" t="n">
        <v>17</v>
      </c>
    </row>
    <row r="33" customFormat="false" ht="14.25" hidden="false" customHeight="true" outlineLevel="0" collapsed="false">
      <c r="A33" s="51"/>
      <c r="B33" s="20"/>
      <c r="C33" s="26" t="s">
        <v>31</v>
      </c>
      <c r="D33" s="26"/>
      <c r="E33" s="27"/>
      <c r="F33" s="23" t="n">
        <v>2</v>
      </c>
      <c r="G33" s="24" t="n">
        <v>2</v>
      </c>
      <c r="H33" s="24" t="n">
        <v>2</v>
      </c>
      <c r="I33" s="24" t="n">
        <v>1</v>
      </c>
      <c r="J33" s="25" t="n">
        <v>2</v>
      </c>
    </row>
    <row r="34" customFormat="false" ht="14.25" hidden="false" customHeight="true" outlineLevel="0" collapsed="false">
      <c r="A34" s="51"/>
      <c r="B34" s="20"/>
      <c r="C34" s="26" t="s">
        <v>32</v>
      </c>
      <c r="D34" s="26"/>
      <c r="E34" s="27"/>
      <c r="F34" s="23" t="n">
        <v>34</v>
      </c>
      <c r="G34" s="24" t="n">
        <v>35</v>
      </c>
      <c r="H34" s="24" t="n">
        <v>36</v>
      </c>
      <c r="I34" s="24" t="n">
        <v>36</v>
      </c>
      <c r="J34" s="25" t="n">
        <v>30</v>
      </c>
    </row>
    <row r="35" customFormat="false" ht="14.25" hidden="false" customHeight="true" outlineLevel="0" collapsed="false">
      <c r="A35" s="51"/>
      <c r="B35" s="20"/>
      <c r="C35" s="26" t="s">
        <v>33</v>
      </c>
      <c r="D35" s="26"/>
      <c r="E35" s="27"/>
      <c r="F35" s="23" t="n">
        <v>108</v>
      </c>
      <c r="G35" s="24" t="n">
        <v>107</v>
      </c>
      <c r="H35" s="24" t="n">
        <v>109</v>
      </c>
      <c r="I35" s="24" t="n">
        <v>104</v>
      </c>
      <c r="J35" s="25" t="n">
        <v>68</v>
      </c>
    </row>
    <row r="36" customFormat="false" ht="14.25" hidden="false" customHeight="true" outlineLevel="0" collapsed="false">
      <c r="A36" s="51"/>
      <c r="B36" s="20"/>
      <c r="C36" s="26" t="s">
        <v>34</v>
      </c>
      <c r="D36" s="26"/>
      <c r="E36" s="27"/>
      <c r="F36" s="23" t="n">
        <v>13</v>
      </c>
      <c r="G36" s="32" t="n">
        <v>14</v>
      </c>
      <c r="H36" s="24" t="n">
        <v>14</v>
      </c>
      <c r="I36" s="24" t="n">
        <v>14</v>
      </c>
      <c r="J36" s="25" t="n">
        <v>8</v>
      </c>
    </row>
    <row r="37" customFormat="false" ht="14.25" hidden="false" customHeight="true" outlineLevel="0" collapsed="false">
      <c r="A37" s="51"/>
      <c r="B37" s="20"/>
      <c r="C37" s="26" t="s">
        <v>35</v>
      </c>
      <c r="D37" s="26"/>
      <c r="E37" s="27"/>
      <c r="F37" s="23" t="n">
        <v>18</v>
      </c>
      <c r="G37" s="24" t="n">
        <v>18</v>
      </c>
      <c r="H37" s="24" t="n">
        <v>17</v>
      </c>
      <c r="I37" s="24" t="n">
        <v>16</v>
      </c>
      <c r="J37" s="25" t="n">
        <v>10</v>
      </c>
    </row>
    <row r="38" customFormat="false" ht="14.25" hidden="false" customHeight="true" outlineLevel="0" collapsed="false">
      <c r="A38" s="51"/>
      <c r="B38" s="20"/>
      <c r="C38" s="26" t="s">
        <v>36</v>
      </c>
      <c r="D38" s="26"/>
      <c r="E38" s="27"/>
      <c r="F38" s="23" t="n">
        <v>5</v>
      </c>
      <c r="G38" s="24" t="n">
        <v>4</v>
      </c>
      <c r="H38" s="24" t="n">
        <v>4</v>
      </c>
      <c r="I38" s="24" t="n">
        <v>4</v>
      </c>
      <c r="J38" s="25" t="n">
        <v>1</v>
      </c>
    </row>
    <row r="39" customFormat="false" ht="14.25" hidden="false" customHeight="true" outlineLevel="0" collapsed="false">
      <c r="A39" s="51"/>
      <c r="B39" s="20"/>
      <c r="C39" s="26" t="s">
        <v>37</v>
      </c>
      <c r="D39" s="26"/>
      <c r="E39" s="27"/>
      <c r="F39" s="23" t="n">
        <v>9</v>
      </c>
      <c r="G39" s="24" t="n">
        <v>8</v>
      </c>
      <c r="H39" s="24" t="n">
        <v>8</v>
      </c>
      <c r="I39" s="24" t="n">
        <v>8</v>
      </c>
      <c r="J39" s="25" t="n">
        <v>6</v>
      </c>
    </row>
    <row r="40" customFormat="false" ht="7.5" hidden="false" customHeight="true" outlineLevel="0" collapsed="false">
      <c r="A40" s="33"/>
      <c r="B40" s="34"/>
      <c r="C40" s="35"/>
      <c r="D40" s="36"/>
      <c r="E40" s="36"/>
      <c r="F40" s="57"/>
      <c r="J40" s="47"/>
    </row>
    <row r="41" customFormat="false" ht="7.5" hidden="false" customHeight="true" outlineLevel="0" collapsed="false">
      <c r="B41" s="39"/>
      <c r="C41" s="40"/>
      <c r="D41" s="22"/>
      <c r="E41" s="22"/>
      <c r="F41" s="39"/>
      <c r="G41" s="58"/>
      <c r="H41" s="58"/>
      <c r="I41" s="58"/>
      <c r="J41" s="25"/>
    </row>
    <row r="42" customFormat="false" ht="14.25" hidden="false" customHeight="true" outlineLevel="0" collapsed="false">
      <c r="A42" s="42" t="s">
        <v>38</v>
      </c>
      <c r="B42" s="43"/>
      <c r="C42" s="21" t="s">
        <v>5</v>
      </c>
      <c r="D42" s="21"/>
      <c r="E42" s="22"/>
      <c r="F42" s="52" t="n">
        <f aca="false">SUM(F43,F49:F55)</f>
        <v>5640</v>
      </c>
      <c r="G42" s="53" t="n">
        <f aca="false">SUM(G43,G49:G55)</f>
        <v>5623</v>
      </c>
      <c r="H42" s="53" t="n">
        <f aca="false">SUM(H43,H49:H55)</f>
        <v>5623</v>
      </c>
      <c r="I42" s="53" t="n">
        <f aca="false">SUM(I43,I49:I55)</f>
        <v>5610</v>
      </c>
      <c r="J42" s="54" t="n">
        <f aca="false">SUM(J43,J49:J55)</f>
        <v>4737</v>
      </c>
    </row>
    <row r="43" customFormat="false" ht="14.25" hidden="false" customHeight="true" outlineLevel="0" collapsed="false">
      <c r="A43" s="42"/>
      <c r="B43" s="43"/>
      <c r="C43" s="26" t="s">
        <v>39</v>
      </c>
      <c r="D43" s="26"/>
      <c r="E43" s="22"/>
      <c r="F43" s="23" t="n">
        <f aca="false">SUM(F44:F47)</f>
        <v>114</v>
      </c>
      <c r="G43" s="24" t="n">
        <f aca="false">SUM(G44:G47)</f>
        <v>97</v>
      </c>
      <c r="H43" s="24" t="n">
        <f aca="false">SUM(H44:H47)</f>
        <v>97</v>
      </c>
      <c r="I43" s="24" t="n">
        <f aca="false">SUM(I44:I47)</f>
        <v>115</v>
      </c>
      <c r="J43" s="25" t="n">
        <f aca="false">SUM(J44:J47)</f>
        <v>113</v>
      </c>
    </row>
    <row r="44" customFormat="false" ht="14.25" hidden="false" customHeight="true" outlineLevel="0" collapsed="false">
      <c r="A44" s="42"/>
      <c r="B44" s="43"/>
      <c r="C44" s="21" t="s">
        <v>40</v>
      </c>
      <c r="D44" s="26" t="s">
        <v>41</v>
      </c>
      <c r="E44" s="44"/>
      <c r="F44" s="23" t="n">
        <v>43</v>
      </c>
      <c r="G44" s="24" t="n">
        <v>38</v>
      </c>
      <c r="H44" s="24" t="n">
        <v>38</v>
      </c>
      <c r="I44" s="24" t="n">
        <v>31</v>
      </c>
      <c r="J44" s="25" t="n">
        <v>25</v>
      </c>
    </row>
    <row r="45" customFormat="false" ht="14.25" hidden="false" customHeight="true" outlineLevel="0" collapsed="false">
      <c r="A45" s="42"/>
      <c r="B45" s="43"/>
      <c r="C45" s="28"/>
      <c r="D45" s="26" t="s">
        <v>42</v>
      </c>
      <c r="E45" s="44"/>
      <c r="F45" s="23" t="n">
        <v>6</v>
      </c>
      <c r="G45" s="24" t="n">
        <v>6</v>
      </c>
      <c r="H45" s="24" t="n">
        <v>6</v>
      </c>
      <c r="I45" s="24" t="n">
        <v>7</v>
      </c>
      <c r="J45" s="25" t="n">
        <v>6</v>
      </c>
    </row>
    <row r="46" customFormat="false" ht="14.25" hidden="false" customHeight="true" outlineLevel="0" collapsed="false">
      <c r="A46" s="42"/>
      <c r="B46" s="43"/>
      <c r="C46" s="28"/>
      <c r="D46" s="26" t="s">
        <v>43</v>
      </c>
      <c r="E46" s="44"/>
      <c r="F46" s="23" t="n">
        <v>5</v>
      </c>
      <c r="G46" s="24" t="n">
        <v>3</v>
      </c>
      <c r="H46" s="24" t="n">
        <v>3</v>
      </c>
      <c r="I46" s="24" t="n">
        <v>2</v>
      </c>
      <c r="J46" s="25" t="n">
        <v>19</v>
      </c>
    </row>
    <row r="47" customFormat="false" ht="14.25" hidden="false" customHeight="true" outlineLevel="0" collapsed="false">
      <c r="A47" s="42"/>
      <c r="B47" s="43"/>
      <c r="C47" s="28"/>
      <c r="D47" s="26" t="s">
        <v>44</v>
      </c>
      <c r="E47" s="28"/>
      <c r="F47" s="23" t="n">
        <v>60</v>
      </c>
      <c r="G47" s="24" t="n">
        <v>50</v>
      </c>
      <c r="H47" s="24" t="n">
        <v>50</v>
      </c>
      <c r="I47" s="24" t="n">
        <v>75</v>
      </c>
      <c r="J47" s="25" t="n">
        <v>63</v>
      </c>
    </row>
    <row r="48" customFormat="false" ht="14.25" hidden="false" customHeight="true" outlineLevel="0" collapsed="false">
      <c r="A48" s="42"/>
      <c r="B48" s="43"/>
      <c r="C48" s="26" t="s">
        <v>45</v>
      </c>
      <c r="D48" s="26"/>
      <c r="E48" s="59"/>
      <c r="F48" s="30" t="s">
        <v>24</v>
      </c>
      <c r="G48" s="30" t="s">
        <v>24</v>
      </c>
      <c r="H48" s="30" t="s">
        <v>24</v>
      </c>
      <c r="I48" s="30" t="s">
        <v>24</v>
      </c>
      <c r="J48" s="30" t="s">
        <v>24</v>
      </c>
    </row>
    <row r="49" customFormat="false" ht="14.25" hidden="false" customHeight="true" outlineLevel="0" collapsed="false">
      <c r="A49" s="42"/>
      <c r="B49" s="43"/>
      <c r="C49" s="26" t="s">
        <v>46</v>
      </c>
      <c r="D49" s="26"/>
      <c r="E49" s="60"/>
      <c r="F49" s="24" t="n">
        <v>79</v>
      </c>
      <c r="G49" s="24" t="n">
        <v>79</v>
      </c>
      <c r="H49" s="24" t="n">
        <v>79</v>
      </c>
      <c r="I49" s="24" t="n">
        <v>80</v>
      </c>
      <c r="J49" s="25" t="n">
        <v>46</v>
      </c>
    </row>
    <row r="50" customFormat="false" ht="14.25" hidden="false" customHeight="true" outlineLevel="0" collapsed="false">
      <c r="A50" s="42"/>
      <c r="B50" s="43"/>
      <c r="C50" s="26" t="s">
        <v>47</v>
      </c>
      <c r="D50" s="26"/>
      <c r="E50" s="22"/>
      <c r="F50" s="23" t="n">
        <v>540</v>
      </c>
      <c r="G50" s="24" t="n">
        <v>540</v>
      </c>
      <c r="H50" s="24" t="n">
        <v>540</v>
      </c>
      <c r="I50" s="24" t="n">
        <v>530</v>
      </c>
      <c r="J50" s="25" t="n">
        <v>457</v>
      </c>
    </row>
    <row r="51" customFormat="false" ht="14.25" hidden="false" customHeight="true" outlineLevel="0" collapsed="false">
      <c r="A51" s="42"/>
      <c r="B51" s="43"/>
      <c r="C51" s="26" t="s">
        <v>48</v>
      </c>
      <c r="D51" s="26"/>
      <c r="E51" s="22"/>
      <c r="F51" s="23" t="n">
        <v>521</v>
      </c>
      <c r="G51" s="24" t="n">
        <v>521</v>
      </c>
      <c r="H51" s="24" t="n">
        <v>521</v>
      </c>
      <c r="I51" s="24" t="n">
        <v>540</v>
      </c>
      <c r="J51" s="25" t="n">
        <v>676</v>
      </c>
    </row>
    <row r="52" customFormat="false" ht="14.25" hidden="false" customHeight="true" outlineLevel="0" collapsed="false">
      <c r="A52" s="42"/>
      <c r="B52" s="43"/>
      <c r="C52" s="26" t="s">
        <v>49</v>
      </c>
      <c r="D52" s="26"/>
      <c r="E52" s="22"/>
      <c r="F52" s="23" t="n">
        <v>1405</v>
      </c>
      <c r="G52" s="24" t="n">
        <v>1405</v>
      </c>
      <c r="H52" s="24" t="n">
        <v>1405</v>
      </c>
      <c r="I52" s="24" t="n">
        <v>1405</v>
      </c>
      <c r="J52" s="25" t="n">
        <v>1273</v>
      </c>
    </row>
    <row r="53" customFormat="false" ht="14.25" hidden="false" customHeight="true" outlineLevel="0" collapsed="false">
      <c r="A53" s="42"/>
      <c r="B53" s="43"/>
      <c r="C53" s="26" t="s">
        <v>50</v>
      </c>
      <c r="D53" s="26"/>
      <c r="E53" s="22"/>
      <c r="F53" s="23" t="n">
        <v>1552</v>
      </c>
      <c r="G53" s="24" t="n">
        <v>1552</v>
      </c>
      <c r="H53" s="24" t="n">
        <v>1552</v>
      </c>
      <c r="I53" s="24" t="n">
        <v>1550</v>
      </c>
      <c r="J53" s="25" t="n">
        <v>1580</v>
      </c>
    </row>
    <row r="54" customFormat="false" ht="14.25" hidden="false" customHeight="true" outlineLevel="0" collapsed="false">
      <c r="A54" s="42"/>
      <c r="B54" s="43"/>
      <c r="C54" s="26" t="s">
        <v>55</v>
      </c>
      <c r="D54" s="26"/>
      <c r="E54" s="22"/>
      <c r="F54" s="23" t="n">
        <v>438</v>
      </c>
      <c r="G54" s="24" t="n">
        <v>438</v>
      </c>
      <c r="H54" s="24" t="n">
        <v>438</v>
      </c>
      <c r="I54" s="24" t="n">
        <v>440</v>
      </c>
      <c r="J54" s="25" t="n">
        <v>301</v>
      </c>
    </row>
    <row r="55" customFormat="false" ht="22.5" hidden="false" customHeight="true" outlineLevel="0" collapsed="false">
      <c r="A55" s="42"/>
      <c r="B55" s="43"/>
      <c r="C55" s="31" t="s">
        <v>52</v>
      </c>
      <c r="D55" s="31"/>
      <c r="E55" s="22"/>
      <c r="F55" s="23" t="n">
        <v>991</v>
      </c>
      <c r="G55" s="24" t="n">
        <v>991</v>
      </c>
      <c r="H55" s="24" t="n">
        <v>991</v>
      </c>
      <c r="I55" s="24" t="n">
        <v>950</v>
      </c>
      <c r="J55" s="25" t="n">
        <v>291</v>
      </c>
    </row>
    <row r="56" customFormat="false" ht="7.5" hidden="false" customHeight="true" outlineLevel="0" collapsed="false">
      <c r="A56" s="45"/>
      <c r="B56" s="34"/>
      <c r="C56" s="46"/>
      <c r="D56" s="46"/>
      <c r="E56" s="46"/>
      <c r="F56" s="34"/>
      <c r="J56" s="47"/>
    </row>
    <row r="57" customFormat="false" ht="15" hidden="false" customHeight="true" outlineLevel="0" collapsed="false">
      <c r="A57" s="61" t="s">
        <v>56</v>
      </c>
      <c r="B57" s="48"/>
      <c r="C57" s="62"/>
      <c r="D57" s="62"/>
      <c r="E57" s="62"/>
      <c r="F57" s="58"/>
      <c r="G57" s="58"/>
      <c r="H57" s="58"/>
      <c r="I57" s="58"/>
      <c r="J57" s="49" t="s">
        <v>53</v>
      </c>
    </row>
    <row r="58" customFormat="false" ht="14.1" hidden="false" customHeight="true" outlineLevel="0" collapsed="false">
      <c r="A58" s="63"/>
      <c r="D58" s="28"/>
      <c r="E58" s="28"/>
      <c r="J58" s="25"/>
    </row>
    <row r="59" customFormat="false" ht="14.1" hidden="false" customHeight="true" outlineLevel="0" collapsed="false">
      <c r="C59" s="28"/>
      <c r="D59" s="28"/>
      <c r="E59" s="28"/>
      <c r="J59" s="25"/>
    </row>
    <row r="60" customFormat="false" ht="14.1" hidden="false" customHeight="true" outlineLevel="0" collapsed="false">
      <c r="C60" s="28"/>
      <c r="D60" s="28"/>
      <c r="E60" s="28"/>
      <c r="J60" s="25"/>
    </row>
    <row r="61" customFormat="false" ht="14.1" hidden="false" customHeight="true" outlineLevel="0" collapsed="false">
      <c r="C61" s="28"/>
      <c r="D61" s="28"/>
      <c r="E61" s="28"/>
      <c r="J61" s="25"/>
    </row>
    <row r="62" customFormat="false" ht="14.1" hidden="false" customHeight="true" outlineLevel="0" collapsed="false">
      <c r="C62" s="28"/>
      <c r="D62" s="28"/>
      <c r="E62" s="28"/>
      <c r="J62" s="25"/>
    </row>
    <row r="63" customFormat="false" ht="14.1" hidden="false" customHeight="true" outlineLevel="0" collapsed="false">
      <c r="C63" s="28"/>
      <c r="D63" s="28"/>
      <c r="E63" s="28"/>
      <c r="J63" s="25"/>
    </row>
    <row r="64" customFormat="false" ht="14.1" hidden="false" customHeight="true" outlineLevel="0" collapsed="false">
      <c r="C64" s="28"/>
      <c r="D64" s="28"/>
      <c r="E64" s="28"/>
      <c r="J64" s="25"/>
    </row>
    <row r="65" customFormat="false" ht="14.1" hidden="false" customHeight="true" outlineLevel="0" collapsed="false">
      <c r="C65" s="28"/>
      <c r="D65" s="28"/>
      <c r="E65" s="28"/>
      <c r="J65" s="25"/>
    </row>
    <row r="66" customFormat="false" ht="14.1" hidden="false" customHeight="true" outlineLevel="0" collapsed="false">
      <c r="C66" s="28"/>
      <c r="D66" s="28"/>
      <c r="E66" s="28"/>
      <c r="J66" s="25"/>
    </row>
    <row r="67" customFormat="false" ht="14.45" hidden="false" customHeight="true" outlineLevel="0" collapsed="false">
      <c r="C67" s="28"/>
      <c r="D67" s="28"/>
      <c r="E67" s="28"/>
      <c r="J67" s="25"/>
    </row>
    <row r="68" customFormat="false" ht="15" hidden="false" customHeight="true" outlineLevel="0" collapsed="false">
      <c r="C68" s="28"/>
      <c r="D68" s="28"/>
      <c r="E68" s="28"/>
      <c r="J68" s="25"/>
    </row>
    <row r="69" customFormat="false" ht="15" hidden="false" customHeight="true" outlineLevel="0" collapsed="false">
      <c r="C69" s="28"/>
      <c r="D69" s="28"/>
      <c r="E69" s="28"/>
      <c r="J69" s="25"/>
    </row>
    <row r="70" customFormat="false" ht="15" hidden="false" customHeight="true" outlineLevel="0" collapsed="false">
      <c r="C70" s="28"/>
      <c r="D70" s="28"/>
      <c r="E70" s="28"/>
      <c r="J70" s="25"/>
    </row>
    <row r="71" customFormat="false" ht="15" hidden="false" customHeight="true" outlineLevel="0" collapsed="false">
      <c r="C71" s="28"/>
      <c r="D71" s="28"/>
      <c r="E71" s="28"/>
      <c r="J71" s="25"/>
    </row>
    <row r="72" customFormat="false" ht="15" hidden="false" customHeight="true" outlineLevel="0" collapsed="false">
      <c r="C72" s="28"/>
      <c r="D72" s="28"/>
      <c r="E72" s="28"/>
      <c r="J72" s="25"/>
    </row>
    <row r="73" customFormat="false" ht="15" hidden="false" customHeight="true" outlineLevel="0" collapsed="false">
      <c r="C73" s="28"/>
      <c r="D73" s="28"/>
      <c r="E73" s="28"/>
      <c r="J73" s="25"/>
    </row>
    <row r="74" customFormat="false" ht="15" hidden="false" customHeight="true" outlineLevel="0" collapsed="false">
      <c r="C74" s="28"/>
      <c r="D74" s="28"/>
      <c r="E74" s="28"/>
      <c r="J74" s="25"/>
    </row>
    <row r="75" customFormat="false" ht="15" hidden="false" customHeight="true" outlineLevel="0" collapsed="false">
      <c r="C75" s="28"/>
      <c r="D75" s="28"/>
      <c r="E75" s="28"/>
      <c r="J75" s="25"/>
    </row>
    <row r="76" customFormat="false" ht="15" hidden="false" customHeight="true" outlineLevel="0" collapsed="false">
      <c r="C76" s="28"/>
      <c r="D76" s="28"/>
      <c r="E76" s="28"/>
      <c r="J76" s="25"/>
    </row>
    <row r="77" customFormat="false" ht="15" hidden="false" customHeight="true" outlineLevel="0" collapsed="false">
      <c r="C77" s="28"/>
      <c r="D77" s="28"/>
      <c r="E77" s="28"/>
      <c r="J77" s="25"/>
    </row>
    <row r="78" customFormat="false" ht="15" hidden="false" customHeight="true" outlineLevel="0" collapsed="false">
      <c r="C78" s="28"/>
      <c r="D78" s="28"/>
      <c r="E78" s="28"/>
      <c r="J78" s="25"/>
    </row>
    <row r="79" customFormat="false" ht="15" hidden="false" customHeight="true" outlineLevel="0" collapsed="false">
      <c r="C79" s="28"/>
      <c r="D79" s="28"/>
      <c r="E79" s="28"/>
      <c r="J79" s="25"/>
    </row>
    <row r="80" customFormat="false" ht="15" hidden="false" customHeight="true" outlineLevel="0" collapsed="false">
      <c r="C80" s="28"/>
      <c r="D80" s="28"/>
      <c r="E80" s="28"/>
      <c r="J80" s="25"/>
    </row>
  </sheetData>
  <mergeCells count="45">
    <mergeCell ref="A6:E6"/>
    <mergeCell ref="A8:A3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2:A55"/>
    <mergeCell ref="C42:D42"/>
    <mergeCell ref="C43:D43"/>
    <mergeCell ref="C48:D48"/>
    <mergeCell ref="C49:D49"/>
    <mergeCell ref="C50:D50"/>
    <mergeCell ref="C51:D51"/>
    <mergeCell ref="C52:D52"/>
    <mergeCell ref="C53:D53"/>
    <mergeCell ref="C54:D54"/>
    <mergeCell ref="C55:D5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6-03-02T06:56:52Z</cp:lastPrinted>
  <dcterms:modified xsi:type="dcterms:W3CDTF">2006-04-10T09:19:53Z</dcterms:modified>
  <cp:revision>0</cp:revision>
  <dc:subject/>
  <dc:title/>
</cp:coreProperties>
</file>