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４９（１）" sheetId="1" state="visible" r:id="rId2"/>
    <sheet name="表１４９（２）" sheetId="2" state="visible" r:id="rId3"/>
  </sheets>
  <definedNames>
    <definedName function="false" hidden="false" localSheetId="1" name="_xlnm.Print_Titles" vbProcedure="false">'表１４９（２）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4">
  <si>
    <r>
      <rPr>
        <sz val="12"/>
        <rFont val="ＭＳ Ｐゴシック"/>
        <family val="3"/>
        <charset val="128"/>
      </rPr>
      <t xml:space="preserve">149</t>
    </r>
    <r>
      <rPr>
        <sz val="12"/>
        <rFont val="Noto Sans"/>
        <family val="2"/>
      </rPr>
      <t xml:space="preserve">　市立図書館利用状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開館日数及び入館者数</t>
    </r>
  </si>
  <si>
    <t xml:space="preserve">①静岡地区</t>
  </si>
  <si>
    <t xml:space="preserve">年　　度</t>
  </si>
  <si>
    <t xml:space="preserve">開　　館　　日　　数　　（日）</t>
  </si>
  <si>
    <t xml:space="preserve">移動図書館
巡回日数</t>
  </si>
  <si>
    <t xml:space="preserve">中　央</t>
  </si>
  <si>
    <t xml:space="preserve">追手町</t>
  </si>
  <si>
    <t xml:space="preserve">藁　科</t>
  </si>
  <si>
    <t xml:space="preserve">南　部</t>
  </si>
  <si>
    <t xml:space="preserve">西　奈</t>
  </si>
  <si>
    <t xml:space="preserve">長　田</t>
  </si>
  <si>
    <t xml:space="preserve">北　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-</t>
  </si>
  <si>
    <t xml:space="preserve">入　　　館　　　者　　　数</t>
  </si>
  <si>
    <t xml:space="preserve">総　数</t>
  </si>
  <si>
    <t xml:space="preserve">注　平成１５年４月３０日から北部図書館が開館</t>
  </si>
  <si>
    <t xml:space="preserve">資料 市立中央図書館</t>
  </si>
  <si>
    <t xml:space="preserve">②清水地区</t>
  </si>
  <si>
    <t xml:space="preserve">開館日数（日）</t>
  </si>
  <si>
    <t xml:space="preserve">清水中央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貸出者数、個人貸出冊数及び蔵書数</t>
    </r>
  </si>
  <si>
    <t xml:space="preserve">登録者数</t>
  </si>
  <si>
    <t xml:space="preserve">貸　　　出　　　者　　　数</t>
  </si>
  <si>
    <r>
      <rPr>
        <sz val="10"/>
        <rFont val="Noto Sans"/>
        <family val="2"/>
      </rPr>
      <t xml:space="preserve">団体貸出冊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)</t>
    </r>
  </si>
  <si>
    <t xml:space="preserve">中央移動
図 書 館</t>
  </si>
  <si>
    <r>
      <rPr>
        <sz val="10"/>
        <rFont val="Noto Sans"/>
        <family val="2"/>
      </rPr>
      <t xml:space="preserve">個　人　貸　出　冊　数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総 貸 出
冊　　数
</t>
    </r>
    <r>
      <rPr>
        <sz val="10"/>
        <rFont val="ＭＳ Ｐ明朝"/>
        <family val="1"/>
        <charset val="128"/>
      </rPr>
      <t xml:space="preserve">(A)+(B)</t>
    </r>
  </si>
  <si>
    <t xml:space="preserve">蔵 書 数</t>
  </si>
  <si>
    <r>
      <rPr>
        <sz val="10"/>
        <rFont val="Noto Sans"/>
        <family val="2"/>
      </rPr>
      <t xml:space="preserve">総　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Ｂ）</t>
    </r>
  </si>
  <si>
    <t xml:space="preserve">貸出者数</t>
  </si>
  <si>
    <r>
      <rPr>
        <sz val="9"/>
        <rFont val="Noto Sans"/>
        <family val="2"/>
      </rPr>
      <t xml:space="preserve">団体貸出
冊数</t>
    </r>
    <r>
      <rPr>
        <sz val="9"/>
        <rFont val="ＭＳ Ｐ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個人貸出
冊数</t>
    </r>
    <r>
      <rPr>
        <sz val="9"/>
        <rFont val="ＭＳ Ｐ明朝"/>
        <family val="1"/>
        <charset val="128"/>
      </rPr>
      <t xml:space="preserve">(B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#,##0_);\(#,##0\)"/>
  </numFmts>
  <fonts count="2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労働及び社会福祉" xfId="30"/>
    <cellStyle name="標準_16教育及び文化2(132-159)" xfId="31"/>
    <cellStyle name="標準_清水中央図書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86"/>
    <col collapsed="false" customWidth="true" hidden="false" outlineLevel="0" max="9" min="2" style="1" width="9.87"/>
    <col collapsed="false" customWidth="true" hidden="false" outlineLevel="0" max="10" min="10" style="1" width="11.37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/>
    </row>
    <row r="3" customFormat="false" ht="21" hidden="false" customHeight="true" outlineLevel="0" collapsed="false"/>
    <row r="5" customFormat="false" ht="18.75" hidden="false" customHeight="true" outlineLevel="0" collapsed="false">
      <c r="A5" s="3" t="s">
        <v>0</v>
      </c>
    </row>
    <row r="6" customFormat="false" ht="15" hidden="false" customHeight="true" outlineLevel="0" collapsed="false">
      <c r="A6" s="4" t="s">
        <v>1</v>
      </c>
    </row>
    <row r="7" customFormat="false" ht="15" hidden="false" customHeight="true" outlineLevel="0" collapsed="false">
      <c r="A7" s="4" t="s">
        <v>2</v>
      </c>
    </row>
    <row r="8" s="8" customFormat="true" ht="17.25" hidden="false" customHeight="true" outlineLevel="0" collapsed="false">
      <c r="A8" s="5" t="s">
        <v>3</v>
      </c>
      <c r="B8" s="6" t="s">
        <v>4</v>
      </c>
      <c r="C8" s="6"/>
      <c r="D8" s="6"/>
      <c r="E8" s="6"/>
      <c r="F8" s="6"/>
      <c r="G8" s="6"/>
      <c r="H8" s="6"/>
      <c r="I8" s="7" t="s">
        <v>5</v>
      </c>
    </row>
    <row r="9" s="8" customFormat="true" ht="17.25" hidden="false" customHeight="true" outlineLevel="0" collapsed="false">
      <c r="A9" s="5"/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10" t="s">
        <v>12</v>
      </c>
      <c r="I9" s="7"/>
    </row>
    <row r="10" s="8" customFormat="true" ht="7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</row>
    <row r="11" customFormat="false" ht="22.5" hidden="false" customHeight="true" outlineLevel="0" collapsed="false">
      <c r="A11" s="13" t="s">
        <v>13</v>
      </c>
      <c r="B11" s="14" t="n">
        <v>275</v>
      </c>
      <c r="C11" s="14" t="n">
        <v>280</v>
      </c>
      <c r="D11" s="14" t="n">
        <v>281</v>
      </c>
      <c r="E11" s="14" t="n">
        <v>280</v>
      </c>
      <c r="F11" s="14" t="n">
        <v>281</v>
      </c>
      <c r="G11" s="14" t="n">
        <v>281</v>
      </c>
      <c r="H11" s="15" t="s">
        <v>14</v>
      </c>
      <c r="I11" s="14" t="n">
        <v>188</v>
      </c>
    </row>
    <row r="12" customFormat="false" ht="22.5" hidden="false" customHeight="true" outlineLevel="0" collapsed="false">
      <c r="A12" s="13" t="n">
        <v>12</v>
      </c>
      <c r="B12" s="14" t="n">
        <v>273</v>
      </c>
      <c r="C12" s="14" t="n">
        <v>279</v>
      </c>
      <c r="D12" s="14" t="n">
        <v>279</v>
      </c>
      <c r="E12" s="14" t="n">
        <v>278</v>
      </c>
      <c r="F12" s="14" t="n">
        <v>279</v>
      </c>
      <c r="G12" s="14" t="n">
        <v>279</v>
      </c>
      <c r="H12" s="15" t="s">
        <v>14</v>
      </c>
      <c r="I12" s="14" t="n">
        <v>180</v>
      </c>
    </row>
    <row r="13" customFormat="false" ht="22.5" hidden="false" customHeight="true" outlineLevel="0" collapsed="false">
      <c r="A13" s="13" t="n">
        <v>13</v>
      </c>
      <c r="B13" s="14" t="n">
        <v>316</v>
      </c>
      <c r="C13" s="14" t="n">
        <v>322</v>
      </c>
      <c r="D13" s="14" t="n">
        <v>280</v>
      </c>
      <c r="E13" s="14" t="n">
        <v>322</v>
      </c>
      <c r="F13" s="14" t="n">
        <v>280</v>
      </c>
      <c r="G13" s="14" t="n">
        <v>280</v>
      </c>
      <c r="H13" s="15" t="s">
        <v>14</v>
      </c>
      <c r="I13" s="14" t="n">
        <v>180</v>
      </c>
    </row>
    <row r="14" customFormat="false" ht="22.5" hidden="false" customHeight="true" outlineLevel="0" collapsed="false">
      <c r="A14" s="13" t="n">
        <v>14</v>
      </c>
      <c r="B14" s="14" t="n">
        <v>304</v>
      </c>
      <c r="C14" s="14" t="n">
        <v>308</v>
      </c>
      <c r="D14" s="14" t="n">
        <v>276</v>
      </c>
      <c r="E14" s="14" t="n">
        <v>310</v>
      </c>
      <c r="F14" s="14" t="n">
        <v>276</v>
      </c>
      <c r="G14" s="14" t="n">
        <v>276</v>
      </c>
      <c r="H14" s="15" t="s">
        <v>14</v>
      </c>
      <c r="I14" s="14" t="n">
        <v>168</v>
      </c>
    </row>
    <row r="15" s="18" customFormat="true" ht="22.5" hidden="false" customHeight="true" outlineLevel="0" collapsed="false">
      <c r="A15" s="16" t="n">
        <v>15</v>
      </c>
      <c r="B15" s="17" t="n">
        <v>313</v>
      </c>
      <c r="C15" s="17" t="n">
        <v>318</v>
      </c>
      <c r="D15" s="17" t="n">
        <v>283</v>
      </c>
      <c r="E15" s="17" t="n">
        <v>318</v>
      </c>
      <c r="F15" s="17" t="n">
        <v>283</v>
      </c>
      <c r="G15" s="17" t="n">
        <v>283</v>
      </c>
      <c r="H15" s="17" t="n">
        <v>265</v>
      </c>
      <c r="I15" s="17" t="n">
        <v>145</v>
      </c>
    </row>
    <row r="16" customFormat="false" ht="7.5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</row>
    <row r="17" s="8" customFormat="true" ht="17.25" hidden="false" customHeight="true" outlineLevel="0" collapsed="false">
      <c r="A17" s="5" t="s">
        <v>3</v>
      </c>
      <c r="B17" s="7" t="s">
        <v>15</v>
      </c>
      <c r="C17" s="7"/>
      <c r="D17" s="7"/>
      <c r="E17" s="7"/>
      <c r="F17" s="7"/>
      <c r="G17" s="7"/>
      <c r="H17" s="7"/>
      <c r="I17" s="7"/>
      <c r="J17" s="21"/>
    </row>
    <row r="18" s="8" customFormat="true" ht="17.25" hidden="false" customHeight="true" outlineLevel="0" collapsed="false">
      <c r="A18" s="5"/>
      <c r="B18" s="22" t="s">
        <v>16</v>
      </c>
      <c r="C18" s="9" t="s">
        <v>6</v>
      </c>
      <c r="D18" s="9" t="s">
        <v>7</v>
      </c>
      <c r="E18" s="9" t="s">
        <v>8</v>
      </c>
      <c r="F18" s="9" t="s">
        <v>9</v>
      </c>
      <c r="G18" s="9" t="s">
        <v>10</v>
      </c>
      <c r="H18" s="10" t="s">
        <v>11</v>
      </c>
      <c r="I18" s="10" t="s">
        <v>12</v>
      </c>
      <c r="J18" s="12"/>
    </row>
    <row r="19" s="8" customFormat="true" ht="7.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22.5" hidden="false" customHeight="true" outlineLevel="0" collapsed="false">
      <c r="A20" s="13" t="s">
        <v>13</v>
      </c>
      <c r="B20" s="23" t="n">
        <v>1659755</v>
      </c>
      <c r="C20" s="23" t="n">
        <v>379087</v>
      </c>
      <c r="D20" s="23" t="n">
        <v>359129</v>
      </c>
      <c r="E20" s="23" t="n">
        <v>100050</v>
      </c>
      <c r="F20" s="23" t="n">
        <v>384622</v>
      </c>
      <c r="G20" s="23" t="n">
        <v>199063</v>
      </c>
      <c r="H20" s="23" t="n">
        <v>237804</v>
      </c>
      <c r="I20" s="15" t="s">
        <v>14</v>
      </c>
      <c r="J20" s="23"/>
    </row>
    <row r="21" customFormat="false" ht="22.5" hidden="false" customHeight="true" outlineLevel="0" collapsed="false">
      <c r="A21" s="13" t="n">
        <v>12</v>
      </c>
      <c r="B21" s="23" t="n">
        <v>1621593</v>
      </c>
      <c r="C21" s="23" t="n">
        <v>368756</v>
      </c>
      <c r="D21" s="23" t="n">
        <v>352084</v>
      </c>
      <c r="E21" s="23" t="n">
        <v>100231</v>
      </c>
      <c r="F21" s="23" t="n">
        <v>371427</v>
      </c>
      <c r="G21" s="23" t="n">
        <v>193977</v>
      </c>
      <c r="H21" s="23" t="n">
        <v>235118</v>
      </c>
      <c r="I21" s="15" t="s">
        <v>14</v>
      </c>
      <c r="J21" s="23"/>
    </row>
    <row r="22" customFormat="false" ht="22.5" hidden="false" customHeight="true" outlineLevel="0" collapsed="false">
      <c r="A22" s="13" t="n">
        <v>13</v>
      </c>
      <c r="B22" s="23" t="n">
        <v>1755327</v>
      </c>
      <c r="C22" s="23" t="n">
        <v>416128</v>
      </c>
      <c r="D22" s="23" t="n">
        <v>384727</v>
      </c>
      <c r="E22" s="23" t="n">
        <v>98840</v>
      </c>
      <c r="F22" s="23" t="n">
        <v>422969</v>
      </c>
      <c r="G22" s="23" t="n">
        <v>194329</v>
      </c>
      <c r="H22" s="23" t="n">
        <v>238334</v>
      </c>
      <c r="I22" s="15" t="s">
        <v>14</v>
      </c>
      <c r="J22" s="23"/>
    </row>
    <row r="23" customFormat="false" ht="22.5" hidden="false" customHeight="true" outlineLevel="0" collapsed="false">
      <c r="A23" s="13" t="n">
        <v>14</v>
      </c>
      <c r="B23" s="23" t="n">
        <v>1781128</v>
      </c>
      <c r="C23" s="24" t="n">
        <v>415581</v>
      </c>
      <c r="D23" s="24" t="n">
        <v>386434</v>
      </c>
      <c r="E23" s="24" t="n">
        <v>103374</v>
      </c>
      <c r="F23" s="24" t="n">
        <v>437129</v>
      </c>
      <c r="G23" s="24" t="n">
        <v>199590</v>
      </c>
      <c r="H23" s="24" t="n">
        <v>239020</v>
      </c>
      <c r="I23" s="15" t="s">
        <v>14</v>
      </c>
      <c r="J23" s="24"/>
    </row>
    <row r="24" s="18" customFormat="true" ht="22.5" hidden="false" customHeight="true" outlineLevel="0" collapsed="false">
      <c r="A24" s="16" t="n">
        <v>15</v>
      </c>
      <c r="B24" s="17" t="n">
        <f aca="false">SUM(C24:I24)</f>
        <v>1924361</v>
      </c>
      <c r="C24" s="17" t="n">
        <v>395146</v>
      </c>
      <c r="D24" s="17" t="n">
        <v>378095</v>
      </c>
      <c r="E24" s="17" t="n">
        <v>98055</v>
      </c>
      <c r="F24" s="17" t="n">
        <v>443378</v>
      </c>
      <c r="G24" s="17" t="n">
        <v>206891</v>
      </c>
      <c r="H24" s="17" t="n">
        <v>241735</v>
      </c>
      <c r="I24" s="17" t="n">
        <v>161061</v>
      </c>
    </row>
    <row r="25" customFormat="false" ht="7.5" hidden="false" customHeight="true" outlineLevel="0" collapsed="false">
      <c r="A25" s="19"/>
      <c r="B25" s="25"/>
      <c r="C25" s="25"/>
      <c r="D25" s="25"/>
      <c r="E25" s="25"/>
      <c r="F25" s="25"/>
      <c r="G25" s="25"/>
      <c r="H25" s="25"/>
      <c r="I25" s="25"/>
      <c r="J25" s="23"/>
    </row>
    <row r="26" customFormat="false" ht="15" hidden="false" customHeight="true" outlineLevel="0" collapsed="false">
      <c r="A26" s="26" t="s">
        <v>17</v>
      </c>
      <c r="B26" s="23"/>
      <c r="C26" s="23"/>
      <c r="D26" s="23"/>
      <c r="E26" s="23"/>
      <c r="F26" s="23"/>
      <c r="G26" s="23"/>
      <c r="H26" s="23"/>
      <c r="I26" s="27" t="s">
        <v>18</v>
      </c>
    </row>
    <row r="27" customFormat="false" ht="18" hidden="false" customHeight="true" outlineLevel="0" collapsed="false">
      <c r="A27" s="26"/>
      <c r="B27" s="23"/>
      <c r="C27" s="23"/>
      <c r="D27" s="23"/>
      <c r="E27" s="23"/>
      <c r="F27" s="23"/>
      <c r="G27" s="23"/>
      <c r="H27" s="23"/>
      <c r="I27" s="27"/>
    </row>
    <row r="28" customFormat="false" ht="17.25" hidden="false" customHeight="true" outlineLevel="0" collapsed="false">
      <c r="A28" s="28"/>
      <c r="B28" s="23"/>
      <c r="C28" s="23"/>
      <c r="D28" s="23"/>
      <c r="E28" s="23"/>
      <c r="F28" s="23"/>
      <c r="G28" s="23"/>
      <c r="H28" s="23"/>
      <c r="I28" s="23"/>
      <c r="J28" s="27"/>
    </row>
    <row r="29" customFormat="false" ht="15" hidden="false" customHeight="true" outlineLevel="0" collapsed="false">
      <c r="A29" s="29" t="s">
        <v>19</v>
      </c>
      <c r="M29" s="27"/>
    </row>
    <row r="30" customFormat="false" ht="15" hidden="false" customHeight="true" outlineLevel="0" collapsed="false">
      <c r="A30" s="5" t="s">
        <v>3</v>
      </c>
      <c r="B30" s="30" t="s">
        <v>20</v>
      </c>
    </row>
    <row r="31" customFormat="false" ht="15" hidden="false" customHeight="true" outlineLevel="0" collapsed="false">
      <c r="A31" s="5"/>
      <c r="B31" s="31" t="s">
        <v>21</v>
      </c>
    </row>
    <row r="32" customFormat="false" ht="7.5" hidden="false" customHeight="true" outlineLevel="0" collapsed="false">
      <c r="A32" s="11"/>
    </row>
    <row r="33" customFormat="false" ht="22.5" hidden="false" customHeight="true" outlineLevel="0" collapsed="false">
      <c r="A33" s="13" t="s">
        <v>13</v>
      </c>
      <c r="B33" s="14" t="n">
        <v>268</v>
      </c>
    </row>
    <row r="34" customFormat="false" ht="22.5" hidden="false" customHeight="true" outlineLevel="0" collapsed="false">
      <c r="A34" s="13" t="n">
        <v>12</v>
      </c>
      <c r="B34" s="14" t="n">
        <v>269</v>
      </c>
    </row>
    <row r="35" customFormat="false" ht="22.5" hidden="false" customHeight="true" outlineLevel="0" collapsed="false">
      <c r="A35" s="13" t="n">
        <v>13</v>
      </c>
      <c r="B35" s="14" t="n">
        <v>269</v>
      </c>
    </row>
    <row r="36" customFormat="false" ht="22.5" hidden="false" customHeight="true" outlineLevel="0" collapsed="false">
      <c r="A36" s="13" t="n">
        <v>14</v>
      </c>
      <c r="B36" s="14" t="n">
        <v>270</v>
      </c>
    </row>
    <row r="37" s="18" customFormat="true" ht="22.5" hidden="false" customHeight="true" outlineLevel="0" collapsed="false">
      <c r="A37" s="16" t="n">
        <v>15</v>
      </c>
      <c r="B37" s="17" t="n">
        <v>275</v>
      </c>
    </row>
    <row r="38" customFormat="false" ht="6.75" hidden="false" customHeight="true" outlineLevel="0" collapsed="false">
      <c r="A38" s="19"/>
      <c r="B38" s="32"/>
    </row>
    <row r="39" customFormat="false" ht="15" hidden="false" customHeight="true" outlineLevel="0" collapsed="false">
      <c r="B39" s="27" t="s">
        <v>18</v>
      </c>
      <c r="I39" s="27"/>
    </row>
  </sheetData>
  <mergeCells count="6">
    <mergeCell ref="A8:A9"/>
    <mergeCell ref="B8:H8"/>
    <mergeCell ref="I8:I9"/>
    <mergeCell ref="A17:A18"/>
    <mergeCell ref="B17:I17"/>
    <mergeCell ref="A30:A3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7.75"/>
    <col collapsed="false" customWidth="true" hidden="false" outlineLevel="0" max="4" min="3" style="1" width="7.24"/>
    <col collapsed="false" customWidth="true" hidden="false" outlineLevel="0" max="5" min="5" style="1" width="7.37"/>
    <col collapsed="false" customWidth="true" hidden="false" outlineLevel="0" max="7" min="6" style="1" width="7.24"/>
    <col collapsed="false" customWidth="true" hidden="false" outlineLevel="0" max="8" min="8" style="1" width="7.37"/>
    <col collapsed="false" customWidth="true" hidden="false" outlineLevel="0" max="10" min="9" style="1" width="7.12"/>
    <col collapsed="false" customWidth="true" hidden="false" outlineLevel="0" max="12" min="11" style="1" width="7.24"/>
    <col collapsed="false" customWidth="true" hidden="false" outlineLevel="0" max="13" min="13" style="1" width="8.36"/>
    <col collapsed="false" customWidth="true" hidden="false" outlineLevel="0" max="20" min="14" style="1" width="8.12"/>
    <col collapsed="false" customWidth="true" hidden="false" outlineLevel="0" max="21" min="21" style="1" width="8.36"/>
    <col collapsed="false" customWidth="true" hidden="false" outlineLevel="0" max="23" min="22" style="1" width="8.62"/>
    <col collapsed="false" customWidth="false" hidden="false" outlineLevel="0" max="257" min="24" style="1" width="8.99"/>
  </cols>
  <sheetData>
    <row r="1" customFormat="false" ht="15" hidden="false" customHeight="true" outlineLevel="0" collapsed="false">
      <c r="L1" s="33"/>
    </row>
    <row r="3" customFormat="false" ht="21" hidden="false" customHeight="true" outlineLevel="0" collapsed="false"/>
    <row r="5" customFormat="false" ht="18" hidden="false" customHeight="true" outlineLevel="0" collapsed="false"/>
    <row r="6" customFormat="false" ht="15" hidden="false" customHeight="true" outlineLevel="0" collapsed="false">
      <c r="A6" s="4" t="s">
        <v>22</v>
      </c>
    </row>
    <row r="7" customFormat="false" ht="15" hidden="false" customHeight="true" outlineLevel="0" collapsed="false">
      <c r="A7" s="4" t="s">
        <v>2</v>
      </c>
    </row>
    <row r="8" s="34" customFormat="true" ht="17.25" hidden="false" customHeight="true" outlineLevel="0" collapsed="false">
      <c r="A8" s="5" t="s">
        <v>3</v>
      </c>
      <c r="B8" s="5" t="s">
        <v>23</v>
      </c>
      <c r="C8" s="6" t="s">
        <v>24</v>
      </c>
      <c r="D8" s="6"/>
      <c r="E8" s="6"/>
      <c r="F8" s="6"/>
      <c r="G8" s="6"/>
      <c r="H8" s="6"/>
      <c r="I8" s="6"/>
      <c r="J8" s="6"/>
      <c r="K8" s="6"/>
      <c r="L8" s="7" t="s">
        <v>25</v>
      </c>
      <c r="M8" s="21"/>
    </row>
    <row r="9" s="34" customFormat="true" ht="30" hidden="false" customHeight="true" outlineLevel="0" collapsed="false">
      <c r="A9" s="5"/>
      <c r="B9" s="5"/>
      <c r="C9" s="9" t="s">
        <v>16</v>
      </c>
      <c r="D9" s="9" t="s">
        <v>6</v>
      </c>
      <c r="E9" s="35" t="s">
        <v>26</v>
      </c>
      <c r="F9" s="9" t="s">
        <v>7</v>
      </c>
      <c r="G9" s="9" t="s">
        <v>8</v>
      </c>
      <c r="H9" s="9" t="s">
        <v>9</v>
      </c>
      <c r="I9" s="9" t="s">
        <v>10</v>
      </c>
      <c r="J9" s="9" t="s">
        <v>11</v>
      </c>
      <c r="K9" s="10" t="s">
        <v>12</v>
      </c>
      <c r="L9" s="7"/>
    </row>
    <row r="10" s="34" customFormat="true" ht="7.5" hidden="false" customHeight="tru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customFormat="false" ht="22.5" hidden="false" customHeight="true" outlineLevel="0" collapsed="false">
      <c r="A11" s="13" t="s">
        <v>13</v>
      </c>
      <c r="B11" s="38" t="n">
        <v>125581</v>
      </c>
      <c r="C11" s="39" t="n">
        <f aca="false">SUM(D11:K11)</f>
        <v>746984</v>
      </c>
      <c r="D11" s="38" t="n">
        <v>186651</v>
      </c>
      <c r="E11" s="38" t="n">
        <v>10442</v>
      </c>
      <c r="F11" s="38" t="n">
        <v>113488</v>
      </c>
      <c r="G11" s="38" t="n">
        <v>46934</v>
      </c>
      <c r="H11" s="38" t="n">
        <v>197009</v>
      </c>
      <c r="I11" s="38" t="n">
        <v>94237</v>
      </c>
      <c r="J11" s="38" t="n">
        <v>98223</v>
      </c>
      <c r="K11" s="40" t="s">
        <v>14</v>
      </c>
      <c r="L11" s="38" t="n">
        <v>13445</v>
      </c>
    </row>
    <row r="12" customFormat="false" ht="22.5" hidden="false" customHeight="true" outlineLevel="0" collapsed="false">
      <c r="A12" s="13" t="n">
        <v>12</v>
      </c>
      <c r="B12" s="38" t="n">
        <v>125202</v>
      </c>
      <c r="C12" s="39" t="n">
        <f aca="false">SUM(D12:K12)</f>
        <v>732287</v>
      </c>
      <c r="D12" s="38" t="n">
        <v>182077</v>
      </c>
      <c r="E12" s="38" t="n">
        <v>11086</v>
      </c>
      <c r="F12" s="38" t="n">
        <v>108678</v>
      </c>
      <c r="G12" s="38" t="n">
        <v>47381</v>
      </c>
      <c r="H12" s="38" t="n">
        <v>192868</v>
      </c>
      <c r="I12" s="38" t="n">
        <v>92255</v>
      </c>
      <c r="J12" s="38" t="n">
        <v>97942</v>
      </c>
      <c r="K12" s="40" t="s">
        <v>14</v>
      </c>
      <c r="L12" s="38" t="n">
        <v>15712</v>
      </c>
    </row>
    <row r="13" customFormat="false" ht="22.5" hidden="false" customHeight="true" outlineLevel="0" collapsed="false">
      <c r="A13" s="13" t="n">
        <v>13</v>
      </c>
      <c r="B13" s="38" t="n">
        <v>122029</v>
      </c>
      <c r="C13" s="39" t="n">
        <f aca="false">SUM(D13:K13)</f>
        <v>759671</v>
      </c>
      <c r="D13" s="38" t="n">
        <v>194701</v>
      </c>
      <c r="E13" s="38" t="n">
        <v>10974</v>
      </c>
      <c r="F13" s="38" t="n">
        <v>115843</v>
      </c>
      <c r="G13" s="38" t="n">
        <v>45723</v>
      </c>
      <c r="H13" s="38" t="n">
        <v>201910</v>
      </c>
      <c r="I13" s="38" t="n">
        <v>92975</v>
      </c>
      <c r="J13" s="38" t="n">
        <v>97545</v>
      </c>
      <c r="K13" s="40" t="s">
        <v>14</v>
      </c>
      <c r="L13" s="38" t="n">
        <v>10047</v>
      </c>
    </row>
    <row r="14" customFormat="false" ht="22.5" hidden="false" customHeight="true" outlineLevel="0" collapsed="false">
      <c r="A14" s="13" t="n">
        <v>14</v>
      </c>
      <c r="B14" s="38" t="n">
        <v>121896</v>
      </c>
      <c r="C14" s="39" t="n">
        <f aca="false">SUM(D14:K14)</f>
        <v>780481</v>
      </c>
      <c r="D14" s="38" t="n">
        <v>202667</v>
      </c>
      <c r="E14" s="38" t="n">
        <v>10055</v>
      </c>
      <c r="F14" s="38" t="n">
        <v>116657</v>
      </c>
      <c r="G14" s="38" t="n">
        <v>47689</v>
      </c>
      <c r="H14" s="38" t="n">
        <v>210530</v>
      </c>
      <c r="I14" s="38" t="n">
        <v>94499</v>
      </c>
      <c r="J14" s="38" t="n">
        <v>98384</v>
      </c>
      <c r="K14" s="40" t="s">
        <v>14</v>
      </c>
      <c r="L14" s="38" t="n">
        <v>16839</v>
      </c>
    </row>
    <row r="15" s="18" customFormat="true" ht="22.5" hidden="false" customHeight="true" outlineLevel="0" collapsed="false">
      <c r="A15" s="16" t="n">
        <v>15</v>
      </c>
      <c r="B15" s="41" t="n">
        <v>116140</v>
      </c>
      <c r="C15" s="41" t="n">
        <f aca="false">SUM(D15:K15)</f>
        <v>864845</v>
      </c>
      <c r="D15" s="41" t="n">
        <v>200166</v>
      </c>
      <c r="E15" s="41" t="n">
        <v>9650</v>
      </c>
      <c r="F15" s="41" t="n">
        <v>115375</v>
      </c>
      <c r="G15" s="41" t="n">
        <v>45006</v>
      </c>
      <c r="H15" s="41" t="n">
        <v>218504</v>
      </c>
      <c r="I15" s="41" t="n">
        <v>102893</v>
      </c>
      <c r="J15" s="41" t="n">
        <v>101952</v>
      </c>
      <c r="K15" s="41" t="n">
        <v>71299</v>
      </c>
      <c r="L15" s="41" t="n">
        <v>22610</v>
      </c>
    </row>
    <row r="16" customFormat="false" ht="7.5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</row>
    <row r="17" customFormat="false" ht="18.75" hidden="false" customHeight="true" outlineLevel="0" collapsed="false">
      <c r="A17" s="5" t="s">
        <v>3</v>
      </c>
      <c r="B17" s="6" t="s">
        <v>27</v>
      </c>
      <c r="C17" s="6"/>
      <c r="D17" s="6"/>
      <c r="E17" s="6"/>
      <c r="F17" s="6"/>
      <c r="G17" s="6"/>
      <c r="H17" s="6"/>
      <c r="I17" s="6"/>
      <c r="J17" s="6"/>
      <c r="K17" s="6" t="s">
        <v>28</v>
      </c>
      <c r="L17" s="7" t="s">
        <v>29</v>
      </c>
    </row>
    <row r="18" customFormat="false" ht="30" hidden="false" customHeight="true" outlineLevel="0" collapsed="false">
      <c r="A18" s="5"/>
      <c r="B18" s="9" t="s">
        <v>30</v>
      </c>
      <c r="C18" s="9" t="s">
        <v>6</v>
      </c>
      <c r="D18" s="35" t="s">
        <v>2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10" t="s">
        <v>12</v>
      </c>
      <c r="K18" s="6"/>
      <c r="L18" s="7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22.5" hidden="false" customHeight="true" outlineLevel="0" collapsed="false">
      <c r="A20" s="13" t="s">
        <v>13</v>
      </c>
      <c r="B20" s="38" t="n">
        <v>2609615</v>
      </c>
      <c r="C20" s="38" t="n">
        <v>653831</v>
      </c>
      <c r="D20" s="38" t="n">
        <v>42861</v>
      </c>
      <c r="E20" s="38" t="n">
        <v>331766</v>
      </c>
      <c r="F20" s="38" t="n">
        <v>171401</v>
      </c>
      <c r="G20" s="38" t="n">
        <v>719247</v>
      </c>
      <c r="H20" s="38" t="n">
        <v>335224</v>
      </c>
      <c r="I20" s="38" t="n">
        <v>355285</v>
      </c>
      <c r="J20" s="40" t="s">
        <v>14</v>
      </c>
      <c r="K20" s="38" t="n">
        <v>2623060</v>
      </c>
      <c r="L20" s="40" t="n">
        <v>1134513</v>
      </c>
    </row>
    <row r="21" customFormat="false" ht="22.5" hidden="false" customHeight="true" outlineLevel="0" collapsed="false">
      <c r="A21" s="13" t="n">
        <v>12</v>
      </c>
      <c r="B21" s="38" t="n">
        <v>2552562</v>
      </c>
      <c r="C21" s="38" t="n">
        <v>634918</v>
      </c>
      <c r="D21" s="38" t="n">
        <v>45724</v>
      </c>
      <c r="E21" s="38" t="n">
        <v>311000</v>
      </c>
      <c r="F21" s="38" t="n">
        <v>171012</v>
      </c>
      <c r="G21" s="38" t="n">
        <v>705322</v>
      </c>
      <c r="H21" s="38" t="n">
        <v>329698</v>
      </c>
      <c r="I21" s="38" t="n">
        <v>354888</v>
      </c>
      <c r="J21" s="40" t="s">
        <v>14</v>
      </c>
      <c r="K21" s="38" t="n">
        <v>2568274</v>
      </c>
      <c r="L21" s="40" t="n">
        <v>1148101</v>
      </c>
    </row>
    <row r="22" customFormat="false" ht="22.5" hidden="false" customHeight="true" outlineLevel="0" collapsed="false">
      <c r="A22" s="13" t="n">
        <v>13</v>
      </c>
      <c r="B22" s="38" t="n">
        <v>2600434</v>
      </c>
      <c r="C22" s="38" t="n">
        <v>665141</v>
      </c>
      <c r="D22" s="38" t="n">
        <v>44011</v>
      </c>
      <c r="E22" s="38" t="n">
        <v>322322</v>
      </c>
      <c r="F22" s="38" t="n">
        <v>164439</v>
      </c>
      <c r="G22" s="38" t="n">
        <v>721287</v>
      </c>
      <c r="H22" s="38" t="n">
        <v>326916</v>
      </c>
      <c r="I22" s="38" t="n">
        <v>356318</v>
      </c>
      <c r="J22" s="40" t="s">
        <v>14</v>
      </c>
      <c r="K22" s="38" t="n">
        <v>2610481</v>
      </c>
      <c r="L22" s="40" t="n">
        <v>1212265</v>
      </c>
    </row>
    <row r="23" customFormat="false" ht="22.5" hidden="false" customHeight="true" outlineLevel="0" collapsed="false">
      <c r="A23" s="13" t="n">
        <v>14</v>
      </c>
      <c r="B23" s="38" t="n">
        <v>2659187</v>
      </c>
      <c r="C23" s="38" t="n">
        <v>690414</v>
      </c>
      <c r="D23" s="38" t="n">
        <v>41378</v>
      </c>
      <c r="E23" s="38" t="n">
        <v>323684</v>
      </c>
      <c r="F23" s="38" t="n">
        <v>170367</v>
      </c>
      <c r="G23" s="38" t="n">
        <v>749300</v>
      </c>
      <c r="H23" s="38" t="n">
        <v>332787</v>
      </c>
      <c r="I23" s="38" t="n">
        <v>351257</v>
      </c>
      <c r="J23" s="40" t="s">
        <v>14</v>
      </c>
      <c r="K23" s="38" t="n">
        <v>2676026</v>
      </c>
      <c r="L23" s="40" t="n">
        <v>1288270</v>
      </c>
    </row>
    <row r="24" s="18" customFormat="true" ht="22.5" hidden="false" customHeight="true" outlineLevel="0" collapsed="false">
      <c r="A24" s="16" t="n">
        <v>15</v>
      </c>
      <c r="B24" s="41" t="n">
        <f aca="false">SUM(C24:J24)</f>
        <v>2972775</v>
      </c>
      <c r="C24" s="41" t="n">
        <v>718576</v>
      </c>
      <c r="D24" s="41" t="n">
        <v>36887</v>
      </c>
      <c r="E24" s="41" t="n">
        <v>312578</v>
      </c>
      <c r="F24" s="41" t="n">
        <v>159222</v>
      </c>
      <c r="G24" s="41" t="n">
        <v>776976</v>
      </c>
      <c r="H24" s="41" t="n">
        <v>358021</v>
      </c>
      <c r="I24" s="41" t="n">
        <v>363906</v>
      </c>
      <c r="J24" s="41" t="n">
        <v>246609</v>
      </c>
      <c r="K24" s="41" t="n">
        <f aca="false">L15+B24</f>
        <v>2995385</v>
      </c>
      <c r="L24" s="41" t="n">
        <f aca="false">1311211</f>
        <v>1311211</v>
      </c>
    </row>
    <row r="25" customFormat="false" ht="7.5" hidden="false" customHeight="true" outlineLevel="0" collapsed="false">
      <c r="A25" s="4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5" hidden="false" customHeight="true" outlineLevel="0" collapsed="false">
      <c r="L26" s="44" t="s">
        <v>18</v>
      </c>
      <c r="M26" s="27"/>
    </row>
    <row r="27" customFormat="false" ht="18.75" hidden="false" customHeight="true" outlineLevel="0" collapsed="false">
      <c r="L27" s="24"/>
      <c r="M27" s="27"/>
    </row>
    <row r="28" customFormat="false" ht="15" hidden="false" customHeight="true" outlineLevel="0" collapsed="false">
      <c r="A28" s="29" t="s">
        <v>19</v>
      </c>
      <c r="M28" s="27"/>
    </row>
    <row r="29" customFormat="false" ht="26.25" hidden="false" customHeight="true" outlineLevel="0" collapsed="false">
      <c r="A29" s="5" t="s">
        <v>3</v>
      </c>
      <c r="B29" s="45" t="s">
        <v>23</v>
      </c>
      <c r="C29" s="45" t="s">
        <v>31</v>
      </c>
      <c r="D29" s="46" t="s">
        <v>32</v>
      </c>
      <c r="E29" s="46" t="s">
        <v>33</v>
      </c>
      <c r="F29" s="6" t="s">
        <v>28</v>
      </c>
      <c r="G29" s="7" t="s">
        <v>29</v>
      </c>
    </row>
    <row r="30" customFormat="false" ht="26.25" hidden="false" customHeight="true" outlineLevel="0" collapsed="false">
      <c r="A30" s="5"/>
      <c r="B30" s="45"/>
      <c r="C30" s="9" t="s">
        <v>21</v>
      </c>
      <c r="D30" s="9"/>
      <c r="E30" s="9"/>
      <c r="F30" s="6"/>
      <c r="G30" s="7"/>
    </row>
    <row r="31" customFormat="false" ht="8.25" hidden="false" customHeight="true" outlineLevel="0" collapsed="false">
      <c r="A31" s="36"/>
      <c r="B31" s="37"/>
      <c r="C31" s="37"/>
      <c r="D31" s="34"/>
      <c r="E31" s="37"/>
      <c r="F31" s="37"/>
      <c r="G31" s="37"/>
    </row>
    <row r="32" customFormat="false" ht="22.5" hidden="false" customHeight="true" outlineLevel="0" collapsed="false">
      <c r="A32" s="13" t="s">
        <v>13</v>
      </c>
      <c r="B32" s="40" t="n">
        <v>59424</v>
      </c>
      <c r="C32" s="40" t="n">
        <v>176723</v>
      </c>
      <c r="D32" s="39" t="n">
        <v>18569</v>
      </c>
      <c r="E32" s="40" t="n">
        <v>580130</v>
      </c>
      <c r="F32" s="38" t="n">
        <f aca="false">D32+E32</f>
        <v>598699</v>
      </c>
      <c r="G32" s="40" t="n">
        <v>409763</v>
      </c>
    </row>
    <row r="33" customFormat="false" ht="22.5" hidden="false" customHeight="true" outlineLevel="0" collapsed="false">
      <c r="A33" s="13" t="n">
        <v>12</v>
      </c>
      <c r="B33" s="40" t="n">
        <v>63904</v>
      </c>
      <c r="C33" s="40" t="n">
        <v>179351</v>
      </c>
      <c r="D33" s="39" t="n">
        <v>19010</v>
      </c>
      <c r="E33" s="40" t="n">
        <v>590074</v>
      </c>
      <c r="F33" s="38" t="n">
        <f aca="false">D33+E33</f>
        <v>609084</v>
      </c>
      <c r="G33" s="40" t="n">
        <v>433799</v>
      </c>
    </row>
    <row r="34" customFormat="false" ht="22.5" hidden="false" customHeight="true" outlineLevel="0" collapsed="false">
      <c r="A34" s="13" t="n">
        <v>13</v>
      </c>
      <c r="B34" s="40" t="n">
        <v>68058</v>
      </c>
      <c r="C34" s="40" t="n">
        <v>178550</v>
      </c>
      <c r="D34" s="39" t="n">
        <v>26927</v>
      </c>
      <c r="E34" s="40" t="n">
        <v>589609</v>
      </c>
      <c r="F34" s="38" t="n">
        <f aca="false">D34+E34</f>
        <v>616536</v>
      </c>
      <c r="G34" s="40" t="n">
        <v>454497</v>
      </c>
    </row>
    <row r="35" customFormat="false" ht="22.5" hidden="false" customHeight="true" outlineLevel="0" collapsed="false">
      <c r="A35" s="13" t="n">
        <v>14</v>
      </c>
      <c r="B35" s="40" t="n">
        <v>72575</v>
      </c>
      <c r="C35" s="40" t="n">
        <v>190274</v>
      </c>
      <c r="D35" s="39" t="n">
        <v>29311</v>
      </c>
      <c r="E35" s="40" t="n">
        <v>622086</v>
      </c>
      <c r="F35" s="38" t="n">
        <f aca="false">D35+E35</f>
        <v>651397</v>
      </c>
      <c r="G35" s="39" t="n">
        <v>480584</v>
      </c>
    </row>
    <row r="36" s="18" customFormat="true" ht="22.5" hidden="false" customHeight="true" outlineLevel="0" collapsed="false">
      <c r="A36" s="16" t="n">
        <v>15</v>
      </c>
      <c r="B36" s="41" t="n">
        <v>79902</v>
      </c>
      <c r="C36" s="41" t="n">
        <v>203970</v>
      </c>
      <c r="D36" s="41" t="n">
        <v>29107</v>
      </c>
      <c r="E36" s="41" t="n">
        <v>643298</v>
      </c>
      <c r="F36" s="47" t="n">
        <f aca="false">D36+E36</f>
        <v>672405</v>
      </c>
      <c r="G36" s="41" t="n">
        <v>482300</v>
      </c>
    </row>
    <row r="37" customFormat="false" ht="6" hidden="false" customHeight="true" outlineLevel="0" collapsed="false">
      <c r="A37" s="42"/>
      <c r="B37" s="43"/>
      <c r="C37" s="43"/>
      <c r="D37" s="43"/>
      <c r="E37" s="43"/>
      <c r="F37" s="43"/>
      <c r="G37" s="43"/>
    </row>
    <row r="38" customFormat="false" ht="15.75" hidden="false" customHeight="true" outlineLevel="0" collapsed="false">
      <c r="G38" s="44" t="s">
        <v>18</v>
      </c>
    </row>
  </sheetData>
  <mergeCells count="13">
    <mergeCell ref="A8:A9"/>
    <mergeCell ref="B8:B9"/>
    <mergeCell ref="C8:K8"/>
    <mergeCell ref="L8:L9"/>
    <mergeCell ref="A17:A18"/>
    <mergeCell ref="B17:J17"/>
    <mergeCell ref="K17:K18"/>
    <mergeCell ref="L17:L18"/>
    <mergeCell ref="A29:A30"/>
    <mergeCell ref="B29:B30"/>
    <mergeCell ref="F29:F30"/>
    <mergeCell ref="G29:G30"/>
    <mergeCell ref="C30:E30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6-03-16T07:01:33Z</cp:lastPrinted>
  <dcterms:modified xsi:type="dcterms:W3CDTF">2006-04-10T09:53:32Z</dcterms:modified>
  <cp:revision>0</cp:revision>
  <dc:subject/>
  <dc:title/>
</cp:coreProperties>
</file>