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     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総数</t>
  </si>
  <si>
    <t xml:space="preserve">安全義務違反</t>
  </si>
  <si>
    <t xml:space="preserve">信号無視</t>
  </si>
  <si>
    <t xml:space="preserve">通行区分</t>
  </si>
  <si>
    <t xml:space="preserve">最高速度</t>
  </si>
  <si>
    <t xml:space="preserve">追越・追抜等</t>
  </si>
  <si>
    <t xml:space="preserve">右折時</t>
  </si>
  <si>
    <t xml:space="preserve">左折時</t>
  </si>
  <si>
    <t xml:space="preserve">優先通行妨害</t>
  </si>
  <si>
    <t xml:space="preserve">交差点安全義務</t>
  </si>
  <si>
    <t xml:space="preserve">一時不停止</t>
  </si>
  <si>
    <t xml:space="preserve">歩行者妨害等</t>
  </si>
  <si>
    <t xml:space="preserve">徐行場所</t>
  </si>
  <si>
    <t xml:space="preserve">その他</t>
  </si>
  <si>
    <t xml:space="preserve">資料　生活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62"/>
    <col collapsed="false" customWidth="true" hidden="false" outlineLevel="0" max="3" min="3" style="1" width="10.5"/>
    <col collapsed="false" customWidth="true" hidden="false" outlineLevel="0" max="4" min="4" style="1" width="0.99"/>
    <col collapsed="false" customWidth="true" hidden="false" outlineLevel="0" max="15" min="5" style="1" width="6.87"/>
    <col collapsed="false" customWidth="true" hidden="false" outlineLevel="0" max="16" min="16" style="2" width="12.99"/>
    <col collapsed="false" customWidth="true" hidden="false" outlineLevel="0" max="22" min="17" style="2" width="8.74"/>
    <col collapsed="false" customWidth="true" hidden="false" outlineLevel="0" max="25" min="23" style="1" width="8.74"/>
    <col collapsed="false" customWidth="false" hidden="false" outlineLevel="0" max="257" min="26" style="1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O1" s="6" t="s">
        <v>1</v>
      </c>
      <c r="P1" s="2"/>
      <c r="Q1" s="2"/>
      <c r="R1" s="2"/>
      <c r="S1" s="2"/>
      <c r="T1" s="2"/>
      <c r="U1" s="2"/>
      <c r="V1" s="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 t="n">
        <v>12</v>
      </c>
      <c r="H2" s="8"/>
      <c r="I2" s="8" t="n">
        <v>13</v>
      </c>
      <c r="J2" s="8"/>
      <c r="K2" s="8" t="n">
        <v>14</v>
      </c>
      <c r="L2" s="8"/>
      <c r="M2" s="9" t="n">
        <v>15</v>
      </c>
      <c r="N2" s="9"/>
      <c r="O2" s="9"/>
      <c r="P2" s="10"/>
      <c r="Q2" s="10"/>
      <c r="R2" s="10"/>
      <c r="S2" s="10"/>
      <c r="T2" s="10"/>
      <c r="U2" s="10"/>
      <c r="V2" s="10"/>
    </row>
    <row r="3" customFormat="false" ht="17.1" hidden="false" customHeight="true" outlineLevel="0" collapsed="false">
      <c r="A3" s="7"/>
      <c r="B3" s="7"/>
      <c r="C3" s="7"/>
      <c r="D3" s="7"/>
      <c r="E3" s="11" t="s">
        <v>4</v>
      </c>
      <c r="F3" s="12" t="s">
        <v>5</v>
      </c>
      <c r="G3" s="11" t="s">
        <v>4</v>
      </c>
      <c r="H3" s="12" t="s">
        <v>5</v>
      </c>
      <c r="I3" s="11" t="s">
        <v>4</v>
      </c>
      <c r="J3" s="12" t="s">
        <v>5</v>
      </c>
      <c r="K3" s="11" t="s">
        <v>4</v>
      </c>
      <c r="L3" s="12" t="s">
        <v>5</v>
      </c>
      <c r="M3" s="12" t="s">
        <v>6</v>
      </c>
      <c r="N3" s="13" t="s">
        <v>7</v>
      </c>
      <c r="O3" s="13" t="s">
        <v>8</v>
      </c>
      <c r="P3" s="10"/>
      <c r="Q3" s="10"/>
      <c r="R3" s="10"/>
      <c r="S3" s="10"/>
      <c r="T3" s="10"/>
      <c r="U3" s="10"/>
      <c r="V3" s="10"/>
    </row>
    <row r="4" s="1" customFormat="true" ht="7.5" hidden="false" customHeight="true" outlineLevel="0" collapsed="false">
      <c r="A4" s="14"/>
      <c r="B4" s="15"/>
      <c r="C4" s="15"/>
      <c r="D4" s="16"/>
      <c r="E4" s="17"/>
      <c r="F4" s="18"/>
      <c r="G4" s="18"/>
      <c r="H4" s="18"/>
      <c r="I4" s="18"/>
      <c r="J4" s="18"/>
      <c r="K4" s="18"/>
      <c r="L4" s="18"/>
      <c r="M4" s="19"/>
      <c r="N4" s="19"/>
      <c r="O4" s="19"/>
      <c r="P4" s="10"/>
      <c r="Q4" s="10"/>
      <c r="R4" s="10"/>
      <c r="S4" s="10"/>
      <c r="T4" s="10"/>
      <c r="U4" s="10"/>
      <c r="V4" s="10"/>
    </row>
    <row r="5" customFormat="false" ht="17.1" hidden="false" customHeight="true" outlineLevel="0" collapsed="false">
      <c r="A5" s="20" t="s">
        <v>9</v>
      </c>
      <c r="B5" s="20"/>
      <c r="C5" s="20"/>
      <c r="D5" s="21"/>
      <c r="E5" s="22" t="n">
        <f aca="false">SUM(E6:E18)</f>
        <v>5004</v>
      </c>
      <c r="F5" s="22" t="n">
        <v>2064</v>
      </c>
      <c r="G5" s="22" t="n">
        <f aca="false">SUM(G6:G18)</f>
        <v>5417</v>
      </c>
      <c r="H5" s="22" t="n">
        <v>2151</v>
      </c>
      <c r="I5" s="22" t="n">
        <f aca="false">SUM(I6:I18)</f>
        <v>5869</v>
      </c>
      <c r="J5" s="22" t="n">
        <v>2402</v>
      </c>
      <c r="K5" s="22" t="n">
        <v>5762</v>
      </c>
      <c r="L5" s="22" t="n">
        <v>2415</v>
      </c>
      <c r="M5" s="23" t="n">
        <v>7874</v>
      </c>
      <c r="N5" s="23" t="n">
        <v>5575</v>
      </c>
      <c r="O5" s="23" t="n">
        <v>2299</v>
      </c>
    </row>
    <row r="6" customFormat="false" ht="17.1" hidden="false" customHeight="true" outlineLevel="0" collapsed="false">
      <c r="A6" s="17"/>
      <c r="B6" s="20" t="s">
        <v>10</v>
      </c>
      <c r="C6" s="20"/>
      <c r="D6" s="21"/>
      <c r="E6" s="24" t="n">
        <v>3264</v>
      </c>
      <c r="F6" s="24" t="n">
        <v>1418</v>
      </c>
      <c r="G6" s="24" t="n">
        <v>3565</v>
      </c>
      <c r="H6" s="24" t="n">
        <v>1446</v>
      </c>
      <c r="I6" s="24" t="n">
        <v>3930</v>
      </c>
      <c r="J6" s="22" t="n">
        <v>1595</v>
      </c>
      <c r="K6" s="24" t="n">
        <v>3967</v>
      </c>
      <c r="L6" s="22" t="n">
        <v>1557</v>
      </c>
      <c r="M6" s="23" t="n">
        <v>5505</v>
      </c>
      <c r="N6" s="23" t="n">
        <v>3857</v>
      </c>
      <c r="O6" s="23" t="n">
        <v>1648</v>
      </c>
    </row>
    <row r="7" customFormat="false" ht="17.1" hidden="false" customHeight="true" outlineLevel="0" collapsed="false">
      <c r="A7" s="17"/>
      <c r="B7" s="20" t="s">
        <v>11</v>
      </c>
      <c r="C7" s="20"/>
      <c r="D7" s="21"/>
      <c r="E7" s="22" t="n">
        <v>212</v>
      </c>
      <c r="F7" s="22" t="n">
        <v>102</v>
      </c>
      <c r="G7" s="22" t="n">
        <v>237</v>
      </c>
      <c r="H7" s="22" t="n">
        <v>85</v>
      </c>
      <c r="I7" s="22" t="n">
        <v>228</v>
      </c>
      <c r="J7" s="22" t="n">
        <v>95</v>
      </c>
      <c r="K7" s="22" t="n">
        <v>224</v>
      </c>
      <c r="L7" s="22" t="n">
        <v>86</v>
      </c>
      <c r="M7" s="23" t="n">
        <v>305</v>
      </c>
      <c r="N7" s="23" t="n">
        <v>222</v>
      </c>
      <c r="O7" s="23" t="n">
        <v>83</v>
      </c>
    </row>
    <row r="8" customFormat="false" ht="17.1" hidden="false" customHeight="true" outlineLevel="0" collapsed="false">
      <c r="A8" s="17"/>
      <c r="B8" s="20" t="s">
        <v>12</v>
      </c>
      <c r="C8" s="20"/>
      <c r="D8" s="21"/>
      <c r="E8" s="22" t="n">
        <v>48</v>
      </c>
      <c r="F8" s="22" t="n">
        <v>17</v>
      </c>
      <c r="G8" s="22" t="n">
        <v>40</v>
      </c>
      <c r="H8" s="22" t="n">
        <v>22</v>
      </c>
      <c r="I8" s="22" t="n">
        <v>64</v>
      </c>
      <c r="J8" s="22" t="n">
        <v>23</v>
      </c>
      <c r="K8" s="22" t="n">
        <v>60</v>
      </c>
      <c r="L8" s="22" t="n">
        <v>17</v>
      </c>
      <c r="M8" s="23" t="n">
        <v>61</v>
      </c>
      <c r="N8" s="23" t="n">
        <v>48</v>
      </c>
      <c r="O8" s="23" t="n">
        <v>13</v>
      </c>
    </row>
    <row r="9" customFormat="false" ht="17.1" hidden="false" customHeight="true" outlineLevel="0" collapsed="false">
      <c r="A9" s="17"/>
      <c r="B9" s="20" t="s">
        <v>13</v>
      </c>
      <c r="C9" s="20"/>
      <c r="D9" s="21"/>
      <c r="E9" s="22" t="n">
        <v>29</v>
      </c>
      <c r="F9" s="22" t="n">
        <v>6</v>
      </c>
      <c r="G9" s="22" t="n">
        <v>39</v>
      </c>
      <c r="H9" s="22" t="n">
        <v>9</v>
      </c>
      <c r="I9" s="22" t="n">
        <v>26</v>
      </c>
      <c r="J9" s="22" t="n">
        <v>11</v>
      </c>
      <c r="K9" s="22" t="n">
        <v>12</v>
      </c>
      <c r="L9" s="22" t="n">
        <v>25</v>
      </c>
      <c r="M9" s="23" t="n">
        <v>23</v>
      </c>
      <c r="N9" s="23" t="n">
        <v>6</v>
      </c>
      <c r="O9" s="23" t="n">
        <v>17</v>
      </c>
    </row>
    <row r="10" customFormat="false" ht="17.1" hidden="false" customHeight="true" outlineLevel="0" collapsed="false">
      <c r="A10" s="17"/>
      <c r="B10" s="20" t="s">
        <v>14</v>
      </c>
      <c r="C10" s="20"/>
      <c r="D10" s="21"/>
      <c r="E10" s="24" t="n">
        <v>18</v>
      </c>
      <c r="F10" s="24" t="n">
        <v>13</v>
      </c>
      <c r="G10" s="24" t="n">
        <v>13</v>
      </c>
      <c r="H10" s="24" t="n">
        <v>9</v>
      </c>
      <c r="I10" s="24" t="n">
        <v>20</v>
      </c>
      <c r="J10" s="22" t="n">
        <v>18</v>
      </c>
      <c r="K10" s="24" t="n">
        <v>36</v>
      </c>
      <c r="L10" s="22" t="n">
        <v>12</v>
      </c>
      <c r="M10" s="23" t="n">
        <v>26</v>
      </c>
      <c r="N10" s="23" t="n">
        <v>19</v>
      </c>
      <c r="O10" s="23" t="n">
        <v>7</v>
      </c>
    </row>
    <row r="11" customFormat="false" ht="17.1" hidden="false" customHeight="true" outlineLevel="0" collapsed="false">
      <c r="A11" s="17"/>
      <c r="B11" s="20" t="s">
        <v>15</v>
      </c>
      <c r="C11" s="20"/>
      <c r="D11" s="21"/>
      <c r="E11" s="24" t="n">
        <v>40</v>
      </c>
      <c r="F11" s="24" t="n">
        <v>22</v>
      </c>
      <c r="G11" s="24" t="n">
        <v>29</v>
      </c>
      <c r="H11" s="24" t="n">
        <v>28</v>
      </c>
      <c r="I11" s="24" t="n">
        <v>23</v>
      </c>
      <c r="J11" s="22" t="n">
        <v>31</v>
      </c>
      <c r="K11" s="24" t="n">
        <v>41</v>
      </c>
      <c r="L11" s="22" t="n">
        <v>25</v>
      </c>
      <c r="M11" s="23" t="n">
        <v>49</v>
      </c>
      <c r="N11" s="23" t="n">
        <v>38</v>
      </c>
      <c r="O11" s="23" t="n">
        <v>11</v>
      </c>
    </row>
    <row r="12" customFormat="false" ht="17.1" hidden="false" customHeight="true" outlineLevel="0" collapsed="false">
      <c r="A12" s="17"/>
      <c r="B12" s="20" t="s">
        <v>16</v>
      </c>
      <c r="C12" s="20"/>
      <c r="D12" s="21"/>
      <c r="E12" s="24" t="n">
        <v>49</v>
      </c>
      <c r="F12" s="24" t="n">
        <v>27</v>
      </c>
      <c r="G12" s="24" t="n">
        <v>65</v>
      </c>
      <c r="H12" s="24" t="n">
        <v>30</v>
      </c>
      <c r="I12" s="24" t="n">
        <v>60</v>
      </c>
      <c r="J12" s="22" t="n">
        <v>36</v>
      </c>
      <c r="K12" s="24" t="n">
        <v>70</v>
      </c>
      <c r="L12" s="22" t="n">
        <v>35</v>
      </c>
      <c r="M12" s="23" t="n">
        <v>122</v>
      </c>
      <c r="N12" s="23" t="n">
        <v>107</v>
      </c>
      <c r="O12" s="23" t="n">
        <v>15</v>
      </c>
    </row>
    <row r="13" customFormat="false" ht="17.1" hidden="false" customHeight="true" outlineLevel="0" collapsed="false">
      <c r="A13" s="17"/>
      <c r="B13" s="20" t="s">
        <v>17</v>
      </c>
      <c r="C13" s="20"/>
      <c r="D13" s="21"/>
      <c r="E13" s="24" t="n">
        <v>167</v>
      </c>
      <c r="F13" s="24" t="n">
        <v>76</v>
      </c>
      <c r="G13" s="24" t="n">
        <v>227</v>
      </c>
      <c r="H13" s="24" t="n">
        <v>87</v>
      </c>
      <c r="I13" s="24" t="n">
        <v>222</v>
      </c>
      <c r="J13" s="22" t="n">
        <v>80</v>
      </c>
      <c r="K13" s="24" t="n">
        <v>203</v>
      </c>
      <c r="L13" s="22" t="n">
        <v>61</v>
      </c>
      <c r="M13" s="23" t="n">
        <v>169</v>
      </c>
      <c r="N13" s="23" t="n">
        <v>125</v>
      </c>
      <c r="O13" s="23" t="n">
        <v>44</v>
      </c>
    </row>
    <row r="14" customFormat="false" ht="17.1" hidden="false" customHeight="true" outlineLevel="0" collapsed="false">
      <c r="A14" s="17"/>
      <c r="B14" s="20" t="s">
        <v>18</v>
      </c>
      <c r="C14" s="20"/>
      <c r="D14" s="21"/>
      <c r="E14" s="24" t="n">
        <v>273</v>
      </c>
      <c r="F14" s="24" t="n">
        <v>37</v>
      </c>
      <c r="G14" s="24" t="n">
        <v>182</v>
      </c>
      <c r="H14" s="24" t="n">
        <v>55</v>
      </c>
      <c r="I14" s="24" t="n">
        <v>192</v>
      </c>
      <c r="J14" s="22" t="n">
        <v>69</v>
      </c>
      <c r="K14" s="24" t="n">
        <v>132</v>
      </c>
      <c r="L14" s="22" t="n">
        <v>72</v>
      </c>
      <c r="M14" s="23" t="n">
        <v>354</v>
      </c>
      <c r="N14" s="23" t="n">
        <v>278</v>
      </c>
      <c r="O14" s="23" t="n">
        <v>76</v>
      </c>
    </row>
    <row r="15" customFormat="false" ht="17.1" hidden="false" customHeight="true" outlineLevel="0" collapsed="false">
      <c r="A15" s="17"/>
      <c r="B15" s="20" t="s">
        <v>19</v>
      </c>
      <c r="C15" s="20"/>
      <c r="D15" s="21"/>
      <c r="E15" s="24" t="n">
        <v>477</v>
      </c>
      <c r="F15" s="24" t="n">
        <v>200</v>
      </c>
      <c r="G15" s="24" t="n">
        <v>522</v>
      </c>
      <c r="H15" s="24" t="n">
        <v>239</v>
      </c>
      <c r="I15" s="24" t="n">
        <v>529</v>
      </c>
      <c r="J15" s="22" t="n">
        <v>294</v>
      </c>
      <c r="K15" s="24" t="n">
        <v>480</v>
      </c>
      <c r="L15" s="22" t="n">
        <v>355</v>
      </c>
      <c r="M15" s="23" t="n">
        <v>575</v>
      </c>
      <c r="N15" s="23" t="n">
        <v>356</v>
      </c>
      <c r="O15" s="23" t="n">
        <v>219</v>
      </c>
      <c r="P15" s="17"/>
    </row>
    <row r="16" customFormat="false" ht="17.1" hidden="false" customHeight="true" outlineLevel="0" collapsed="false">
      <c r="A16" s="17"/>
      <c r="B16" s="20" t="s">
        <v>20</v>
      </c>
      <c r="C16" s="20"/>
      <c r="D16" s="21"/>
      <c r="E16" s="24" t="n">
        <v>155</v>
      </c>
      <c r="F16" s="24" t="n">
        <v>52</v>
      </c>
      <c r="G16" s="24" t="n">
        <v>173</v>
      </c>
      <c r="H16" s="24" t="n">
        <v>48</v>
      </c>
      <c r="I16" s="24" t="n">
        <v>206</v>
      </c>
      <c r="J16" s="22" t="n">
        <v>60</v>
      </c>
      <c r="K16" s="24" t="n">
        <v>144</v>
      </c>
      <c r="L16" s="22" t="n">
        <v>70</v>
      </c>
      <c r="M16" s="23" t="n">
        <v>209</v>
      </c>
      <c r="N16" s="23" t="n">
        <v>160</v>
      </c>
      <c r="O16" s="23" t="n">
        <v>49</v>
      </c>
    </row>
    <row r="17" customFormat="false" ht="17.1" hidden="false" customHeight="true" outlineLevel="0" collapsed="false">
      <c r="A17" s="17"/>
      <c r="B17" s="20" t="s">
        <v>21</v>
      </c>
      <c r="C17" s="20"/>
      <c r="D17" s="21"/>
      <c r="E17" s="24" t="n">
        <v>94</v>
      </c>
      <c r="F17" s="24" t="n">
        <v>32</v>
      </c>
      <c r="G17" s="24" t="n">
        <v>95</v>
      </c>
      <c r="H17" s="24" t="n">
        <v>28</v>
      </c>
      <c r="I17" s="24" t="n">
        <v>104</v>
      </c>
      <c r="J17" s="22" t="n">
        <v>42</v>
      </c>
      <c r="K17" s="24" t="n">
        <v>120</v>
      </c>
      <c r="L17" s="22" t="n">
        <v>37</v>
      </c>
      <c r="M17" s="23" t="n">
        <v>184</v>
      </c>
      <c r="N17" s="23" t="n">
        <v>119</v>
      </c>
      <c r="O17" s="23" t="n">
        <v>65</v>
      </c>
    </row>
    <row r="18" customFormat="false" ht="17.1" hidden="false" customHeight="true" outlineLevel="0" collapsed="false">
      <c r="A18" s="17"/>
      <c r="B18" s="20" t="s">
        <v>22</v>
      </c>
      <c r="C18" s="20"/>
      <c r="D18" s="21"/>
      <c r="E18" s="24" t="n">
        <v>178</v>
      </c>
      <c r="F18" s="24" t="n">
        <v>62</v>
      </c>
      <c r="G18" s="24" t="n">
        <v>230</v>
      </c>
      <c r="H18" s="24" t="n">
        <v>65</v>
      </c>
      <c r="I18" s="24" t="n">
        <v>265</v>
      </c>
      <c r="J18" s="22" t="n">
        <v>48</v>
      </c>
      <c r="K18" s="24" t="n">
        <v>273</v>
      </c>
      <c r="L18" s="22" t="n">
        <v>63</v>
      </c>
      <c r="M18" s="23" t="n">
        <v>292</v>
      </c>
      <c r="N18" s="23" t="n">
        <v>240</v>
      </c>
      <c r="O18" s="23" t="n">
        <v>52</v>
      </c>
    </row>
    <row r="19" customFormat="false" ht="7.5" hidden="false" customHeight="true" outlineLevel="0" collapsed="false">
      <c r="A19" s="25"/>
      <c r="B19" s="26"/>
      <c r="C19" s="26"/>
      <c r="D19" s="27"/>
      <c r="E19" s="25"/>
      <c r="F19" s="28"/>
      <c r="G19" s="28"/>
      <c r="H19" s="28"/>
      <c r="I19" s="28"/>
      <c r="J19" s="28"/>
      <c r="K19" s="28"/>
      <c r="L19" s="28"/>
      <c r="M19" s="28"/>
      <c r="N19" s="28"/>
      <c r="O19" s="29"/>
    </row>
    <row r="20" customFormat="false" ht="15" hidden="false" customHeight="true" outlineLevel="0" collapsed="false">
      <c r="A20" s="17"/>
      <c r="B20" s="30"/>
      <c r="C20" s="30"/>
      <c r="D20" s="17"/>
      <c r="E20" s="17"/>
      <c r="F20" s="24"/>
      <c r="G20" s="24"/>
      <c r="H20" s="24"/>
      <c r="I20" s="24"/>
      <c r="J20" s="24"/>
      <c r="K20" s="24"/>
      <c r="L20" s="24"/>
      <c r="M20" s="24"/>
      <c r="N20" s="24"/>
      <c r="O20" s="31" t="s">
        <v>23</v>
      </c>
    </row>
    <row r="21" customFormat="false" ht="17.1" hidden="false" customHeight="true" outlineLevel="0" collapsed="false">
      <c r="A21" s="17"/>
      <c r="B21" s="30"/>
      <c r="C21" s="30"/>
      <c r="D21" s="17"/>
      <c r="E21" s="17"/>
      <c r="F21" s="24"/>
      <c r="G21" s="24"/>
      <c r="H21" s="24"/>
      <c r="I21" s="24"/>
      <c r="J21" s="24"/>
      <c r="K21" s="24"/>
      <c r="L21" s="24"/>
      <c r="M21" s="24"/>
      <c r="N21" s="24"/>
      <c r="O21" s="22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21" hidden="false" customHeight="true" outlineLevel="0" collapsed="false">
      <c r="P24" s="1"/>
      <c r="Q24" s="1"/>
      <c r="R24" s="1"/>
      <c r="S24" s="1"/>
      <c r="T24" s="1"/>
      <c r="U24" s="1"/>
      <c r="V24" s="1"/>
      <c r="W24" s="5"/>
      <c r="X24" s="6"/>
    </row>
    <row r="25" customFormat="false" ht="28.5" hidden="false" customHeight="true" outlineLevel="0" collapsed="false">
      <c r="P25" s="1"/>
      <c r="Q25" s="1"/>
      <c r="R25" s="1"/>
      <c r="S25" s="1"/>
      <c r="T25" s="1"/>
      <c r="U25" s="1"/>
      <c r="V25" s="1"/>
      <c r="W25" s="32"/>
      <c r="X25" s="18"/>
    </row>
    <row r="26" customFormat="false" ht="7.5" hidden="false" customHeight="true" outlineLevel="0" collapsed="false">
      <c r="P26" s="1"/>
      <c r="Q26" s="1"/>
      <c r="R26" s="1"/>
      <c r="S26" s="1"/>
      <c r="T26" s="1"/>
      <c r="U26" s="1"/>
      <c r="V26" s="1"/>
      <c r="W26" s="33"/>
      <c r="X26" s="30"/>
    </row>
    <row r="27" customFormat="false" ht="15" hidden="false" customHeight="true" outlineLevel="0" collapsed="false">
      <c r="P27" s="1"/>
      <c r="Q27" s="1"/>
      <c r="R27" s="1"/>
      <c r="S27" s="1"/>
      <c r="T27" s="1"/>
      <c r="U27" s="1"/>
      <c r="V27" s="1"/>
      <c r="W27" s="24"/>
      <c r="X27" s="24"/>
    </row>
    <row r="28" customFormat="false" ht="15" hidden="false" customHeight="true" outlineLevel="0" collapsed="false">
      <c r="P28" s="1"/>
      <c r="Q28" s="1"/>
      <c r="R28" s="1"/>
      <c r="S28" s="1"/>
      <c r="T28" s="1"/>
      <c r="U28" s="1"/>
      <c r="V28" s="1"/>
      <c r="W28" s="24"/>
      <c r="X28" s="24"/>
    </row>
    <row r="29" customFormat="false" ht="15" hidden="false" customHeight="true" outlineLevel="0" collapsed="false">
      <c r="P29" s="1"/>
      <c r="Q29" s="1"/>
      <c r="R29" s="1"/>
      <c r="S29" s="1"/>
      <c r="T29" s="1"/>
      <c r="U29" s="1"/>
      <c r="V29" s="1"/>
      <c r="W29" s="22"/>
      <c r="X29" s="24"/>
    </row>
    <row r="30" customFormat="false" ht="15" hidden="false" customHeight="true" outlineLevel="0" collapsed="false">
      <c r="P30" s="1"/>
      <c r="Q30" s="1"/>
      <c r="R30" s="1"/>
      <c r="S30" s="1"/>
      <c r="T30" s="1"/>
      <c r="U30" s="1"/>
      <c r="V30" s="1"/>
      <c r="W30" s="22"/>
      <c r="X30" s="24"/>
    </row>
    <row r="31" customFormat="false" ht="7.5" hidden="false" customHeight="true" outlineLevel="0" collapsed="false">
      <c r="P31" s="1"/>
      <c r="Q31" s="1"/>
      <c r="R31" s="1"/>
      <c r="S31" s="1"/>
      <c r="T31" s="1"/>
      <c r="U31" s="1"/>
      <c r="V31" s="1"/>
      <c r="W31" s="17"/>
      <c r="X31" s="6"/>
    </row>
    <row r="32" customFormat="false" ht="13.5" hidden="false" customHeight="false" outlineLevel="0" collapsed="false">
      <c r="P32" s="1"/>
      <c r="Q32" s="1"/>
      <c r="R32" s="1"/>
      <c r="S32" s="1"/>
      <c r="T32" s="1"/>
      <c r="U32" s="1"/>
      <c r="V32" s="1"/>
      <c r="W32" s="17"/>
      <c r="X32" s="34"/>
    </row>
    <row r="33" customFormat="false" ht="13.5" hidden="false" customHeight="false" outlineLevel="0" collapsed="false">
      <c r="P33" s="1"/>
      <c r="Q33" s="1"/>
      <c r="R33" s="1"/>
      <c r="S33" s="1"/>
      <c r="T33" s="1"/>
      <c r="U33" s="1"/>
      <c r="V33" s="1"/>
    </row>
    <row r="34" customFormat="false" ht="13.5" hidden="false" customHeight="false" outlineLevel="0" collapsed="false">
      <c r="P34" s="1"/>
      <c r="Q34" s="1"/>
      <c r="R34" s="1"/>
      <c r="S34" s="1"/>
      <c r="T34" s="1"/>
      <c r="U34" s="1"/>
      <c r="V34" s="1"/>
    </row>
  </sheetData>
  <mergeCells count="20">
    <mergeCell ref="A2:D3"/>
    <mergeCell ref="E2:F2"/>
    <mergeCell ref="G2:H2"/>
    <mergeCell ref="I2:J2"/>
    <mergeCell ref="K2:L2"/>
    <mergeCell ref="M2:O2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6-03-03T04:19:12Z</cp:lastPrinted>
  <dcterms:modified xsi:type="dcterms:W3CDTF">2006-04-10T10:17:29Z</dcterms:modified>
  <cp:revision>0</cp:revision>
  <dc:subject/>
  <dc:title/>
</cp:coreProperties>
</file>