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15</t>
  </si>
  <si>
    <t xml:space="preserve">静岡市</t>
  </si>
  <si>
    <t xml:space="preserve">16</t>
  </si>
  <si>
    <t xml:space="preserve">旧蒲原町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-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外国人を含まない。</t>
    </r>
  </si>
  <si>
    <t xml:space="preserve">資料　葵区・駿河区・清水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104760</xdr:rowOff>
    </xdr:from>
    <xdr:to>
      <xdr:col>2</xdr:col>
      <xdr:colOff>99720</xdr:colOff>
      <xdr:row>15</xdr:row>
      <xdr:rowOff>114480</xdr:rowOff>
    </xdr:to>
    <xdr:sp>
      <xdr:nvSpPr>
        <xdr:cNvPr id="0" name="右中かっこ 3"/>
        <xdr:cNvSpPr/>
      </xdr:nvSpPr>
      <xdr:spPr>
        <a:xfrm>
          <a:off x="1308600" y="3188880"/>
          <a:ext cx="89640" cy="209880"/>
        </a:xfrm>
        <a:custGeom>
          <a:avLst/>
          <a:gdLst>
            <a:gd name="textAreaLeft" fmla="*/ 0 w 89640"/>
            <a:gd name="textAreaRight" fmla="*/ 32400 w 89640"/>
            <a:gd name="textAreaTop" fmla="*/ 2160 h 209880"/>
            <a:gd name="textAreaBottom" fmla="*/ 20772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8"/>
                <a:pt x="10800" y="736"/>
              </a:cubicBezTo>
              <a:lnTo>
                <a:pt x="10800" y="10064"/>
              </a:lnTo>
              <a:cubicBezTo>
                <a:pt x="10800" y="10432"/>
                <a:pt x="16200" y="10800"/>
                <a:pt x="21600" y="10800"/>
              </a:cubicBezTo>
              <a:cubicBezTo>
                <a:pt x="16200" y="10800"/>
                <a:pt x="10800" y="11168"/>
                <a:pt x="10800" y="11536"/>
              </a:cubicBezTo>
              <a:lnTo>
                <a:pt x="10800" y="20864"/>
              </a:lnTo>
              <a:cubicBezTo>
                <a:pt x="10800" y="212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3</xdr:row>
      <xdr:rowOff>75960</xdr:rowOff>
    </xdr:from>
    <xdr:to>
      <xdr:col>3</xdr:col>
      <xdr:colOff>360</xdr:colOff>
      <xdr:row>24</xdr:row>
      <xdr:rowOff>95400</xdr:rowOff>
    </xdr:to>
    <xdr:sp>
      <xdr:nvSpPr>
        <xdr:cNvPr id="1" name="右中かっこ 4"/>
        <xdr:cNvSpPr/>
      </xdr:nvSpPr>
      <xdr:spPr>
        <a:xfrm>
          <a:off x="1338480" y="4522320"/>
          <a:ext cx="90000" cy="209880"/>
        </a:xfrm>
        <a:custGeom>
          <a:avLst/>
          <a:gdLst>
            <a:gd name="textAreaLeft" fmla="*/ 0 w 90000"/>
            <a:gd name="textAreaRight" fmla="*/ 32400 w 90000"/>
            <a:gd name="textAreaTop" fmla="*/ 2160 h 209880"/>
            <a:gd name="textAreaBottom" fmla="*/ 20772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8"/>
                <a:pt x="10800" y="736"/>
              </a:cubicBezTo>
              <a:lnTo>
                <a:pt x="10800" y="10064"/>
              </a:lnTo>
              <a:cubicBezTo>
                <a:pt x="10800" y="10432"/>
                <a:pt x="16200" y="10800"/>
                <a:pt x="21600" y="10800"/>
              </a:cubicBezTo>
              <a:cubicBezTo>
                <a:pt x="16200" y="10800"/>
                <a:pt x="10800" y="11168"/>
                <a:pt x="10800" y="11536"/>
              </a:cubicBezTo>
              <a:lnTo>
                <a:pt x="10800" y="20864"/>
              </a:lnTo>
              <a:cubicBezTo>
                <a:pt x="10800" y="212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12" min="5" style="1" width="7.37"/>
    <col collapsed="false" customWidth="true" hidden="false" outlineLevel="0" max="13" min="13" style="1" width="8.49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7" min="16" style="1" width="8.12"/>
    <col collapsed="false" customWidth="true" hidden="false" outlineLevel="0" max="18" min="18" style="1" width="7.99"/>
    <col collapsed="false" customWidth="true" hidden="false" outlineLevel="0" max="19" min="19" style="1" width="8.12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3" min="22" style="1" width="7.75"/>
    <col collapsed="false" customWidth="true" hidden="false" outlineLevel="0" max="24" min="24" style="1" width="7.87"/>
    <col collapsed="false" customWidth="true" hidden="false" outlineLevel="0" max="25" min="25" style="2" width="7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X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2</v>
      </c>
    </row>
    <row r="6" s="13" customFormat="true" ht="15.95" hidden="false" customHeight="true" outlineLevel="0" collapsed="false">
      <c r="A6" s="9" t="s">
        <v>3</v>
      </c>
      <c r="B6" s="9"/>
      <c r="C6" s="10"/>
      <c r="D6" s="9" t="s">
        <v>4</v>
      </c>
      <c r="E6" s="9"/>
      <c r="F6" s="9"/>
      <c r="G6" s="9"/>
      <c r="H6" s="9"/>
      <c r="I6" s="9"/>
      <c r="J6" s="9"/>
      <c r="K6" s="9"/>
      <c r="L6" s="9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2" t="s">
        <v>6</v>
      </c>
      <c r="W6" s="12"/>
      <c r="X6" s="12"/>
    </row>
    <row r="7" s="13" customFormat="true" ht="15.95" hidden="false" customHeight="true" outlineLevel="0" collapsed="false">
      <c r="A7" s="9"/>
      <c r="B7" s="9"/>
      <c r="C7" s="14"/>
      <c r="D7" s="15" t="s">
        <v>7</v>
      </c>
      <c r="E7" s="15"/>
      <c r="F7" s="15"/>
      <c r="G7" s="16" t="s">
        <v>8</v>
      </c>
      <c r="H7" s="16"/>
      <c r="I7" s="16"/>
      <c r="J7" s="16" t="s">
        <v>9</v>
      </c>
      <c r="K7" s="16"/>
      <c r="L7" s="16"/>
      <c r="M7" s="17" t="s">
        <v>10</v>
      </c>
      <c r="N7" s="18" t="s">
        <v>11</v>
      </c>
      <c r="O7" s="18"/>
      <c r="P7" s="16" t="s">
        <v>12</v>
      </c>
      <c r="Q7" s="16"/>
      <c r="R7" s="16"/>
      <c r="S7" s="16" t="s">
        <v>13</v>
      </c>
      <c r="T7" s="16"/>
      <c r="U7" s="16"/>
      <c r="V7" s="12"/>
      <c r="W7" s="12"/>
      <c r="X7" s="12"/>
    </row>
    <row r="8" s="13" customFormat="true" ht="15.95" hidden="false" customHeight="true" outlineLevel="0" collapsed="false">
      <c r="A8" s="9"/>
      <c r="B8" s="9"/>
      <c r="C8" s="14"/>
      <c r="D8" s="19" t="s">
        <v>14</v>
      </c>
      <c r="E8" s="20" t="s">
        <v>15</v>
      </c>
      <c r="F8" s="20" t="s">
        <v>16</v>
      </c>
      <c r="G8" s="20" t="s">
        <v>14</v>
      </c>
      <c r="H8" s="20" t="s">
        <v>15</v>
      </c>
      <c r="I8" s="20" t="s">
        <v>16</v>
      </c>
      <c r="J8" s="20" t="s">
        <v>14</v>
      </c>
      <c r="K8" s="20" t="s">
        <v>15</v>
      </c>
      <c r="L8" s="20" t="s">
        <v>16</v>
      </c>
      <c r="M8" s="20" t="s">
        <v>14</v>
      </c>
      <c r="N8" s="20" t="s">
        <v>15</v>
      </c>
      <c r="O8" s="20" t="s">
        <v>16</v>
      </c>
      <c r="P8" s="20" t="s">
        <v>14</v>
      </c>
      <c r="Q8" s="20" t="s">
        <v>15</v>
      </c>
      <c r="R8" s="20" t="s">
        <v>16</v>
      </c>
      <c r="S8" s="20" t="s">
        <v>14</v>
      </c>
      <c r="T8" s="20" t="s">
        <v>15</v>
      </c>
      <c r="U8" s="20" t="s">
        <v>16</v>
      </c>
      <c r="V8" s="20" t="s">
        <v>14</v>
      </c>
      <c r="W8" s="20" t="s">
        <v>15</v>
      </c>
      <c r="X8" s="21" t="s">
        <v>16</v>
      </c>
    </row>
    <row r="9" s="13" customFormat="true" ht="7.5" hidden="false" customHeight="tru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32" customFormat="true" ht="15" hidden="false" customHeight="true" outlineLevel="0" collapsed="false">
      <c r="A10" s="26" t="s">
        <v>17</v>
      </c>
      <c r="B10" s="27" t="s">
        <v>18</v>
      </c>
      <c r="C10" s="28"/>
      <c r="D10" s="29" t="n">
        <f aca="false">SUM(E10:F10)</f>
        <v>4278</v>
      </c>
      <c r="E10" s="29" t="n">
        <v>2219</v>
      </c>
      <c r="F10" s="29" t="n">
        <v>2059</v>
      </c>
      <c r="G10" s="29" t="n">
        <f aca="false">SUM(H10:I10)</f>
        <v>3564</v>
      </c>
      <c r="H10" s="29" t="n">
        <v>1948</v>
      </c>
      <c r="I10" s="29" t="n">
        <v>1616</v>
      </c>
      <c r="J10" s="29" t="n">
        <f aca="false">SUM(D10)-G10</f>
        <v>714</v>
      </c>
      <c r="K10" s="29" t="n">
        <f aca="false">SUM(E10)-H10</f>
        <v>271</v>
      </c>
      <c r="L10" s="29" t="n">
        <f aca="false">SUM(F10)-I10</f>
        <v>443</v>
      </c>
      <c r="M10" s="29" t="n">
        <f aca="false">SUM(N10:O10)</f>
        <v>17031</v>
      </c>
      <c r="N10" s="29" t="n">
        <v>9428</v>
      </c>
      <c r="O10" s="29" t="n">
        <v>7603</v>
      </c>
      <c r="P10" s="29" t="n">
        <f aca="false">SUM(Q10:R10)</f>
        <v>18001</v>
      </c>
      <c r="Q10" s="29" t="n">
        <v>9974</v>
      </c>
      <c r="R10" s="29" t="n">
        <v>8027</v>
      </c>
      <c r="S10" s="30" t="n">
        <f aca="false">SUM(M10)-P10</f>
        <v>-970</v>
      </c>
      <c r="T10" s="30" t="n">
        <f aca="false">SUM(N10)-Q10</f>
        <v>-546</v>
      </c>
      <c r="U10" s="30" t="n">
        <f aca="false">SUM(O10)-R10</f>
        <v>-424</v>
      </c>
      <c r="V10" s="30" t="n">
        <f aca="false">SUM(D10)-G10+M10-P10</f>
        <v>-256</v>
      </c>
      <c r="W10" s="30" t="n">
        <f aca="false">SUM(E10)-H10+N10-Q10</f>
        <v>-275</v>
      </c>
      <c r="X10" s="30" t="n">
        <f aca="false">SUM(F10)-I10+O10-R10</f>
        <v>19</v>
      </c>
      <c r="Y10" s="31"/>
    </row>
    <row r="11" s="32" customFormat="true" ht="15" hidden="false" customHeight="true" outlineLevel="0" collapsed="false">
      <c r="A11" s="26"/>
      <c r="B11" s="27" t="s">
        <v>19</v>
      </c>
      <c r="C11" s="28"/>
      <c r="D11" s="29" t="n">
        <f aca="false">SUM(E11:F11)</f>
        <v>1935</v>
      </c>
      <c r="E11" s="29" t="n">
        <v>1008</v>
      </c>
      <c r="F11" s="29" t="n">
        <v>927</v>
      </c>
      <c r="G11" s="29" t="n">
        <f aca="false">SUM(H11:I11)</f>
        <v>1924</v>
      </c>
      <c r="H11" s="29" t="n">
        <v>1077</v>
      </c>
      <c r="I11" s="29" t="n">
        <v>847</v>
      </c>
      <c r="J11" s="29" t="n">
        <f aca="false">SUM(D11)-G11</f>
        <v>11</v>
      </c>
      <c r="K11" s="29" t="n">
        <f aca="false">SUM(E11)-H11</f>
        <v>-69</v>
      </c>
      <c r="L11" s="29" t="n">
        <f aca="false">SUM(F11)-I11</f>
        <v>80</v>
      </c>
      <c r="M11" s="29" t="n">
        <f aca="false">SUM(N11:O11)</f>
        <v>6837</v>
      </c>
      <c r="N11" s="29" t="n">
        <v>3775</v>
      </c>
      <c r="O11" s="29" t="n">
        <v>3062</v>
      </c>
      <c r="P11" s="29" t="n">
        <f aca="false">SUM(Q11:R11)</f>
        <v>7802</v>
      </c>
      <c r="Q11" s="29" t="n">
        <v>4290</v>
      </c>
      <c r="R11" s="29" t="n">
        <v>3512</v>
      </c>
      <c r="S11" s="30" t="n">
        <f aca="false">SUM(M11)-P11</f>
        <v>-965</v>
      </c>
      <c r="T11" s="30" t="n">
        <f aca="false">SUM(N11)-Q11</f>
        <v>-515</v>
      </c>
      <c r="U11" s="30" t="n">
        <f aca="false">SUM(O11)-R11</f>
        <v>-450</v>
      </c>
      <c r="V11" s="30" t="n">
        <f aca="false">SUM(D11)-G11+M11-P11</f>
        <v>-954</v>
      </c>
      <c r="W11" s="30" t="n">
        <f aca="false">SUM(E11)-H11+N11-Q11</f>
        <v>-584</v>
      </c>
      <c r="X11" s="30" t="n">
        <f aca="false">SUM(F11)-I11+O11-R11</f>
        <v>-370</v>
      </c>
    </row>
    <row r="12" s="32" customFormat="true" ht="24.75" hidden="false" customHeight="true" outlineLevel="0" collapsed="false">
      <c r="A12" s="33" t="s">
        <v>20</v>
      </c>
      <c r="B12" s="27" t="s">
        <v>21</v>
      </c>
      <c r="C12" s="28"/>
      <c r="D12" s="29" t="n">
        <f aca="false">SUM(E12:F12)</f>
        <v>6053</v>
      </c>
      <c r="E12" s="29" t="n">
        <v>3063</v>
      </c>
      <c r="F12" s="29" t="n">
        <v>2990</v>
      </c>
      <c r="G12" s="29" t="n">
        <f aca="false">SUM(H12:I12)</f>
        <v>5705</v>
      </c>
      <c r="H12" s="29" t="n">
        <v>3106</v>
      </c>
      <c r="I12" s="29" t="n">
        <v>2599</v>
      </c>
      <c r="J12" s="29" t="n">
        <f aca="false">SUM(D12)-G12</f>
        <v>348</v>
      </c>
      <c r="K12" s="29" t="n">
        <f aca="false">SUM(E12)-H12</f>
        <v>-43</v>
      </c>
      <c r="L12" s="29" t="n">
        <f aca="false">SUM(F12)-I12</f>
        <v>391</v>
      </c>
      <c r="M12" s="29" t="n">
        <f aca="false">SUM(N12:O12)</f>
        <v>23611</v>
      </c>
      <c r="N12" s="29" t="n">
        <v>12594</v>
      </c>
      <c r="O12" s="29" t="n">
        <v>11017</v>
      </c>
      <c r="P12" s="29" t="n">
        <f aca="false">SUM(Q12:R12)</f>
        <v>24694</v>
      </c>
      <c r="Q12" s="29" t="n">
        <v>13194</v>
      </c>
      <c r="R12" s="29" t="n">
        <v>11500</v>
      </c>
      <c r="S12" s="30" t="n">
        <f aca="false">SUM(M12)-P12</f>
        <v>-1083</v>
      </c>
      <c r="T12" s="30" t="n">
        <f aca="false">SUM(N12)-Q12</f>
        <v>-600</v>
      </c>
      <c r="U12" s="30" t="n">
        <f aca="false">SUM(O12)-R12</f>
        <v>-483</v>
      </c>
      <c r="V12" s="30" t="n">
        <f aca="false">SUM(D12)-G12+M12-P12</f>
        <v>-735</v>
      </c>
      <c r="W12" s="30" t="n">
        <f aca="false">SUM(E12)-H12+N12-Q12</f>
        <v>-643</v>
      </c>
      <c r="X12" s="30" t="n">
        <f aca="false">SUM(F12)-I12+O12-R12</f>
        <v>-92</v>
      </c>
    </row>
    <row r="13" s="32" customFormat="true" ht="23.25" hidden="false" customHeight="true" outlineLevel="0" collapsed="false">
      <c r="A13" s="33" t="s">
        <v>22</v>
      </c>
      <c r="B13" s="27" t="s">
        <v>21</v>
      </c>
      <c r="C13" s="28"/>
      <c r="D13" s="29" t="n">
        <f aca="false">SUM(E13:F13)</f>
        <v>6085</v>
      </c>
      <c r="E13" s="29" t="n">
        <v>3091</v>
      </c>
      <c r="F13" s="29" t="n">
        <v>2994</v>
      </c>
      <c r="G13" s="29" t="n">
        <f aca="false">SUM(H13:I13)</f>
        <v>5634</v>
      </c>
      <c r="H13" s="29" t="n">
        <v>3093</v>
      </c>
      <c r="I13" s="29" t="n">
        <v>2541</v>
      </c>
      <c r="J13" s="29" t="n">
        <f aca="false">SUM(D13)-G13</f>
        <v>451</v>
      </c>
      <c r="K13" s="29" t="n">
        <f aca="false">SUM(E13)-H13</f>
        <v>-2</v>
      </c>
      <c r="L13" s="29" t="n">
        <f aca="false">SUM(F13)-I13</f>
        <v>453</v>
      </c>
      <c r="M13" s="29" t="n">
        <f aca="false">SUM(N13:O13)</f>
        <v>22843</v>
      </c>
      <c r="N13" s="29" t="n">
        <v>12154</v>
      </c>
      <c r="O13" s="29" t="n">
        <v>10689</v>
      </c>
      <c r="P13" s="29" t="n">
        <f aca="false">SUM(Q13:R13)</f>
        <v>24651</v>
      </c>
      <c r="Q13" s="29" t="n">
        <v>12638</v>
      </c>
      <c r="R13" s="29" t="n">
        <v>12013</v>
      </c>
      <c r="S13" s="30" t="n">
        <f aca="false">SUM(M13)-P13</f>
        <v>-1808</v>
      </c>
      <c r="T13" s="30" t="n">
        <f aca="false">SUM(N13)-Q13</f>
        <v>-484</v>
      </c>
      <c r="U13" s="30" t="n">
        <f aca="false">SUM(O13)-R13</f>
        <v>-1324</v>
      </c>
      <c r="V13" s="30" t="n">
        <f aca="false">SUM(D13)-G13+M13-P13</f>
        <v>-1357</v>
      </c>
      <c r="W13" s="30" t="n">
        <f aca="false">SUM(E13)-H13+N13-Q13</f>
        <v>-486</v>
      </c>
      <c r="X13" s="30" t="n">
        <f aca="false">SUM(F13)-I13+O13-R13</f>
        <v>-871</v>
      </c>
    </row>
    <row r="14" s="36" customFormat="true" ht="24.75" hidden="false" customHeight="true" outlineLevel="0" collapsed="false">
      <c r="A14" s="34" t="n">
        <v>17</v>
      </c>
      <c r="B14" s="27" t="s">
        <v>21</v>
      </c>
      <c r="C14" s="35"/>
      <c r="D14" s="29" t="n">
        <f aca="false">SUM(E14:F14)</f>
        <v>5637</v>
      </c>
      <c r="E14" s="29" t="n">
        <v>2915</v>
      </c>
      <c r="F14" s="29" t="n">
        <v>2722</v>
      </c>
      <c r="G14" s="29" t="n">
        <f aca="false">SUM(H14:I14)</f>
        <v>5960</v>
      </c>
      <c r="H14" s="29" t="n">
        <v>3241</v>
      </c>
      <c r="I14" s="29" t="n">
        <v>2719</v>
      </c>
      <c r="J14" s="29" t="n">
        <f aca="false">SUM(D14)-G14</f>
        <v>-323</v>
      </c>
      <c r="K14" s="29" t="n">
        <f aca="false">SUM(E14)-H14</f>
        <v>-326</v>
      </c>
      <c r="L14" s="29" t="n">
        <f aca="false">SUM(F14)-I14</f>
        <v>3</v>
      </c>
      <c r="M14" s="29" t="n">
        <f aca="false">SUM(N14:O14)</f>
        <v>28447</v>
      </c>
      <c r="N14" s="29" t="n">
        <v>15110</v>
      </c>
      <c r="O14" s="29" t="n">
        <v>13337</v>
      </c>
      <c r="P14" s="29" t="n">
        <f aca="false">SUM(Q14:R14)</f>
        <v>29616</v>
      </c>
      <c r="Q14" s="29" t="n">
        <v>15452</v>
      </c>
      <c r="R14" s="29" t="n">
        <v>14164</v>
      </c>
      <c r="S14" s="30" t="n">
        <f aca="false">SUM(M14)-P14</f>
        <v>-1169</v>
      </c>
      <c r="T14" s="30" t="n">
        <f aca="false">SUM(N14)-Q14</f>
        <v>-342</v>
      </c>
      <c r="U14" s="30" t="n">
        <f aca="false">SUM(O14)-R14</f>
        <v>-827</v>
      </c>
      <c r="V14" s="30" t="n">
        <f aca="false">SUM(D14)-G14+M14-P14</f>
        <v>-1492</v>
      </c>
      <c r="W14" s="30" t="n">
        <f aca="false">SUM(E14)-H14+N14-Q14</f>
        <v>-668</v>
      </c>
      <c r="X14" s="30" t="n">
        <f aca="false">SUM(F14)-I14+O14-R14</f>
        <v>-824</v>
      </c>
    </row>
    <row r="15" s="36" customFormat="true" ht="15.75" hidden="false" customHeight="true" outlineLevel="0" collapsed="false">
      <c r="A15" s="37" t="n">
        <v>18</v>
      </c>
      <c r="B15" s="27" t="s">
        <v>21</v>
      </c>
      <c r="C15" s="35"/>
      <c r="D15" s="38" t="n">
        <f aca="false">SUM(D18:D35)</f>
        <v>5824</v>
      </c>
      <c r="E15" s="38" t="n">
        <f aca="false">SUM(E18:E35)</f>
        <v>3004</v>
      </c>
      <c r="F15" s="38" t="n">
        <f aca="false">SUM(F18:F35)</f>
        <v>2820</v>
      </c>
      <c r="G15" s="38" t="n">
        <f aca="false">SUM(G18:G35)</f>
        <v>6173</v>
      </c>
      <c r="H15" s="38" t="n">
        <f aca="false">SUM(H18:H35)</f>
        <v>3318</v>
      </c>
      <c r="I15" s="38" t="n">
        <f aca="false">SUM(I18:I35)</f>
        <v>2855</v>
      </c>
      <c r="J15" s="38" t="n">
        <f aca="false">SUM(J18:J35)</f>
        <v>-349</v>
      </c>
      <c r="K15" s="38" t="n">
        <f aca="false">SUM(K18:K35)</f>
        <v>-314</v>
      </c>
      <c r="L15" s="38" t="n">
        <f aca="false">SUM(L18:L35)</f>
        <v>-35</v>
      </c>
      <c r="M15" s="38" t="n">
        <f aca="false">SUM(M18:M35)</f>
        <v>29837</v>
      </c>
      <c r="N15" s="38" t="n">
        <f aca="false">SUM(N18:N35)</f>
        <v>16149</v>
      </c>
      <c r="O15" s="38" t="n">
        <f aca="false">SUM(O18:O35)</f>
        <v>13688</v>
      </c>
      <c r="P15" s="38" t="n">
        <f aca="false">SUM(P18:P35)</f>
        <v>31036</v>
      </c>
      <c r="Q15" s="38" t="n">
        <f aca="false">SUM(Q18:Q35)</f>
        <v>16693</v>
      </c>
      <c r="R15" s="38" t="n">
        <f aca="false">SUM(R18:R35)</f>
        <v>14343</v>
      </c>
      <c r="S15" s="38" t="n">
        <f aca="false">SUM(S18:S35)</f>
        <v>-1199</v>
      </c>
      <c r="T15" s="38" t="n">
        <f aca="false">SUM(T18:T35)</f>
        <v>-544</v>
      </c>
      <c r="U15" s="38" t="n">
        <f aca="false">SUM(U18:U35)</f>
        <v>-655</v>
      </c>
      <c r="V15" s="38" t="n">
        <f aca="false">SUM(V18:V35)</f>
        <v>-1548</v>
      </c>
      <c r="W15" s="38" t="n">
        <f aca="false">SUM(W18:W35)</f>
        <v>-858</v>
      </c>
      <c r="X15" s="38" t="n">
        <f aca="false">SUM(X18:X35)</f>
        <v>-690</v>
      </c>
    </row>
    <row r="16" s="36" customFormat="true" ht="15" hidden="false" customHeight="true" outlineLevel="0" collapsed="false">
      <c r="A16" s="37"/>
      <c r="B16" s="27" t="s">
        <v>23</v>
      </c>
      <c r="C16" s="35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6" customFormat="true" ht="7.5" hidden="false" customHeight="true" outlineLevel="0" collapsed="false">
      <c r="A17" s="37"/>
      <c r="B17" s="27"/>
      <c r="C17" s="35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9"/>
      <c r="Z17" s="39"/>
    </row>
    <row r="18" s="42" customFormat="true" ht="15.75" hidden="false" customHeight="true" outlineLevel="0" collapsed="false">
      <c r="A18" s="40" t="s">
        <v>24</v>
      </c>
      <c r="B18" s="27" t="s">
        <v>21</v>
      </c>
      <c r="C18" s="35"/>
      <c r="D18" s="29" t="n">
        <f aca="false">SUM(E18:F18)</f>
        <v>477</v>
      </c>
      <c r="E18" s="29" t="n">
        <v>252</v>
      </c>
      <c r="F18" s="29" t="n">
        <v>225</v>
      </c>
      <c r="G18" s="29" t="n">
        <f aca="false">SUM(H18:I18)</f>
        <v>718</v>
      </c>
      <c r="H18" s="29" t="n">
        <v>388</v>
      </c>
      <c r="I18" s="29" t="n">
        <v>330</v>
      </c>
      <c r="J18" s="29" t="n">
        <f aca="false">SUM(D18)-G18</f>
        <v>-241</v>
      </c>
      <c r="K18" s="29" t="n">
        <f aca="false">SUM(E18)-H18</f>
        <v>-136</v>
      </c>
      <c r="L18" s="29" t="n">
        <f aca="false">SUM(F18)-I18</f>
        <v>-105</v>
      </c>
      <c r="M18" s="29" t="n">
        <f aca="false">SUM(N18:O18)</f>
        <v>1749</v>
      </c>
      <c r="N18" s="29" t="n">
        <v>965</v>
      </c>
      <c r="O18" s="29" t="n">
        <v>784</v>
      </c>
      <c r="P18" s="29" t="n">
        <f aca="false">SUM(Q18:R18)</f>
        <v>1830</v>
      </c>
      <c r="Q18" s="29" t="n">
        <v>922</v>
      </c>
      <c r="R18" s="29" t="n">
        <v>908</v>
      </c>
      <c r="S18" s="30" t="n">
        <f aca="false">SUM(M18)-P18</f>
        <v>-81</v>
      </c>
      <c r="T18" s="30" t="n">
        <f aca="false">SUM(N18)-Q18</f>
        <v>43</v>
      </c>
      <c r="U18" s="30" t="n">
        <f aca="false">SUM(O18)-R18</f>
        <v>-124</v>
      </c>
      <c r="V18" s="30" t="n">
        <f aca="false">SUM(D18)-G18+M18-P18</f>
        <v>-322</v>
      </c>
      <c r="W18" s="30" t="n">
        <f aca="false">SUM(E18)-H18+N18-Q18</f>
        <v>-93</v>
      </c>
      <c r="X18" s="30" t="n">
        <f aca="false">SUM(F18)-I18+O18-R18</f>
        <v>-229</v>
      </c>
      <c r="Y18" s="41"/>
      <c r="Z18" s="41"/>
      <c r="AA18" s="41"/>
      <c r="AB18" s="41"/>
      <c r="AC18" s="41"/>
      <c r="AD18" s="41"/>
    </row>
    <row r="19" s="42" customFormat="true" ht="15.75" hidden="false" customHeight="true" outlineLevel="0" collapsed="false">
      <c r="A19" s="40"/>
      <c r="B19" s="27" t="s">
        <v>23</v>
      </c>
      <c r="C19" s="35"/>
      <c r="D19" s="29" t="n">
        <f aca="false">SUM(E19:F19)</f>
        <v>5</v>
      </c>
      <c r="E19" s="29" t="n">
        <v>2</v>
      </c>
      <c r="F19" s="29" t="n">
        <v>3</v>
      </c>
      <c r="G19" s="29" t="n">
        <f aca="false">SUM(H19:I19)</f>
        <v>21</v>
      </c>
      <c r="H19" s="29" t="n">
        <v>14</v>
      </c>
      <c r="I19" s="29" t="n">
        <v>7</v>
      </c>
      <c r="J19" s="29" t="n">
        <f aca="false">SUM(D19)-G19</f>
        <v>-16</v>
      </c>
      <c r="K19" s="29" t="n">
        <f aca="false">SUM(E19)-H19</f>
        <v>-12</v>
      </c>
      <c r="L19" s="29" t="n">
        <f aca="false">SUM(F19)-I19</f>
        <v>-4</v>
      </c>
      <c r="M19" s="29" t="n">
        <f aca="false">SUM(N19:O19)</f>
        <v>26</v>
      </c>
      <c r="N19" s="29" t="n">
        <v>15</v>
      </c>
      <c r="O19" s="29" t="n">
        <v>11</v>
      </c>
      <c r="P19" s="29" t="n">
        <f aca="false">SUM(Q19:R19)</f>
        <v>28</v>
      </c>
      <c r="Q19" s="29" t="n">
        <v>14</v>
      </c>
      <c r="R19" s="29" t="n">
        <v>14</v>
      </c>
      <c r="S19" s="30" t="n">
        <f aca="false">SUM(M19)-P19</f>
        <v>-2</v>
      </c>
      <c r="T19" s="30" t="n">
        <f aca="false">SUM(N19)-Q19</f>
        <v>1</v>
      </c>
      <c r="U19" s="30" t="n">
        <f aca="false">SUM(O19)-R19</f>
        <v>-3</v>
      </c>
      <c r="V19" s="30" t="n">
        <f aca="false">SUM(D19)-G19+M19-P19</f>
        <v>-18</v>
      </c>
      <c r="W19" s="30" t="n">
        <f aca="false">SUM(E19)-H19+N19-Q19</f>
        <v>-11</v>
      </c>
      <c r="X19" s="30" t="n">
        <f aca="false">SUM(F19)-I19+O19-R19</f>
        <v>-7</v>
      </c>
      <c r="Y19" s="41"/>
      <c r="Z19" s="41"/>
      <c r="AA19" s="41"/>
      <c r="AB19" s="41"/>
      <c r="AC19" s="41"/>
      <c r="AD19" s="41"/>
    </row>
    <row r="20" s="42" customFormat="true" ht="3.75" hidden="false" customHeight="true" outlineLevel="0" collapsed="false">
      <c r="A20" s="33"/>
      <c r="B20" s="27"/>
      <c r="C20" s="3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0"/>
      <c r="U20" s="30"/>
      <c r="V20" s="30"/>
      <c r="W20" s="30"/>
      <c r="X20" s="30"/>
      <c r="Y20" s="41"/>
      <c r="Z20" s="41"/>
      <c r="AA20" s="41"/>
      <c r="AB20" s="41"/>
      <c r="AC20" s="41"/>
      <c r="AD20" s="41"/>
    </row>
    <row r="21" s="42" customFormat="true" ht="15" hidden="false" customHeight="true" outlineLevel="0" collapsed="false">
      <c r="A21" s="33" t="s">
        <v>25</v>
      </c>
      <c r="B21" s="27" t="s">
        <v>21</v>
      </c>
      <c r="C21" s="35"/>
      <c r="D21" s="29" t="n">
        <f aca="false">SUM(E21:F21)</f>
        <v>410</v>
      </c>
      <c r="E21" s="29" t="n">
        <v>209</v>
      </c>
      <c r="F21" s="29" t="n">
        <v>201</v>
      </c>
      <c r="G21" s="29" t="n">
        <f aca="false">SUM(H21:I21)</f>
        <v>545</v>
      </c>
      <c r="H21" s="29" t="n">
        <v>285</v>
      </c>
      <c r="I21" s="29" t="n">
        <v>260</v>
      </c>
      <c r="J21" s="29" t="n">
        <f aca="false">SUM(D21)-G21</f>
        <v>-135</v>
      </c>
      <c r="K21" s="29" t="n">
        <f aca="false">SUM(E21)-H21</f>
        <v>-76</v>
      </c>
      <c r="L21" s="29" t="n">
        <f aca="false">SUM(F21)-I21</f>
        <v>-59</v>
      </c>
      <c r="M21" s="29" t="n">
        <f aca="false">SUM(N21:O21)</f>
        <v>2006</v>
      </c>
      <c r="N21" s="29" t="n">
        <v>1113</v>
      </c>
      <c r="O21" s="29" t="n">
        <v>893</v>
      </c>
      <c r="P21" s="29" t="n">
        <f aca="false">SUM(Q21:R21)</f>
        <v>2024</v>
      </c>
      <c r="Q21" s="29" t="n">
        <v>986</v>
      </c>
      <c r="R21" s="29" t="n">
        <v>1038</v>
      </c>
      <c r="S21" s="30" t="n">
        <f aca="false">SUM(M21)-P21</f>
        <v>-18</v>
      </c>
      <c r="T21" s="30" t="n">
        <f aca="false">SUM(N21)-Q21</f>
        <v>127</v>
      </c>
      <c r="U21" s="30" t="n">
        <f aca="false">SUM(O21)-R21</f>
        <v>-145</v>
      </c>
      <c r="V21" s="30" t="n">
        <f aca="false">SUM(D21)-G21+M21-P21</f>
        <v>-153</v>
      </c>
      <c r="W21" s="30" t="n">
        <f aca="false">SUM(E21)-H21+N21-Q21</f>
        <v>51</v>
      </c>
      <c r="X21" s="30" t="n">
        <f aca="false">SUM(F21)-I21+O21-R21</f>
        <v>-204</v>
      </c>
    </row>
    <row r="22" s="42" customFormat="true" ht="15" hidden="false" customHeight="true" outlineLevel="0" collapsed="false">
      <c r="A22" s="33"/>
      <c r="B22" s="27" t="s">
        <v>23</v>
      </c>
      <c r="C22" s="35"/>
      <c r="D22" s="29" t="n">
        <f aca="false">SUM(E22:F22)</f>
        <v>6</v>
      </c>
      <c r="E22" s="29" t="n">
        <v>4</v>
      </c>
      <c r="F22" s="29" t="n">
        <v>2</v>
      </c>
      <c r="G22" s="29" t="n">
        <f aca="false">SUM(H22:I22)</f>
        <v>9</v>
      </c>
      <c r="H22" s="29" t="n">
        <v>6</v>
      </c>
      <c r="I22" s="29" t="n">
        <v>3</v>
      </c>
      <c r="J22" s="29" t="n">
        <f aca="false">SUM(D22)-G22</f>
        <v>-3</v>
      </c>
      <c r="K22" s="29" t="n">
        <f aca="false">SUM(E22)-H22</f>
        <v>-2</v>
      </c>
      <c r="L22" s="29" t="n">
        <f aca="false">SUM(F22)-I22</f>
        <v>-1</v>
      </c>
      <c r="M22" s="29" t="n">
        <f aca="false">SUM(N22:O22)</f>
        <v>27</v>
      </c>
      <c r="N22" s="29" t="n">
        <v>15</v>
      </c>
      <c r="O22" s="29" t="n">
        <v>12</v>
      </c>
      <c r="P22" s="29" t="n">
        <f aca="false">SUM(Q22:R22)</f>
        <v>40</v>
      </c>
      <c r="Q22" s="29" t="n">
        <v>23</v>
      </c>
      <c r="R22" s="29" t="n">
        <v>17</v>
      </c>
      <c r="S22" s="30" t="n">
        <f aca="false">SUM(M22)-P22</f>
        <v>-13</v>
      </c>
      <c r="T22" s="30" t="n">
        <f aca="false">SUM(N22)-Q22</f>
        <v>-8</v>
      </c>
      <c r="U22" s="30" t="n">
        <f aca="false">SUM(O22)-R22</f>
        <v>-5</v>
      </c>
      <c r="V22" s="30" t="n">
        <f aca="false">SUM(D22)-G22+M22-P22</f>
        <v>-16</v>
      </c>
      <c r="W22" s="30" t="n">
        <f aca="false">SUM(E22)-H22+N22-Q22</f>
        <v>-10</v>
      </c>
      <c r="X22" s="30" t="n">
        <f aca="false">SUM(F22)-I22+O22-R22</f>
        <v>-6</v>
      </c>
    </row>
    <row r="23" s="42" customFormat="true" ht="3.75" hidden="false" customHeight="true" outlineLevel="0" collapsed="false">
      <c r="A23" s="33"/>
      <c r="B23" s="27"/>
      <c r="C23" s="35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/>
      <c r="T23" s="30"/>
      <c r="U23" s="30"/>
      <c r="V23" s="30"/>
      <c r="W23" s="30"/>
      <c r="X23" s="30"/>
    </row>
    <row r="24" s="42" customFormat="true" ht="15" hidden="false" customHeight="true" outlineLevel="0" collapsed="false">
      <c r="A24" s="33" t="s">
        <v>26</v>
      </c>
      <c r="B24" s="27" t="s">
        <v>21</v>
      </c>
      <c r="C24" s="35"/>
      <c r="D24" s="30" t="n">
        <f aca="false">SUM(E24:F24)</f>
        <v>496</v>
      </c>
      <c r="E24" s="30" t="n">
        <v>258</v>
      </c>
      <c r="F24" s="30" t="n">
        <v>238</v>
      </c>
      <c r="G24" s="30" t="n">
        <f aca="false">SUM(H24:I24)</f>
        <v>555</v>
      </c>
      <c r="H24" s="30" t="n">
        <v>308</v>
      </c>
      <c r="I24" s="30" t="n">
        <v>247</v>
      </c>
      <c r="J24" s="30" t="n">
        <f aca="false">SUM(D24)-G24</f>
        <v>-59</v>
      </c>
      <c r="K24" s="30" t="n">
        <f aca="false">SUM(E24)-H24</f>
        <v>-50</v>
      </c>
      <c r="L24" s="30" t="n">
        <f aca="false">SUM(F24)-I24</f>
        <v>-9</v>
      </c>
      <c r="M24" s="30" t="n">
        <f aca="false">SUM(N24:O24)</f>
        <v>5102</v>
      </c>
      <c r="N24" s="30" t="n">
        <v>2778</v>
      </c>
      <c r="O24" s="30" t="n">
        <v>2324</v>
      </c>
      <c r="P24" s="30" t="n">
        <f aca="false">SUM(Q24:R24)</f>
        <v>6405</v>
      </c>
      <c r="Q24" s="30" t="n">
        <v>3560</v>
      </c>
      <c r="R24" s="30" t="n">
        <v>2845</v>
      </c>
      <c r="S24" s="30" t="n">
        <f aca="false">SUM(M24)-P24</f>
        <v>-1303</v>
      </c>
      <c r="T24" s="30" t="n">
        <f aca="false">SUM(N24)-Q24</f>
        <v>-782</v>
      </c>
      <c r="U24" s="30" t="n">
        <f aca="false">SUM(O24)-R24</f>
        <v>-521</v>
      </c>
      <c r="V24" s="30" t="n">
        <f aca="false">SUM(D24)-G24+M24-P24</f>
        <v>-1362</v>
      </c>
      <c r="W24" s="30" t="n">
        <f aca="false">SUM(E24)-H24+N24-Q24</f>
        <v>-832</v>
      </c>
      <c r="X24" s="30" t="n">
        <f aca="false">SUM(F24)-I24+O24-R24</f>
        <v>-530</v>
      </c>
    </row>
    <row r="25" s="42" customFormat="true" ht="14.25" hidden="false" customHeight="true" outlineLevel="0" collapsed="false">
      <c r="A25" s="33"/>
      <c r="B25" s="27" t="s">
        <v>23</v>
      </c>
      <c r="C25" s="3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2" customFormat="true" ht="3" hidden="false" customHeight="true" outlineLevel="0" collapsed="false">
      <c r="A26" s="33"/>
      <c r="B26" s="27"/>
      <c r="C26" s="35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2" customFormat="true" ht="29.25" hidden="false" customHeight="true" outlineLevel="0" collapsed="false">
      <c r="A27" s="33" t="s">
        <v>27</v>
      </c>
      <c r="B27" s="27" t="s">
        <v>21</v>
      </c>
      <c r="C27" s="28"/>
      <c r="D27" s="29" t="n">
        <f aca="false">SUM(E27:F27)</f>
        <v>414</v>
      </c>
      <c r="E27" s="29" t="n">
        <v>211</v>
      </c>
      <c r="F27" s="29" t="n">
        <v>203</v>
      </c>
      <c r="G27" s="29" t="n">
        <f aca="false">SUM(H27:I27)</f>
        <v>464</v>
      </c>
      <c r="H27" s="29" t="n">
        <v>234</v>
      </c>
      <c r="I27" s="29" t="n">
        <v>230</v>
      </c>
      <c r="J27" s="29" t="n">
        <f aca="false">SUM(D27)-G27</f>
        <v>-50</v>
      </c>
      <c r="K27" s="29" t="n">
        <f aca="false">SUM(E27)-H27</f>
        <v>-23</v>
      </c>
      <c r="L27" s="29" t="n">
        <f aca="false">SUM(F27)-I27</f>
        <v>-27</v>
      </c>
      <c r="M27" s="29" t="n">
        <f aca="false">SUM(N27:O27)</f>
        <v>4682</v>
      </c>
      <c r="N27" s="29" t="n">
        <v>2632</v>
      </c>
      <c r="O27" s="29" t="n">
        <v>2050</v>
      </c>
      <c r="P27" s="29" t="n">
        <f aca="false">SUM(Q27:R27)</f>
        <v>4572</v>
      </c>
      <c r="Q27" s="29" t="n">
        <v>2535</v>
      </c>
      <c r="R27" s="29" t="n">
        <v>2037</v>
      </c>
      <c r="S27" s="30" t="n">
        <f aca="false">SUM(M27)-P27</f>
        <v>110</v>
      </c>
      <c r="T27" s="30" t="n">
        <f aca="false">SUM(N27)-Q27</f>
        <v>97</v>
      </c>
      <c r="U27" s="30" t="n">
        <f aca="false">SUM(O27)-R27</f>
        <v>13</v>
      </c>
      <c r="V27" s="30" t="n">
        <f aca="false">SUM(D27)-G27+M27-P27</f>
        <v>60</v>
      </c>
      <c r="W27" s="30" t="n">
        <f aca="false">SUM(E27)-H27+N27-Q27</f>
        <v>74</v>
      </c>
      <c r="X27" s="30" t="n">
        <f aca="false">SUM(F27)-I27+O27-R27</f>
        <v>-14</v>
      </c>
    </row>
    <row r="28" s="42" customFormat="true" ht="30" hidden="false" customHeight="true" outlineLevel="0" collapsed="false">
      <c r="A28" s="33" t="s">
        <v>28</v>
      </c>
      <c r="B28" s="27" t="s">
        <v>21</v>
      </c>
      <c r="C28" s="28"/>
      <c r="D28" s="29" t="n">
        <f aca="false">SUM(E28:F28)</f>
        <v>508</v>
      </c>
      <c r="E28" s="29" t="n">
        <v>253</v>
      </c>
      <c r="F28" s="29" t="n">
        <v>255</v>
      </c>
      <c r="G28" s="29" t="n">
        <f aca="false">SUM(H28:I28)</f>
        <v>530</v>
      </c>
      <c r="H28" s="29" t="n">
        <v>293</v>
      </c>
      <c r="I28" s="29" t="n">
        <v>237</v>
      </c>
      <c r="J28" s="29" t="n">
        <f aca="false">SUM(D28)-G28</f>
        <v>-22</v>
      </c>
      <c r="K28" s="29" t="n">
        <f aca="false">SUM(E28)-H28</f>
        <v>-40</v>
      </c>
      <c r="L28" s="29" t="n">
        <f aca="false">SUM(F28)-I28</f>
        <v>18</v>
      </c>
      <c r="M28" s="29" t="n">
        <f aca="false">SUM(N28:O28)</f>
        <v>2192</v>
      </c>
      <c r="N28" s="29" t="n">
        <v>1183</v>
      </c>
      <c r="O28" s="29" t="n">
        <v>1009</v>
      </c>
      <c r="P28" s="29" t="n">
        <f aca="false">SUM(Q28:R28)</f>
        <v>2154</v>
      </c>
      <c r="Q28" s="29" t="n">
        <v>1118</v>
      </c>
      <c r="R28" s="29" t="n">
        <v>1036</v>
      </c>
      <c r="S28" s="30" t="n">
        <f aca="false">SUM(M28)-P28</f>
        <v>38</v>
      </c>
      <c r="T28" s="30" t="n">
        <f aca="false">SUM(N28)-Q28</f>
        <v>65</v>
      </c>
      <c r="U28" s="30" t="n">
        <f aca="false">SUM(O28)-R28</f>
        <v>-27</v>
      </c>
      <c r="V28" s="30" t="n">
        <f aca="false">SUM(D28)-G28+M28-P28</f>
        <v>16</v>
      </c>
      <c r="W28" s="30" t="n">
        <f aca="false">SUM(E28)-H28+N28-Q28</f>
        <v>25</v>
      </c>
      <c r="X28" s="30" t="n">
        <f aca="false">SUM(F28)-I28+O28-R28</f>
        <v>-9</v>
      </c>
    </row>
    <row r="29" s="42" customFormat="true" ht="30" hidden="false" customHeight="true" outlineLevel="0" collapsed="false">
      <c r="A29" s="33" t="s">
        <v>29</v>
      </c>
      <c r="B29" s="27" t="s">
        <v>21</v>
      </c>
      <c r="C29" s="28"/>
      <c r="D29" s="29" t="n">
        <f aca="false">SUM(E29:F29)</f>
        <v>485</v>
      </c>
      <c r="E29" s="29" t="n">
        <v>257</v>
      </c>
      <c r="F29" s="29" t="n">
        <v>228</v>
      </c>
      <c r="G29" s="29" t="n">
        <f aca="false">SUM(H29:I29)</f>
        <v>449</v>
      </c>
      <c r="H29" s="29" t="n">
        <v>228</v>
      </c>
      <c r="I29" s="29" t="n">
        <v>221</v>
      </c>
      <c r="J29" s="29" t="n">
        <f aca="false">SUM(D29)-G29</f>
        <v>36</v>
      </c>
      <c r="K29" s="29" t="n">
        <f aca="false">SUM(E29)-H29</f>
        <v>29</v>
      </c>
      <c r="L29" s="29" t="n">
        <f aca="false">SUM(F29)-I29</f>
        <v>7</v>
      </c>
      <c r="M29" s="29" t="n">
        <f aca="false">SUM(N29:O29)</f>
        <v>1868</v>
      </c>
      <c r="N29" s="29" t="n">
        <v>1024</v>
      </c>
      <c r="O29" s="29" t="n">
        <v>844</v>
      </c>
      <c r="P29" s="29" t="n">
        <f aca="false">SUM(Q29:R29)</f>
        <v>1912</v>
      </c>
      <c r="Q29" s="29" t="n">
        <v>1061</v>
      </c>
      <c r="R29" s="29" t="n">
        <v>851</v>
      </c>
      <c r="S29" s="30" t="n">
        <f aca="false">SUM(M29)-P29</f>
        <v>-44</v>
      </c>
      <c r="T29" s="30" t="n">
        <f aca="false">SUM(N29)-Q29</f>
        <v>-37</v>
      </c>
      <c r="U29" s="30" t="n">
        <f aca="false">SUM(O29)-R29</f>
        <v>-7</v>
      </c>
      <c r="V29" s="30" t="n">
        <f aca="false">SUM(D29)-G29+M29-P29</f>
        <v>-8</v>
      </c>
      <c r="W29" s="30" t="n">
        <f aca="false">SUM(E29)-H29+N29-Q29</f>
        <v>-8</v>
      </c>
      <c r="X29" s="30" t="s">
        <v>30</v>
      </c>
    </row>
    <row r="30" s="42" customFormat="true" ht="30" hidden="false" customHeight="true" outlineLevel="0" collapsed="false">
      <c r="A30" s="33" t="s">
        <v>31</v>
      </c>
      <c r="B30" s="27" t="s">
        <v>21</v>
      </c>
      <c r="C30" s="28"/>
      <c r="D30" s="29" t="n">
        <f aca="false">SUM(E30:F30)</f>
        <v>498</v>
      </c>
      <c r="E30" s="29" t="n">
        <v>265</v>
      </c>
      <c r="F30" s="29" t="n">
        <v>233</v>
      </c>
      <c r="G30" s="29" t="n">
        <f aca="false">SUM(H30:I30)</f>
        <v>426</v>
      </c>
      <c r="H30" s="29" t="n">
        <v>242</v>
      </c>
      <c r="I30" s="29" t="n">
        <v>184</v>
      </c>
      <c r="J30" s="29" t="n">
        <f aca="false">SUM(D30)-G30</f>
        <v>72</v>
      </c>
      <c r="K30" s="29" t="n">
        <f aca="false">SUM(E30)-H30</f>
        <v>23</v>
      </c>
      <c r="L30" s="29" t="n">
        <f aca="false">SUM(F30)-I30</f>
        <v>49</v>
      </c>
      <c r="M30" s="29" t="n">
        <f aca="false">SUM(N30:O30)</f>
        <v>2025</v>
      </c>
      <c r="N30" s="29" t="n">
        <v>1110</v>
      </c>
      <c r="O30" s="29" t="n">
        <v>915</v>
      </c>
      <c r="P30" s="29" t="n">
        <f aca="false">SUM(Q30:R30)</f>
        <v>2231</v>
      </c>
      <c r="Q30" s="29" t="n">
        <v>1230</v>
      </c>
      <c r="R30" s="29" t="n">
        <v>1001</v>
      </c>
      <c r="S30" s="30" t="n">
        <f aca="false">SUM(M30)-P30</f>
        <v>-206</v>
      </c>
      <c r="T30" s="30" t="n">
        <f aca="false">SUM(N30)-Q30</f>
        <v>-120</v>
      </c>
      <c r="U30" s="30" t="n">
        <f aca="false">SUM(O30)-R30</f>
        <v>-86</v>
      </c>
      <c r="V30" s="30" t="n">
        <f aca="false">SUM(D30)-G30+M30-P30</f>
        <v>-134</v>
      </c>
      <c r="W30" s="30" t="n">
        <f aca="false">SUM(E30)-H30+N30-Q30</f>
        <v>-97</v>
      </c>
      <c r="X30" s="30" t="n">
        <f aca="false">SUM(F30)-I30+O30-R30</f>
        <v>-37</v>
      </c>
    </row>
    <row r="31" s="42" customFormat="true" ht="30" hidden="false" customHeight="true" outlineLevel="0" collapsed="false">
      <c r="A31" s="33" t="s">
        <v>32</v>
      </c>
      <c r="B31" s="27" t="s">
        <v>21</v>
      </c>
      <c r="C31" s="28"/>
      <c r="D31" s="29" t="n">
        <f aca="false">SUM(E31:F31)</f>
        <v>488</v>
      </c>
      <c r="E31" s="29" t="n">
        <v>251</v>
      </c>
      <c r="F31" s="29" t="n">
        <v>237</v>
      </c>
      <c r="G31" s="29" t="n">
        <f aca="false">SUM(H31:I31)</f>
        <v>443</v>
      </c>
      <c r="H31" s="29" t="n">
        <v>236</v>
      </c>
      <c r="I31" s="29" t="n">
        <v>207</v>
      </c>
      <c r="J31" s="29" t="n">
        <f aca="false">SUM(D31)-G31</f>
        <v>45</v>
      </c>
      <c r="K31" s="29" t="n">
        <f aca="false">SUM(E31)-H31</f>
        <v>15</v>
      </c>
      <c r="L31" s="29" t="n">
        <f aca="false">SUM(F31)-I31</f>
        <v>30</v>
      </c>
      <c r="M31" s="29" t="n">
        <f aca="false">SUM(N31:O31)</f>
        <v>2187</v>
      </c>
      <c r="N31" s="29" t="n">
        <v>1158</v>
      </c>
      <c r="O31" s="29" t="n">
        <v>1029</v>
      </c>
      <c r="P31" s="29" t="n">
        <f aca="false">SUM(Q31:R31)</f>
        <v>1985</v>
      </c>
      <c r="Q31" s="29" t="n">
        <v>1035</v>
      </c>
      <c r="R31" s="29" t="n">
        <v>950</v>
      </c>
      <c r="S31" s="30" t="n">
        <f aca="false">SUM(M31)-P31</f>
        <v>202</v>
      </c>
      <c r="T31" s="30" t="n">
        <f aca="false">SUM(N31)-Q31</f>
        <v>123</v>
      </c>
      <c r="U31" s="30" t="n">
        <f aca="false">SUM(O31)-R31</f>
        <v>79</v>
      </c>
      <c r="V31" s="30" t="n">
        <f aca="false">SUM(D31)-G31+M31-P31</f>
        <v>247</v>
      </c>
      <c r="W31" s="30" t="n">
        <f aca="false">SUM(E31)-H31+N31-Q31</f>
        <v>138</v>
      </c>
      <c r="X31" s="30" t="n">
        <f aca="false">SUM(F31)-I31+O31-R31</f>
        <v>109</v>
      </c>
    </row>
    <row r="32" s="42" customFormat="true" ht="30" hidden="false" customHeight="true" outlineLevel="0" collapsed="false">
      <c r="A32" s="33" t="s">
        <v>33</v>
      </c>
      <c r="B32" s="27" t="s">
        <v>21</v>
      </c>
      <c r="C32" s="28"/>
      <c r="D32" s="29" t="n">
        <f aca="false">SUM(E32:F32)</f>
        <v>498</v>
      </c>
      <c r="E32" s="29" t="n">
        <v>247</v>
      </c>
      <c r="F32" s="29" t="n">
        <v>251</v>
      </c>
      <c r="G32" s="29" t="n">
        <f aca="false">SUM(H32:I32)</f>
        <v>433</v>
      </c>
      <c r="H32" s="29" t="n">
        <v>235</v>
      </c>
      <c r="I32" s="29" t="n">
        <v>198</v>
      </c>
      <c r="J32" s="29" t="n">
        <f aca="false">SUM(D32)-G32</f>
        <v>65</v>
      </c>
      <c r="K32" s="29" t="n">
        <f aca="false">SUM(E32)-H32</f>
        <v>12</v>
      </c>
      <c r="L32" s="29" t="n">
        <f aca="false">SUM(F32)-I32</f>
        <v>53</v>
      </c>
      <c r="M32" s="29" t="n">
        <f aca="false">SUM(N32:O32)</f>
        <v>2068</v>
      </c>
      <c r="N32" s="29" t="n">
        <v>1081</v>
      </c>
      <c r="O32" s="29" t="n">
        <v>987</v>
      </c>
      <c r="P32" s="29" t="n">
        <f aca="false">SUM(Q32:R32)</f>
        <v>2038</v>
      </c>
      <c r="Q32" s="29" t="n">
        <v>1106</v>
      </c>
      <c r="R32" s="29" t="n">
        <v>932</v>
      </c>
      <c r="S32" s="30" t="n">
        <f aca="false">SUM(M32)-P32</f>
        <v>30</v>
      </c>
      <c r="T32" s="30" t="n">
        <f aca="false">SUM(N32)-Q32</f>
        <v>-25</v>
      </c>
      <c r="U32" s="30" t="n">
        <f aca="false">SUM(O32)-R32</f>
        <v>55</v>
      </c>
      <c r="V32" s="30" t="n">
        <f aca="false">SUM(D32)-G32+M32-P32</f>
        <v>95</v>
      </c>
      <c r="W32" s="30" t="n">
        <f aca="false">SUM(E32)-H32+N32-Q32</f>
        <v>-13</v>
      </c>
      <c r="X32" s="30" t="n">
        <f aca="false">SUM(F32)-I32+O32-R32</f>
        <v>108</v>
      </c>
    </row>
    <row r="33" s="42" customFormat="true" ht="30" hidden="false" customHeight="true" outlineLevel="0" collapsed="false">
      <c r="A33" s="33" t="s">
        <v>34</v>
      </c>
      <c r="B33" s="27" t="s">
        <v>21</v>
      </c>
      <c r="C33" s="28"/>
      <c r="D33" s="29" t="n">
        <f aca="false">SUM(E33:F33)</f>
        <v>531</v>
      </c>
      <c r="E33" s="29" t="n">
        <v>274</v>
      </c>
      <c r="F33" s="29" t="n">
        <v>257</v>
      </c>
      <c r="G33" s="29" t="n">
        <f aca="false">SUM(H33:I33)</f>
        <v>535</v>
      </c>
      <c r="H33" s="29" t="n">
        <v>290</v>
      </c>
      <c r="I33" s="29" t="n">
        <v>245</v>
      </c>
      <c r="J33" s="29" t="n">
        <f aca="false">SUM(D33)-G33</f>
        <v>-4</v>
      </c>
      <c r="K33" s="29" t="n">
        <f aca="false">SUM(E33)-H33</f>
        <v>-16</v>
      </c>
      <c r="L33" s="29" t="n">
        <f aca="false">SUM(F33)-I33</f>
        <v>12</v>
      </c>
      <c r="M33" s="29" t="n">
        <f aca="false">SUM(N33:O33)</f>
        <v>2320</v>
      </c>
      <c r="N33" s="29" t="n">
        <v>1217</v>
      </c>
      <c r="O33" s="29" t="n">
        <v>1103</v>
      </c>
      <c r="P33" s="29" t="n">
        <f aca="false">SUM(Q33:R33)</f>
        <v>2295</v>
      </c>
      <c r="Q33" s="29" t="n">
        <v>1220</v>
      </c>
      <c r="R33" s="29" t="n">
        <v>1075</v>
      </c>
      <c r="S33" s="30" t="n">
        <f aca="false">SUM(M33)-P33</f>
        <v>25</v>
      </c>
      <c r="T33" s="30" t="n">
        <f aca="false">SUM(N33)-Q33</f>
        <v>-3</v>
      </c>
      <c r="U33" s="30" t="n">
        <f aca="false">SUM(O33)-R33</f>
        <v>28</v>
      </c>
      <c r="V33" s="30" t="n">
        <f aca="false">SUM(D33)-G33+M33-P33</f>
        <v>21</v>
      </c>
      <c r="W33" s="30" t="n">
        <f aca="false">SUM(E33)-H33+N33-Q33</f>
        <v>-19</v>
      </c>
      <c r="X33" s="30" t="n">
        <f aca="false">SUM(F33)-I33+O33-R33</f>
        <v>40</v>
      </c>
    </row>
    <row r="34" s="42" customFormat="true" ht="30" hidden="false" customHeight="true" outlineLevel="0" collapsed="false">
      <c r="A34" s="33" t="s">
        <v>35</v>
      </c>
      <c r="B34" s="27" t="s">
        <v>21</v>
      </c>
      <c r="C34" s="28"/>
      <c r="D34" s="29" t="n">
        <f aca="false">SUM(E34:F34)</f>
        <v>515</v>
      </c>
      <c r="E34" s="29" t="n">
        <v>268</v>
      </c>
      <c r="F34" s="29" t="n">
        <v>247</v>
      </c>
      <c r="G34" s="29" t="n">
        <f aca="false">SUM(H34:I34)</f>
        <v>513</v>
      </c>
      <c r="H34" s="29" t="n">
        <v>283</v>
      </c>
      <c r="I34" s="29" t="n">
        <v>230</v>
      </c>
      <c r="J34" s="29" t="n">
        <f aca="false">SUM(D34)-G34</f>
        <v>2</v>
      </c>
      <c r="K34" s="29" t="n">
        <f aca="false">SUM(E34)-H34</f>
        <v>-15</v>
      </c>
      <c r="L34" s="29" t="n">
        <f aca="false">SUM(F34)-I34</f>
        <v>17</v>
      </c>
      <c r="M34" s="29" t="n">
        <f aca="false">SUM(N34:O34)</f>
        <v>1853</v>
      </c>
      <c r="N34" s="29" t="n">
        <v>944</v>
      </c>
      <c r="O34" s="29" t="n">
        <v>909</v>
      </c>
      <c r="P34" s="29" t="n">
        <f aca="false">SUM(Q34:R34)</f>
        <v>1827</v>
      </c>
      <c r="Q34" s="29" t="n">
        <v>965</v>
      </c>
      <c r="R34" s="29" t="n">
        <v>862</v>
      </c>
      <c r="S34" s="30" t="n">
        <f aca="false">SUM(M34)-P34</f>
        <v>26</v>
      </c>
      <c r="T34" s="30" t="n">
        <f aca="false">SUM(N34)-Q34</f>
        <v>-21</v>
      </c>
      <c r="U34" s="30" t="n">
        <f aca="false">SUM(O34)-R34</f>
        <v>47</v>
      </c>
      <c r="V34" s="30" t="n">
        <f aca="false">SUM(D34)-G34+M34-P34</f>
        <v>28</v>
      </c>
      <c r="W34" s="30" t="n">
        <f aca="false">SUM(E34)-H34+N34-Q34</f>
        <v>-36</v>
      </c>
      <c r="X34" s="30" t="n">
        <f aca="false">SUM(F34)-I34+O34-R34</f>
        <v>64</v>
      </c>
    </row>
    <row r="35" s="42" customFormat="true" ht="30" hidden="false" customHeight="true" outlineLevel="0" collapsed="false">
      <c r="A35" s="43" t="s">
        <v>36</v>
      </c>
      <c r="B35" s="44" t="s">
        <v>21</v>
      </c>
      <c r="C35" s="45"/>
      <c r="D35" s="46" t="n">
        <f aca="false">SUM(E35:F35)</f>
        <v>493</v>
      </c>
      <c r="E35" s="46" t="n">
        <v>253</v>
      </c>
      <c r="F35" s="46" t="n">
        <v>240</v>
      </c>
      <c r="G35" s="29" t="n">
        <f aca="false">SUM(H35:I35)</f>
        <v>532</v>
      </c>
      <c r="H35" s="46" t="n">
        <v>276</v>
      </c>
      <c r="I35" s="46" t="n">
        <v>256</v>
      </c>
      <c r="J35" s="46" t="n">
        <f aca="false">SUM(D35)-G35</f>
        <v>-39</v>
      </c>
      <c r="K35" s="29" t="n">
        <f aca="false">SUM(E35)-H35</f>
        <v>-23</v>
      </c>
      <c r="L35" s="29" t="n">
        <f aca="false">SUM(F35)-I35</f>
        <v>-16</v>
      </c>
      <c r="M35" s="29" t="n">
        <f aca="false">SUM(N35:O35)</f>
        <v>1732</v>
      </c>
      <c r="N35" s="46" t="n">
        <v>914</v>
      </c>
      <c r="O35" s="46" t="n">
        <v>818</v>
      </c>
      <c r="P35" s="29" t="n">
        <f aca="false">SUM(Q35:R35)</f>
        <v>1695</v>
      </c>
      <c r="Q35" s="46" t="n">
        <v>918</v>
      </c>
      <c r="R35" s="46" t="n">
        <v>777</v>
      </c>
      <c r="S35" s="30" t="n">
        <f aca="false">SUM(M35)-P35</f>
        <v>37</v>
      </c>
      <c r="T35" s="30" t="n">
        <f aca="false">SUM(N35)-Q35</f>
        <v>-4</v>
      </c>
      <c r="U35" s="30" t="n">
        <f aca="false">SUM(O35)-R35</f>
        <v>41</v>
      </c>
      <c r="V35" s="30" t="n">
        <f aca="false">SUM(D35)-G35+M35-P35</f>
        <v>-2</v>
      </c>
      <c r="W35" s="30" t="n">
        <f aca="false">SUM(E35)-H35+N35-Q35</f>
        <v>-27</v>
      </c>
      <c r="X35" s="47" t="n">
        <f aca="false">SUM(F35)-I35+O35-R35</f>
        <v>25</v>
      </c>
    </row>
    <row r="36" s="42" customFormat="true" ht="13.5" hidden="false" customHeight="true" outlineLevel="0" collapsed="false">
      <c r="A36" s="48" t="s">
        <v>37</v>
      </c>
      <c r="B36" s="32"/>
      <c r="C36" s="32"/>
      <c r="D36" s="49"/>
      <c r="E36" s="32"/>
      <c r="F36" s="32"/>
      <c r="G36" s="50"/>
      <c r="J36" s="41"/>
      <c r="K36" s="51"/>
      <c r="L36" s="51"/>
      <c r="M36" s="51"/>
      <c r="N36" s="41"/>
      <c r="O36" s="41"/>
      <c r="P36" s="51"/>
      <c r="S36" s="51"/>
      <c r="T36" s="51"/>
      <c r="U36" s="51"/>
      <c r="V36" s="51"/>
      <c r="W36" s="51"/>
      <c r="X36" s="4" t="s">
        <v>38</v>
      </c>
    </row>
    <row r="37" s="42" customFormat="true" ht="12" hidden="false" customHeight="true" outlineLevel="0" collapsed="false">
      <c r="A37" s="48" t="s">
        <v>39</v>
      </c>
      <c r="B37" s="52"/>
      <c r="C37" s="52"/>
      <c r="D37" s="52"/>
      <c r="E37" s="52"/>
      <c r="F37" s="52"/>
      <c r="G37" s="52"/>
      <c r="H37" s="36"/>
      <c r="I37" s="36"/>
      <c r="J37" s="36"/>
      <c r="K37" s="39"/>
      <c r="L37" s="36"/>
      <c r="M37" s="36"/>
      <c r="N37" s="39"/>
      <c r="O37" s="39"/>
      <c r="P37" s="39"/>
      <c r="Q37" s="36"/>
      <c r="R37" s="36"/>
      <c r="S37" s="36"/>
      <c r="T37" s="36"/>
      <c r="U37" s="36"/>
      <c r="V37" s="39"/>
      <c r="W37" s="36"/>
      <c r="X37" s="36"/>
    </row>
    <row r="38" s="42" customFormat="true" ht="15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  <c r="J38" s="36"/>
      <c r="K38" s="39"/>
      <c r="L38" s="36"/>
      <c r="M38" s="36"/>
      <c r="N38" s="39"/>
      <c r="O38" s="39"/>
      <c r="P38" s="39"/>
      <c r="Q38" s="36"/>
      <c r="R38" s="36"/>
      <c r="S38" s="36"/>
      <c r="T38" s="36"/>
      <c r="U38" s="36"/>
      <c r="V38" s="39"/>
      <c r="W38" s="36"/>
      <c r="X38" s="36"/>
    </row>
    <row r="39" customFormat="false" ht="15" hidden="false" customHeight="true" outlineLevel="0" collapsed="false">
      <c r="A39" s="53"/>
      <c r="K39" s="53"/>
      <c r="O39" s="53"/>
      <c r="P39" s="53"/>
      <c r="V39" s="53"/>
    </row>
    <row r="40" customFormat="false" ht="15" hidden="false" customHeight="true" outlineLevel="0" collapsed="false">
      <c r="A40" s="53"/>
      <c r="K40" s="53"/>
      <c r="O40" s="53"/>
      <c r="P40" s="53"/>
      <c r="V40" s="53"/>
    </row>
    <row r="41" customFormat="false" ht="15" hidden="false" customHeight="true" outlineLevel="0" collapsed="false">
      <c r="A41" s="53"/>
      <c r="K41" s="53"/>
      <c r="O41" s="53"/>
      <c r="P41" s="53"/>
      <c r="V41" s="53"/>
    </row>
    <row r="42" customFormat="false" ht="15" hidden="false" customHeight="true" outlineLevel="0" collapsed="false">
      <c r="A42" s="53"/>
      <c r="K42" s="53"/>
      <c r="O42" s="53"/>
      <c r="P42" s="53"/>
      <c r="V42" s="53"/>
    </row>
    <row r="43" customFormat="false" ht="15" hidden="false" customHeight="true" outlineLevel="0" collapsed="false">
      <c r="A43" s="53"/>
      <c r="K43" s="53"/>
      <c r="O43" s="53"/>
      <c r="P43" s="53"/>
      <c r="V43" s="53"/>
    </row>
    <row r="44" customFormat="false" ht="15" hidden="false" customHeight="true" outlineLevel="0" collapsed="false">
      <c r="A44" s="53"/>
      <c r="K44" s="53"/>
      <c r="O44" s="53"/>
      <c r="P44" s="53"/>
      <c r="V44" s="53"/>
    </row>
    <row r="45" customFormat="false" ht="15" hidden="false" customHeight="true" outlineLevel="0" collapsed="false">
      <c r="A45" s="53"/>
      <c r="K45" s="53"/>
      <c r="O45" s="53"/>
      <c r="P45" s="53"/>
      <c r="V45" s="53"/>
    </row>
    <row r="46" customFormat="false" ht="15" hidden="false" customHeight="true" outlineLevel="0" collapsed="false">
      <c r="A46" s="53"/>
      <c r="K46" s="53"/>
      <c r="O46" s="53"/>
      <c r="P46" s="53"/>
      <c r="V46" s="53"/>
    </row>
    <row r="47" customFormat="false" ht="15" hidden="false" customHeight="true" outlineLevel="0" collapsed="false">
      <c r="A47" s="53"/>
      <c r="K47" s="53"/>
      <c r="O47" s="53"/>
      <c r="P47" s="53"/>
      <c r="V47" s="53"/>
    </row>
    <row r="48" customFormat="false" ht="15" hidden="false" customHeight="true" outlineLevel="0" collapsed="false">
      <c r="A48" s="53"/>
      <c r="K48" s="53"/>
      <c r="O48" s="53"/>
      <c r="V48" s="53"/>
    </row>
    <row r="49" customFormat="false" ht="15" hidden="false" customHeight="true" outlineLevel="0" collapsed="false">
      <c r="A49" s="53"/>
      <c r="K49" s="53"/>
      <c r="O49" s="53"/>
      <c r="V49" s="53"/>
    </row>
    <row r="50" customFormat="false" ht="15" hidden="false" customHeight="true" outlineLevel="0" collapsed="false">
      <c r="A50" s="53"/>
      <c r="K50" s="53"/>
      <c r="O50" s="53"/>
      <c r="V50" s="53"/>
    </row>
    <row r="51" customFormat="false" ht="15" hidden="false" customHeight="true" outlineLevel="0" collapsed="false">
      <c r="A51" s="53"/>
      <c r="K51" s="53"/>
      <c r="O51" s="53"/>
      <c r="V51" s="53"/>
    </row>
    <row r="52" customFormat="false" ht="15" hidden="false" customHeight="true" outlineLevel="0" collapsed="false">
      <c r="A52" s="53"/>
      <c r="K52" s="53"/>
      <c r="O52" s="53"/>
      <c r="V52" s="53"/>
    </row>
    <row r="53" customFormat="false" ht="15" hidden="false" customHeight="true" outlineLevel="0" collapsed="false">
      <c r="K53" s="53"/>
      <c r="O53" s="53"/>
      <c r="V53" s="53"/>
    </row>
    <row r="54" customFormat="false" ht="15" hidden="false" customHeight="true" outlineLevel="0" collapsed="false">
      <c r="K54" s="53"/>
      <c r="O54" s="53"/>
      <c r="V54" s="53"/>
    </row>
    <row r="55" customFormat="false" ht="15" hidden="false" customHeight="true" outlineLevel="0" collapsed="false">
      <c r="K55" s="53"/>
      <c r="O55" s="53"/>
      <c r="V55" s="53"/>
    </row>
    <row r="56" customFormat="false" ht="15" hidden="false" customHeight="true" outlineLevel="0" collapsed="false">
      <c r="K56" s="53"/>
      <c r="O56" s="53"/>
      <c r="V56" s="53"/>
    </row>
    <row r="57" customFormat="false" ht="15" hidden="false" customHeight="true" outlineLevel="0" collapsed="false">
      <c r="K57" s="53"/>
      <c r="O57" s="53"/>
      <c r="V57" s="53"/>
    </row>
    <row r="58" customFormat="false" ht="15" hidden="false" customHeight="true" outlineLevel="0" collapsed="false">
      <c r="K58" s="53"/>
      <c r="O58" s="53"/>
      <c r="V58" s="53"/>
    </row>
    <row r="59" customFormat="false" ht="15" hidden="false" customHeight="true" outlineLevel="0" collapsed="false">
      <c r="K59" s="53"/>
      <c r="O59" s="53"/>
      <c r="V59" s="53"/>
    </row>
    <row r="60" customFormat="false" ht="15" hidden="false" customHeight="true" outlineLevel="0" collapsed="false">
      <c r="K60" s="53"/>
      <c r="O60" s="53"/>
      <c r="V60" s="53"/>
    </row>
    <row r="61" customFormat="false" ht="15" hidden="false" customHeight="true" outlineLevel="0" collapsed="false">
      <c r="K61" s="53"/>
      <c r="O61" s="53"/>
      <c r="V61" s="53"/>
    </row>
    <row r="62" customFormat="false" ht="15" hidden="false" customHeight="true" outlineLevel="0" collapsed="false">
      <c r="O62" s="53"/>
      <c r="V62" s="53"/>
    </row>
    <row r="63" customFormat="false" ht="15" hidden="false" customHeight="true" outlineLevel="0" collapsed="false">
      <c r="O63" s="53"/>
      <c r="V63" s="53"/>
    </row>
    <row r="64" customFormat="false" ht="15" hidden="false" customHeight="true" outlineLevel="0" collapsed="false">
      <c r="O64" s="53"/>
      <c r="V64" s="53"/>
    </row>
    <row r="65" customFormat="false" ht="15" hidden="false" customHeight="true" outlineLevel="0" collapsed="false">
      <c r="O65" s="53"/>
      <c r="V65" s="53"/>
    </row>
    <row r="66" customFormat="false" ht="15" hidden="false" customHeight="true" outlineLevel="0" collapsed="false">
      <c r="O66" s="53"/>
      <c r="V66" s="53"/>
    </row>
    <row r="67" customFormat="false" ht="15" hidden="false" customHeight="true" outlineLevel="0" collapsed="false">
      <c r="O67" s="53"/>
      <c r="V67" s="53"/>
    </row>
    <row r="68" customFormat="false" ht="15" hidden="false" customHeight="true" outlineLevel="0" collapsed="false">
      <c r="O68" s="53"/>
      <c r="V68" s="53"/>
    </row>
    <row r="69" customFormat="false" ht="15" hidden="false" customHeight="true" outlineLevel="0" collapsed="false">
      <c r="O69" s="53"/>
      <c r="V69" s="53"/>
    </row>
    <row r="70" customFormat="false" ht="15" hidden="false" customHeight="true" outlineLevel="0" collapsed="false">
      <c r="O70" s="53"/>
      <c r="V70" s="53"/>
    </row>
  </sheetData>
  <mergeCells count="59">
    <mergeCell ref="A6:B8"/>
    <mergeCell ref="D6:L6"/>
    <mergeCell ref="M6:U6"/>
    <mergeCell ref="V6:X7"/>
    <mergeCell ref="D7:F7"/>
    <mergeCell ref="G7:I7"/>
    <mergeCell ref="J7:L7"/>
    <mergeCell ref="N7:O7"/>
    <mergeCell ref="P7:R7"/>
    <mergeCell ref="S7:U7"/>
    <mergeCell ref="A10:A11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8:A19"/>
    <mergeCell ref="A21:A22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02-28T00:21:15Z</cp:lastPrinted>
  <dcterms:modified xsi:type="dcterms:W3CDTF">2008-03-18T00:10:50Z</dcterms:modified>
  <cp:revision>0</cp:revision>
  <dc:subject/>
  <dc:title/>
</cp:coreProperties>
</file>