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7">
  <si>
    <t xml:space="preserve">国勢調査</t>
  </si>
  <si>
    <r>
      <rPr>
        <sz val="18"/>
        <rFont val="ＭＳ Ｐゴシック"/>
        <family val="3"/>
        <charset val="128"/>
      </rPr>
      <t xml:space="preserve">3     </t>
    </r>
    <r>
      <rPr>
        <sz val="18"/>
        <rFont val="Noto Sans"/>
        <family val="2"/>
      </rPr>
      <t xml:space="preserve">国   勢   調   査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地域別人口・世帯数</t>
    </r>
  </si>
  <si>
    <t xml:space="preserve">年　次</t>
  </si>
  <si>
    <t xml:space="preserve">世　　帯　　数</t>
  </si>
  <si>
    <t xml:space="preserve">人　　　　　　　　　　口</t>
  </si>
  <si>
    <t xml:space="preserve">面　　　　　積</t>
  </si>
  <si>
    <t xml:space="preserve">人 口 密 度</t>
  </si>
  <si>
    <t xml:space="preserve">総　　　　数</t>
  </si>
  <si>
    <t xml:space="preserve">静　　岡　　市</t>
  </si>
  <si>
    <t xml:space="preserve">旧　清　水　市</t>
  </si>
  <si>
    <t xml:space="preserve">旧　蒲　原　町</t>
  </si>
  <si>
    <t xml:space="preserve">総　数</t>
  </si>
  <si>
    <t xml:space="preserve">静岡市</t>
  </si>
  <si>
    <t xml:space="preserve">旧清水市</t>
  </si>
  <si>
    <t xml:space="preserve">旧蒲原町</t>
  </si>
  <si>
    <t xml:space="preserve">男</t>
  </si>
  <si>
    <t xml:space="preserve">女</t>
  </si>
  <si>
    <t xml:space="preserve">世帯</t>
  </si>
  <si>
    <t xml:space="preserve">人</t>
  </si>
  <si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  大正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-</t>
  </si>
  <si>
    <t xml:space="preserve">…</t>
  </si>
  <si>
    <t xml:space="preserve">       14</t>
  </si>
  <si>
    <r>
      <rPr>
        <sz val="10"/>
        <rFont val="Noto Sans"/>
        <family val="2"/>
      </rPr>
      <t xml:space="preserve">   昭和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       10</t>
  </si>
  <si>
    <t xml:space="preserve">       15</t>
  </si>
  <si>
    <t xml:space="preserve">       22</t>
  </si>
  <si>
    <t xml:space="preserve">       25</t>
  </si>
  <si>
    <t xml:space="preserve">       30</t>
  </si>
  <si>
    <t xml:space="preserve">       35</t>
  </si>
  <si>
    <t xml:space="preserve">       40</t>
  </si>
  <si>
    <t xml:space="preserve">       45</t>
  </si>
  <si>
    <t xml:space="preserve">       50</t>
  </si>
  <si>
    <t xml:space="preserve">       55</t>
  </si>
  <si>
    <t xml:space="preserve">       60</t>
  </si>
  <si>
    <r>
      <rPr>
        <sz val="10"/>
        <rFont val="Noto Sans"/>
        <family val="2"/>
      </rPr>
      <t xml:space="preserve">   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     7</t>
  </si>
  <si>
    <t xml:space="preserve">       12</t>
  </si>
  <si>
    <t xml:space="preserve">       17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課「国勢調査」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の世帯数は、不詳の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世帯を含む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人口総数には不詳を含む。</t>
    </r>
  </si>
  <si>
    <r>
      <rPr>
        <sz val="10"/>
        <rFont val="ＭＳ Ｐ明朝"/>
        <family val="1"/>
        <charset val="128"/>
      </rPr>
      <t xml:space="preserve">     4</t>
    </r>
    <r>
      <rPr>
        <sz val="10"/>
        <rFont val="Noto Sans"/>
        <family val="2"/>
      </rPr>
      <t xml:space="preserve">）旧静岡市と旧清水市は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合併。静岡市と旧蒲原町は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合併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"/>
    <numFmt numFmtId="170" formatCode="#,##0.0;[RED]#,##0.0"/>
    <numFmt numFmtId="171" formatCode="@"/>
    <numFmt numFmtId="172" formatCode="General"/>
    <numFmt numFmtId="173" formatCode="[$-409]#,##0.00"/>
    <numFmt numFmtId="174" formatCode="#,##0.00;[RED]#,##0.00"/>
    <numFmt numFmtId="175" formatCode="#,##0;[RED]#,##0"/>
    <numFmt numFmtId="176" formatCode="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12"/>
    <col collapsed="false" customWidth="true" hidden="false" outlineLevel="0" max="3" min="3" style="1" width="8.75"/>
    <col collapsed="false" customWidth="true" hidden="false" outlineLevel="0" max="4" min="4" style="1" width="9.25"/>
    <col collapsed="false" customWidth="true" hidden="false" outlineLevel="0" max="5" min="5" style="1" width="8.75"/>
    <col collapsed="false" customWidth="true" hidden="false" outlineLevel="0" max="6" min="6" style="1" width="8.62"/>
    <col collapsed="false" customWidth="true" hidden="false" outlineLevel="0" max="7" min="7" style="1" width="8.75"/>
    <col collapsed="false" customWidth="true" hidden="false" outlineLevel="0" max="8" min="8" style="1" width="8.49"/>
    <col collapsed="false" customWidth="true" hidden="false" outlineLevel="0" max="12" min="9" style="1" width="8.62"/>
    <col collapsed="false" customWidth="true" hidden="false" outlineLevel="0" max="13" min="13" style="1" width="8.49"/>
    <col collapsed="false" customWidth="true" hidden="false" outlineLevel="0" max="14" min="14" style="1" width="7.75"/>
    <col collapsed="false" customWidth="true" hidden="false" outlineLevel="0" max="15" min="15" style="2" width="7.49"/>
    <col collapsed="false" customWidth="true" hidden="false" outlineLevel="0" max="16" min="16" style="3" width="7.37"/>
    <col collapsed="false" customWidth="true" hidden="false" outlineLevel="0" max="17" min="17" style="3" width="7.24"/>
    <col collapsed="false" customWidth="true" hidden="false" outlineLevel="0" max="18" min="18" style="1" width="7.37"/>
    <col collapsed="false" customWidth="true" hidden="false" outlineLevel="0" max="19" min="19" style="1" width="7.49"/>
    <col collapsed="false" customWidth="true" hidden="false" outlineLevel="0" max="20" min="20" style="1" width="7.24"/>
    <col collapsed="false" customWidth="true" hidden="false" outlineLevel="0" max="21" min="21" style="1" width="6.74"/>
    <col collapsed="false" customWidth="true" hidden="false" outlineLevel="0" max="22" min="22" style="1" width="7.62"/>
    <col collapsed="false" customWidth="true" hidden="false" outlineLevel="0" max="23" min="23" style="1" width="7.24"/>
    <col collapsed="false" customWidth="true" hidden="false" outlineLevel="0" max="24" min="24" style="3" width="8.36"/>
    <col collapsed="false" customWidth="true" hidden="false" outlineLevel="0" max="25" min="25" style="1" width="14.12"/>
    <col collapsed="false" customWidth="true" hidden="false" outlineLevel="0" max="32" min="26" style="1" width="11.12"/>
    <col collapsed="false" customWidth="false" hidden="false" outlineLevel="0" max="257" min="33" style="1" width="8.99"/>
  </cols>
  <sheetData>
    <row r="1" customFormat="false" ht="15" hidden="false" customHeight="true" outlineLevel="0" collapsed="false">
      <c r="A1" s="4" t="s">
        <v>0</v>
      </c>
      <c r="W1" s="5"/>
      <c r="X1" s="6" t="s">
        <v>0</v>
      </c>
    </row>
    <row r="2" customFormat="false" ht="15" hidden="false" customHeight="true" outlineLevel="0" collapsed="false">
      <c r="Y2" s="7"/>
      <c r="Z2" s="7"/>
      <c r="AA2" s="7"/>
      <c r="AB2" s="7"/>
      <c r="AC2" s="7"/>
      <c r="AD2" s="7"/>
      <c r="AE2" s="7"/>
      <c r="AF2" s="7"/>
    </row>
    <row r="3" s="1" customFormat="tru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O3" s="2"/>
      <c r="P3" s="3"/>
      <c r="Q3" s="3"/>
      <c r="X3" s="3"/>
    </row>
    <row r="4" s="1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O4" s="2"/>
      <c r="P4" s="3"/>
      <c r="Q4" s="3"/>
      <c r="X4" s="3"/>
    </row>
    <row r="5" s="12" customFormat="true" ht="19.5" hidden="false" customHeight="true" outlineLevel="0" collapsed="false">
      <c r="A5" s="10" t="s">
        <v>2</v>
      </c>
      <c r="B5" s="11"/>
      <c r="C5" s="11"/>
      <c r="D5" s="11"/>
      <c r="E5" s="11"/>
      <c r="F5" s="11"/>
      <c r="G5" s="11"/>
      <c r="H5" s="11"/>
      <c r="I5" s="11"/>
      <c r="J5" s="11"/>
      <c r="O5" s="13"/>
      <c r="P5" s="14"/>
      <c r="Q5" s="14"/>
      <c r="X5" s="14"/>
    </row>
    <row r="6" s="19" customFormat="true" ht="14.1" hidden="false" customHeight="true" outlineLevel="0" collapsed="false">
      <c r="A6" s="15" t="s">
        <v>3</v>
      </c>
      <c r="B6" s="16" t="s">
        <v>4</v>
      </c>
      <c r="C6" s="16"/>
      <c r="D6" s="16"/>
      <c r="E6" s="16"/>
      <c r="F6" s="17" t="s">
        <v>5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6" t="s">
        <v>6</v>
      </c>
      <c r="S6" s="16"/>
      <c r="T6" s="16"/>
      <c r="U6" s="16"/>
      <c r="V6" s="18" t="s">
        <v>7</v>
      </c>
      <c r="W6" s="18"/>
      <c r="X6" s="18"/>
    </row>
    <row r="7" s="19" customFormat="true" ht="14.1" hidden="false" customHeight="true" outlineLevel="0" collapsed="false">
      <c r="A7" s="15"/>
      <c r="B7" s="16"/>
      <c r="C7" s="16"/>
      <c r="D7" s="16"/>
      <c r="E7" s="16"/>
      <c r="F7" s="20" t="s">
        <v>8</v>
      </c>
      <c r="G7" s="20"/>
      <c r="H7" s="20"/>
      <c r="I7" s="21" t="s">
        <v>9</v>
      </c>
      <c r="J7" s="21"/>
      <c r="K7" s="21"/>
      <c r="L7" s="22" t="s">
        <v>10</v>
      </c>
      <c r="M7" s="22"/>
      <c r="N7" s="22"/>
      <c r="O7" s="21" t="s">
        <v>11</v>
      </c>
      <c r="P7" s="21"/>
      <c r="Q7" s="21"/>
      <c r="R7" s="16"/>
      <c r="S7" s="16"/>
      <c r="T7" s="16"/>
      <c r="U7" s="16"/>
      <c r="V7" s="18"/>
      <c r="W7" s="18"/>
      <c r="X7" s="18"/>
    </row>
    <row r="8" s="19" customFormat="true" ht="14.1" hidden="false" customHeight="true" outlineLevel="0" collapsed="false">
      <c r="A8" s="15"/>
      <c r="B8" s="21" t="s">
        <v>12</v>
      </c>
      <c r="C8" s="21" t="s">
        <v>13</v>
      </c>
      <c r="D8" s="21" t="s">
        <v>14</v>
      </c>
      <c r="E8" s="21" t="s">
        <v>15</v>
      </c>
      <c r="F8" s="21" t="s">
        <v>12</v>
      </c>
      <c r="G8" s="21" t="s">
        <v>16</v>
      </c>
      <c r="H8" s="21" t="s">
        <v>17</v>
      </c>
      <c r="I8" s="21" t="s">
        <v>12</v>
      </c>
      <c r="J8" s="21" t="s">
        <v>16</v>
      </c>
      <c r="K8" s="21" t="s">
        <v>17</v>
      </c>
      <c r="L8" s="23" t="s">
        <v>12</v>
      </c>
      <c r="M8" s="21" t="s">
        <v>16</v>
      </c>
      <c r="N8" s="21" t="s">
        <v>17</v>
      </c>
      <c r="O8" s="24" t="s">
        <v>12</v>
      </c>
      <c r="P8" s="24" t="s">
        <v>16</v>
      </c>
      <c r="Q8" s="24" t="s">
        <v>17</v>
      </c>
      <c r="R8" s="21" t="s">
        <v>12</v>
      </c>
      <c r="S8" s="21" t="s">
        <v>13</v>
      </c>
      <c r="T8" s="25" t="s">
        <v>14</v>
      </c>
      <c r="U8" s="25" t="s">
        <v>15</v>
      </c>
      <c r="V8" s="21" t="s">
        <v>13</v>
      </c>
      <c r="W8" s="25" t="s">
        <v>14</v>
      </c>
      <c r="X8" s="26" t="s">
        <v>15</v>
      </c>
    </row>
    <row r="9" s="19" customFormat="true" ht="12.75" hidden="false" customHeight="true" outlineLevel="0" collapsed="false">
      <c r="A9" s="27"/>
      <c r="B9" s="28" t="s">
        <v>18</v>
      </c>
      <c r="C9" s="28" t="s">
        <v>18</v>
      </c>
      <c r="D9" s="28" t="s">
        <v>18</v>
      </c>
      <c r="E9" s="28" t="s">
        <v>18</v>
      </c>
      <c r="F9" s="28" t="s">
        <v>19</v>
      </c>
      <c r="G9" s="28" t="s">
        <v>19</v>
      </c>
      <c r="H9" s="28" t="s">
        <v>19</v>
      </c>
      <c r="I9" s="28" t="s">
        <v>19</v>
      </c>
      <c r="J9" s="28" t="s">
        <v>19</v>
      </c>
      <c r="K9" s="28" t="s">
        <v>19</v>
      </c>
      <c r="L9" s="28" t="s">
        <v>19</v>
      </c>
      <c r="M9" s="28" t="s">
        <v>19</v>
      </c>
      <c r="N9" s="28" t="s">
        <v>19</v>
      </c>
      <c r="O9" s="29" t="s">
        <v>19</v>
      </c>
      <c r="P9" s="29" t="s">
        <v>19</v>
      </c>
      <c r="Q9" s="29" t="s">
        <v>19</v>
      </c>
      <c r="R9" s="30" t="s">
        <v>20</v>
      </c>
      <c r="S9" s="30" t="s">
        <v>20</v>
      </c>
      <c r="T9" s="30" t="s">
        <v>20</v>
      </c>
      <c r="U9" s="30" t="s">
        <v>20</v>
      </c>
      <c r="V9" s="28" t="s">
        <v>21</v>
      </c>
      <c r="W9" s="28" t="s">
        <v>21</v>
      </c>
      <c r="X9" s="29" t="s">
        <v>21</v>
      </c>
    </row>
    <row r="10" s="19" customFormat="true" ht="17.1" hidden="false" customHeight="true" outlineLevel="0" collapsed="false">
      <c r="A10" s="31" t="s">
        <v>22</v>
      </c>
      <c r="B10" s="32" t="s">
        <v>23</v>
      </c>
      <c r="C10" s="33" t="n">
        <v>14543</v>
      </c>
      <c r="D10" s="32" t="s">
        <v>23</v>
      </c>
      <c r="E10" s="34" t="n">
        <v>1521</v>
      </c>
      <c r="F10" s="32" t="s">
        <v>23</v>
      </c>
      <c r="G10" s="32" t="s">
        <v>23</v>
      </c>
      <c r="H10" s="32" t="s">
        <v>23</v>
      </c>
      <c r="I10" s="33" t="n">
        <f aca="false">SUM(J10+K10)</f>
        <v>74093</v>
      </c>
      <c r="J10" s="33" t="n">
        <v>38091</v>
      </c>
      <c r="K10" s="33" t="n">
        <v>36002</v>
      </c>
      <c r="L10" s="32" t="s">
        <v>23</v>
      </c>
      <c r="M10" s="32" t="s">
        <v>23</v>
      </c>
      <c r="N10" s="32" t="s">
        <v>23</v>
      </c>
      <c r="O10" s="35" t="n">
        <f aca="false">SUM(P10+Q10)</f>
        <v>8201</v>
      </c>
      <c r="P10" s="35" t="n">
        <v>4115</v>
      </c>
      <c r="Q10" s="35" t="n">
        <v>4086</v>
      </c>
      <c r="R10" s="34" t="s">
        <v>23</v>
      </c>
      <c r="S10" s="36" t="n">
        <v>6.14</v>
      </c>
      <c r="T10" s="32" t="s">
        <v>23</v>
      </c>
      <c r="U10" s="37" t="s">
        <v>24</v>
      </c>
      <c r="V10" s="38" t="n">
        <f aca="false">I10/S10</f>
        <v>12067.2638436482</v>
      </c>
      <c r="W10" s="32" t="s">
        <v>23</v>
      </c>
      <c r="X10" s="39" t="s">
        <v>24</v>
      </c>
    </row>
    <row r="11" s="19" customFormat="true" ht="17.1" hidden="false" customHeight="true" outlineLevel="0" collapsed="false">
      <c r="A11" s="40" t="s">
        <v>25</v>
      </c>
      <c r="B11" s="33" t="n">
        <f aca="false">C11+D11+E11</f>
        <v>27174</v>
      </c>
      <c r="C11" s="33" t="n">
        <v>16524</v>
      </c>
      <c r="D11" s="33" t="n">
        <v>9053</v>
      </c>
      <c r="E11" s="33" t="n">
        <v>1597</v>
      </c>
      <c r="F11" s="33" t="n">
        <f aca="false">SUM(I11+L11+O11)</f>
        <v>139858</v>
      </c>
      <c r="G11" s="33" t="n">
        <f aca="false">J11+M11+P11</f>
        <v>72691</v>
      </c>
      <c r="H11" s="33" t="n">
        <f aca="false">K11+N11+Q11</f>
        <v>67167</v>
      </c>
      <c r="I11" s="33" t="n">
        <f aca="false">SUM(J11+K11)</f>
        <v>84772</v>
      </c>
      <c r="J11" s="33" t="n">
        <v>44392</v>
      </c>
      <c r="K11" s="33" t="n">
        <v>40380</v>
      </c>
      <c r="L11" s="33" t="n">
        <f aca="false">SUM(M11+N11)</f>
        <v>46339</v>
      </c>
      <c r="M11" s="33" t="n">
        <v>23854</v>
      </c>
      <c r="N11" s="33" t="n">
        <v>22485</v>
      </c>
      <c r="O11" s="35" t="n">
        <f aca="false">SUM(P11+Q11)</f>
        <v>8747</v>
      </c>
      <c r="P11" s="35" t="n">
        <v>4445</v>
      </c>
      <c r="Q11" s="35" t="n">
        <v>4302</v>
      </c>
      <c r="R11" s="41" t="n">
        <f aca="false">S11+T11</f>
        <v>31.48</v>
      </c>
      <c r="S11" s="36" t="n">
        <v>6.14</v>
      </c>
      <c r="T11" s="42" t="n">
        <v>25.34</v>
      </c>
      <c r="U11" s="37" t="s">
        <v>24</v>
      </c>
      <c r="V11" s="38" t="n">
        <f aca="false">I11/S11</f>
        <v>13806.5146579805</v>
      </c>
      <c r="W11" s="38" t="n">
        <f aca="false">L11/T11</f>
        <v>1828.68981846882</v>
      </c>
      <c r="X11" s="37" t="s">
        <v>24</v>
      </c>
    </row>
    <row r="12" s="19" customFormat="true" ht="17.1" hidden="false" customHeight="true" outlineLevel="0" collapsed="false">
      <c r="A12" s="31" t="s">
        <v>26</v>
      </c>
      <c r="B12" s="32" t="s">
        <v>24</v>
      </c>
      <c r="C12" s="33" t="n">
        <v>26323</v>
      </c>
      <c r="D12" s="32" t="s">
        <v>24</v>
      </c>
      <c r="E12" s="33" t="n">
        <v>1664</v>
      </c>
      <c r="F12" s="33" t="n">
        <f aca="false">SUM(I12+L12+O12)</f>
        <v>201374</v>
      </c>
      <c r="G12" s="33" t="n">
        <f aca="false">J12+M12+P12</f>
        <v>102881</v>
      </c>
      <c r="H12" s="33" t="n">
        <f aca="false">K12+N12+Q12</f>
        <v>98493</v>
      </c>
      <c r="I12" s="33" t="n">
        <f aca="false">SUM(J12+K12)</f>
        <v>136481</v>
      </c>
      <c r="J12" s="33" t="n">
        <v>69654</v>
      </c>
      <c r="K12" s="33" t="n">
        <v>66827</v>
      </c>
      <c r="L12" s="33" t="n">
        <f aca="false">SUM(M12+N12)</f>
        <v>55665</v>
      </c>
      <c r="M12" s="33" t="n">
        <v>28577</v>
      </c>
      <c r="N12" s="33" t="n">
        <v>27088</v>
      </c>
      <c r="O12" s="35" t="n">
        <f aca="false">SUM(P12+Q12)</f>
        <v>9228</v>
      </c>
      <c r="P12" s="35" t="n">
        <v>4650</v>
      </c>
      <c r="Q12" s="35" t="n">
        <v>4578</v>
      </c>
      <c r="R12" s="41" t="n">
        <f aca="false">S12+T12</f>
        <v>63.28</v>
      </c>
      <c r="S12" s="36" t="n">
        <v>37.94</v>
      </c>
      <c r="T12" s="42" t="n">
        <v>25.34</v>
      </c>
      <c r="U12" s="37" t="s">
        <v>24</v>
      </c>
      <c r="V12" s="38" t="n">
        <f aca="false">I12/S12</f>
        <v>3597.28518713759</v>
      </c>
      <c r="W12" s="38" t="n">
        <f aca="false">L12/T12</f>
        <v>2196.72454617206</v>
      </c>
      <c r="X12" s="37" t="s">
        <v>24</v>
      </c>
    </row>
    <row r="13" s="19" customFormat="true" ht="17.1" hidden="false" customHeight="true" outlineLevel="0" collapsed="false">
      <c r="A13" s="40" t="s">
        <v>27</v>
      </c>
      <c r="B13" s="33" t="n">
        <f aca="false">C13+D13+E13</f>
        <v>49861</v>
      </c>
      <c r="C13" s="33" t="n">
        <v>36492</v>
      </c>
      <c r="D13" s="33" t="n">
        <v>11629</v>
      </c>
      <c r="E13" s="33" t="n">
        <v>1740</v>
      </c>
      <c r="F13" s="33" t="n">
        <f aca="false">SUM(I13+L13+O13)</f>
        <v>271496</v>
      </c>
      <c r="G13" s="33" t="n">
        <f aca="false">J13+M13+P13</f>
        <v>136379</v>
      </c>
      <c r="H13" s="33" t="n">
        <f aca="false">K13+N13+Q13</f>
        <v>135117</v>
      </c>
      <c r="I13" s="33" t="n">
        <f aca="false">SUM(J13+K13)</f>
        <v>200737</v>
      </c>
      <c r="J13" s="33" t="n">
        <v>100860</v>
      </c>
      <c r="K13" s="33" t="n">
        <v>99877</v>
      </c>
      <c r="L13" s="33" t="n">
        <f aca="false">SUM(M13+N13)</f>
        <v>61123</v>
      </c>
      <c r="M13" s="33" t="n">
        <v>30769</v>
      </c>
      <c r="N13" s="33" t="n">
        <v>30354</v>
      </c>
      <c r="O13" s="35" t="n">
        <f aca="false">SUM(P13+Q13)</f>
        <v>9636</v>
      </c>
      <c r="P13" s="35" t="n">
        <v>4750</v>
      </c>
      <c r="Q13" s="35" t="n">
        <v>4886</v>
      </c>
      <c r="R13" s="41" t="n">
        <f aca="false">S13+T13</f>
        <v>173.1</v>
      </c>
      <c r="S13" s="36" t="n">
        <v>147.76</v>
      </c>
      <c r="T13" s="42" t="n">
        <v>25.34</v>
      </c>
      <c r="U13" s="37" t="s">
        <v>24</v>
      </c>
      <c r="V13" s="38" t="n">
        <f aca="false">I13/S13</f>
        <v>1358.53410936654</v>
      </c>
      <c r="W13" s="38" t="n">
        <f aca="false">L13/T13</f>
        <v>2412.11523283346</v>
      </c>
      <c r="X13" s="37" t="s">
        <v>24</v>
      </c>
    </row>
    <row r="14" s="19" customFormat="true" ht="17.1" hidden="false" customHeight="true" outlineLevel="0" collapsed="false">
      <c r="A14" s="40" t="s">
        <v>28</v>
      </c>
      <c r="B14" s="33" t="n">
        <f aca="false">C14+D14+E14</f>
        <v>53535</v>
      </c>
      <c r="C14" s="33" t="n">
        <v>38652</v>
      </c>
      <c r="D14" s="33" t="n">
        <v>12787</v>
      </c>
      <c r="E14" s="33" t="n">
        <v>2096</v>
      </c>
      <c r="F14" s="33" t="n">
        <f aca="false">SUM(I14+L14+O14)</f>
        <v>293067</v>
      </c>
      <c r="G14" s="33" t="n">
        <f aca="false">J14+M14+P14</f>
        <v>146516</v>
      </c>
      <c r="H14" s="33" t="n">
        <f aca="false">K14+N14+Q14</f>
        <v>146551</v>
      </c>
      <c r="I14" s="33" t="n">
        <f aca="false">SUM(J14+K14)</f>
        <v>212198</v>
      </c>
      <c r="J14" s="33" t="n">
        <v>105553</v>
      </c>
      <c r="K14" s="33" t="n">
        <v>106645</v>
      </c>
      <c r="L14" s="33" t="n">
        <f aca="false">SUM(M14:N14)</f>
        <v>68617</v>
      </c>
      <c r="M14" s="33" t="n">
        <v>34491</v>
      </c>
      <c r="N14" s="33" t="n">
        <v>34126</v>
      </c>
      <c r="O14" s="35" t="n">
        <f aca="false">SUM(P14+Q14)</f>
        <v>12252</v>
      </c>
      <c r="P14" s="35" t="n">
        <v>6472</v>
      </c>
      <c r="Q14" s="35" t="n">
        <v>5780</v>
      </c>
      <c r="R14" s="41" t="n">
        <f aca="false">S14+T14</f>
        <v>173.22</v>
      </c>
      <c r="S14" s="36" t="n">
        <v>147.88</v>
      </c>
      <c r="T14" s="42" t="n">
        <v>25.34</v>
      </c>
      <c r="U14" s="37" t="s">
        <v>24</v>
      </c>
      <c r="V14" s="38" t="n">
        <f aca="false">I14/S14</f>
        <v>1434.93373005139</v>
      </c>
      <c r="W14" s="38" t="n">
        <f aca="false">L14/T14</f>
        <v>2707.85319652723</v>
      </c>
      <c r="X14" s="37" t="s">
        <v>24</v>
      </c>
    </row>
    <row r="15" s="19" customFormat="true" ht="17.1" hidden="false" customHeight="true" outlineLevel="0" collapsed="false">
      <c r="A15" s="40" t="s">
        <v>29</v>
      </c>
      <c r="B15" s="33" t="n">
        <f aca="false">C15+D15+E15</f>
        <v>59618</v>
      </c>
      <c r="C15" s="33" t="n">
        <v>40558</v>
      </c>
      <c r="D15" s="33" t="n">
        <v>15740</v>
      </c>
      <c r="E15" s="33" t="n">
        <v>3320</v>
      </c>
      <c r="F15" s="33" t="n">
        <f aca="false">SUM(I15+L15+O15)</f>
        <v>303317</v>
      </c>
      <c r="G15" s="33" t="n">
        <f aca="false">J15+M15+P15</f>
        <v>150066</v>
      </c>
      <c r="H15" s="33" t="n">
        <f aca="false">K15+N15+Q15</f>
        <v>153251</v>
      </c>
      <c r="I15" s="33" t="n">
        <f aca="false">SUM(J15+K15)</f>
        <v>205737</v>
      </c>
      <c r="J15" s="33" t="n">
        <v>101141</v>
      </c>
      <c r="K15" s="33" t="n">
        <v>104596</v>
      </c>
      <c r="L15" s="33" t="n">
        <f aca="false">SUM(M15+N15)</f>
        <v>80515</v>
      </c>
      <c r="M15" s="33" t="n">
        <v>40615</v>
      </c>
      <c r="N15" s="33" t="n">
        <v>39900</v>
      </c>
      <c r="O15" s="35" t="n">
        <f aca="false">SUM(P15+Q15)</f>
        <v>17065</v>
      </c>
      <c r="P15" s="35" t="n">
        <v>8310</v>
      </c>
      <c r="Q15" s="35" t="n">
        <v>8755</v>
      </c>
      <c r="R15" s="41" t="n">
        <f aca="false">S15+T15</f>
        <v>173.22</v>
      </c>
      <c r="S15" s="36" t="n">
        <v>147.88</v>
      </c>
      <c r="T15" s="42" t="n">
        <v>25.34</v>
      </c>
      <c r="U15" s="37" t="s">
        <v>24</v>
      </c>
      <c r="V15" s="38" t="n">
        <f aca="false">I15/S15</f>
        <v>1391.24289964836</v>
      </c>
      <c r="W15" s="38" t="n">
        <f aca="false">L15/T15</f>
        <v>3177.38752959747</v>
      </c>
      <c r="X15" s="37" t="s">
        <v>24</v>
      </c>
    </row>
    <row r="16" s="19" customFormat="true" ht="17.1" hidden="false" customHeight="true" outlineLevel="0" collapsed="false">
      <c r="A16" s="40" t="s">
        <v>30</v>
      </c>
      <c r="B16" s="33" t="n">
        <f aca="false">C16+D16+E16</f>
        <v>66829</v>
      </c>
      <c r="C16" s="33" t="n">
        <v>46107</v>
      </c>
      <c r="D16" s="33" t="n">
        <v>17401</v>
      </c>
      <c r="E16" s="33" t="n">
        <v>3321</v>
      </c>
      <c r="F16" s="33" t="n">
        <f aca="false">SUM(I16+L16+O16)</f>
        <v>344784</v>
      </c>
      <c r="G16" s="33" t="n">
        <f aca="false">J16+M16+P16</f>
        <v>169490</v>
      </c>
      <c r="H16" s="33" t="n">
        <f aca="false">K16+N16+Q16</f>
        <v>175294</v>
      </c>
      <c r="I16" s="33" t="n">
        <f aca="false">SUM(J16+K16)</f>
        <v>238629</v>
      </c>
      <c r="J16" s="33" t="n">
        <v>117336</v>
      </c>
      <c r="K16" s="33" t="n">
        <v>121293</v>
      </c>
      <c r="L16" s="33" t="n">
        <f aca="false">SUM(M16+N16)</f>
        <v>88472</v>
      </c>
      <c r="M16" s="33" t="n">
        <v>43426</v>
      </c>
      <c r="N16" s="33" t="n">
        <v>45046</v>
      </c>
      <c r="O16" s="35" t="n">
        <f aca="false">SUM(P16+Q16)</f>
        <v>17683</v>
      </c>
      <c r="P16" s="35" t="n">
        <v>8728</v>
      </c>
      <c r="Q16" s="35" t="n">
        <v>8955</v>
      </c>
      <c r="R16" s="43" t="n">
        <f aca="false">S16+T16</f>
        <v>185.3</v>
      </c>
      <c r="S16" s="36" t="n">
        <v>159.96</v>
      </c>
      <c r="T16" s="42" t="n">
        <v>25.34</v>
      </c>
      <c r="U16" s="37" t="n">
        <v>15.45</v>
      </c>
      <c r="V16" s="38" t="n">
        <f aca="false">I16/S16</f>
        <v>1491.80420105026</v>
      </c>
      <c r="W16" s="38" t="n">
        <f aca="false">L16/T16</f>
        <v>3491.39700078927</v>
      </c>
      <c r="X16" s="38" t="n">
        <f aca="false">O16/U16</f>
        <v>1144.53074433657</v>
      </c>
    </row>
    <row r="17" s="19" customFormat="true" ht="17.1" hidden="false" customHeight="true" outlineLevel="0" collapsed="false">
      <c r="A17" s="40" t="s">
        <v>31</v>
      </c>
      <c r="B17" s="33" t="n">
        <f aca="false">C17+D17+E17</f>
        <v>84308</v>
      </c>
      <c r="C17" s="33" t="n">
        <v>56483</v>
      </c>
      <c r="D17" s="33" t="n">
        <v>24321</v>
      </c>
      <c r="E17" s="33" t="n">
        <v>3504</v>
      </c>
      <c r="F17" s="33" t="n">
        <f aca="false">SUM(I17+L17+O17)</f>
        <v>440317</v>
      </c>
      <c r="G17" s="33" t="n">
        <f aca="false">J17+M17+P17</f>
        <v>217888</v>
      </c>
      <c r="H17" s="33" t="n">
        <f aca="false">K17+N17+Q17</f>
        <v>222429</v>
      </c>
      <c r="I17" s="33" t="n">
        <f aca="false">SUM(J17+K17)</f>
        <v>295172</v>
      </c>
      <c r="J17" s="33" t="n">
        <v>146132</v>
      </c>
      <c r="K17" s="33" t="n">
        <v>149040</v>
      </c>
      <c r="L17" s="33" t="n">
        <f aca="false">SUM(M17+N17)</f>
        <v>126586</v>
      </c>
      <c r="M17" s="33" t="n">
        <v>62600</v>
      </c>
      <c r="N17" s="33" t="n">
        <v>63986</v>
      </c>
      <c r="O17" s="35" t="n">
        <f aca="false">SUM(P17+Q17)</f>
        <v>18559</v>
      </c>
      <c r="P17" s="35" t="n">
        <v>9156</v>
      </c>
      <c r="Q17" s="35" t="n">
        <v>9403</v>
      </c>
      <c r="R17" s="41" t="n">
        <f aca="false">S17+T17</f>
        <v>414.01</v>
      </c>
      <c r="S17" s="36" t="n">
        <v>294.08</v>
      </c>
      <c r="T17" s="36" t="n">
        <v>119.93</v>
      </c>
      <c r="U17" s="37" t="n">
        <v>15.67</v>
      </c>
      <c r="V17" s="38" t="n">
        <f aca="false">I17/S17</f>
        <v>1003.71327529924</v>
      </c>
      <c r="W17" s="38" t="n">
        <f aca="false">L17/T17</f>
        <v>1055.49904110731</v>
      </c>
      <c r="X17" s="38" t="n">
        <f aca="false">O17/U17</f>
        <v>1184.36502871729</v>
      </c>
    </row>
    <row r="18" s="19" customFormat="true" ht="17.1" hidden="false" customHeight="true" outlineLevel="0" collapsed="false">
      <c r="A18" s="40" t="s">
        <v>32</v>
      </c>
      <c r="B18" s="33" t="n">
        <f aca="false">C18+D18+E18</f>
        <v>104364</v>
      </c>
      <c r="C18" s="33" t="n">
        <v>70054</v>
      </c>
      <c r="D18" s="33" t="n">
        <v>30553</v>
      </c>
      <c r="E18" s="33" t="n">
        <v>3757</v>
      </c>
      <c r="F18" s="33" t="n">
        <f aca="false">SUM(I18+L18+O18)</f>
        <v>490388</v>
      </c>
      <c r="G18" s="33" t="n">
        <f aca="false">J18+M18+P18</f>
        <v>242692</v>
      </c>
      <c r="H18" s="33" t="n">
        <f aca="false">K18+N18+Q18</f>
        <v>247696</v>
      </c>
      <c r="I18" s="33" t="n">
        <f aca="false">SUM(J18+K18)</f>
        <v>328819</v>
      </c>
      <c r="J18" s="33" t="n">
        <v>162654</v>
      </c>
      <c r="K18" s="33" t="n">
        <v>166165</v>
      </c>
      <c r="L18" s="33" t="n">
        <f aca="false">SUM(M18+N18)</f>
        <v>142983</v>
      </c>
      <c r="M18" s="33" t="n">
        <v>70780</v>
      </c>
      <c r="N18" s="33" t="n">
        <v>72203</v>
      </c>
      <c r="O18" s="35" t="n">
        <f aca="false">SUM(P18+Q18)</f>
        <v>18586</v>
      </c>
      <c r="P18" s="35" t="n">
        <v>9258</v>
      </c>
      <c r="Q18" s="35" t="n">
        <v>9328</v>
      </c>
      <c r="R18" s="41" t="n">
        <f aca="false">S18+T18</f>
        <v>349.58</v>
      </c>
      <c r="S18" s="36" t="n">
        <v>296.6</v>
      </c>
      <c r="T18" s="36" t="n">
        <v>52.98</v>
      </c>
      <c r="U18" s="37" t="n">
        <v>15.67</v>
      </c>
      <c r="V18" s="38" t="n">
        <f aca="false">I18/S18</f>
        <v>1108.62778152394</v>
      </c>
      <c r="W18" s="38" t="n">
        <f aca="false">L18/T18</f>
        <v>2698.81087202718</v>
      </c>
      <c r="X18" s="38" t="n">
        <f aca="false">O18/U18</f>
        <v>1186.08806636886</v>
      </c>
    </row>
    <row r="19" s="19" customFormat="true" ht="17.1" hidden="false" customHeight="true" outlineLevel="0" collapsed="false">
      <c r="A19" s="40" t="s">
        <v>33</v>
      </c>
      <c r="B19" s="33" t="n">
        <f aca="false">C19+D19+E19</f>
        <v>142331</v>
      </c>
      <c r="C19" s="33" t="n">
        <v>87557</v>
      </c>
      <c r="D19" s="33" t="n">
        <v>50530</v>
      </c>
      <c r="E19" s="33" t="n">
        <v>4244</v>
      </c>
      <c r="F19" s="33" t="n">
        <f aca="false">SUM(I19+L19+O19)</f>
        <v>605379</v>
      </c>
      <c r="G19" s="33" t="n">
        <f aca="false">J19+M19+P19</f>
        <v>301092</v>
      </c>
      <c r="H19" s="33" t="n">
        <f aca="false">K19+N19+Q19</f>
        <v>304287</v>
      </c>
      <c r="I19" s="33" t="n">
        <f aca="false">SUM(J19+K19)</f>
        <v>367705</v>
      </c>
      <c r="J19" s="33" t="n">
        <v>182025</v>
      </c>
      <c r="K19" s="33" t="n">
        <v>185680</v>
      </c>
      <c r="L19" s="33" t="n">
        <f aca="false">SUM(M19+N19)</f>
        <v>218559</v>
      </c>
      <c r="M19" s="33" t="n">
        <v>109461</v>
      </c>
      <c r="N19" s="33" t="n">
        <v>109098</v>
      </c>
      <c r="O19" s="35" t="n">
        <f aca="false">SUM(P19+Q19)</f>
        <v>19115</v>
      </c>
      <c r="P19" s="35" t="n">
        <v>9606</v>
      </c>
      <c r="Q19" s="35" t="n">
        <v>9509</v>
      </c>
      <c r="R19" s="41" t="n">
        <f aca="false">S19+T19</f>
        <v>523.07</v>
      </c>
      <c r="S19" s="36" t="n">
        <v>296.6</v>
      </c>
      <c r="T19" s="36" t="n">
        <v>226.47</v>
      </c>
      <c r="U19" s="37" t="n">
        <v>15.67</v>
      </c>
      <c r="V19" s="38" t="n">
        <f aca="false">I19/S19</f>
        <v>1239.73364801079</v>
      </c>
      <c r="W19" s="38" t="n">
        <f aca="false">L19/T19</f>
        <v>965.068220956418</v>
      </c>
      <c r="X19" s="38" t="n">
        <f aca="false">O19/U19</f>
        <v>1219.84684109764</v>
      </c>
    </row>
    <row r="20" s="19" customFormat="true" ht="17.1" hidden="false" customHeight="true" outlineLevel="0" collapsed="false">
      <c r="A20" s="40" t="s">
        <v>34</v>
      </c>
      <c r="B20" s="33" t="n">
        <f aca="false">C20+D20+E20</f>
        <v>172968</v>
      </c>
      <c r="C20" s="33" t="n">
        <v>109349</v>
      </c>
      <c r="D20" s="33" t="n">
        <v>59393</v>
      </c>
      <c r="E20" s="33" t="n">
        <v>4226</v>
      </c>
      <c r="F20" s="33" t="n">
        <f aca="false">SUM(I20+L20+O20)</f>
        <v>669249</v>
      </c>
      <c r="G20" s="33" t="n">
        <f aca="false">J20+M20+P20</f>
        <v>332134</v>
      </c>
      <c r="H20" s="33" t="n">
        <f aca="false">K20+N20+Q20</f>
        <v>337115</v>
      </c>
      <c r="I20" s="33" t="n">
        <f aca="false">SUM(J20+K20)</f>
        <v>416378</v>
      </c>
      <c r="J20" s="33" t="n">
        <v>205629</v>
      </c>
      <c r="K20" s="33" t="n">
        <v>210749</v>
      </c>
      <c r="L20" s="33" t="n">
        <f aca="false">SUM(M20+N20)</f>
        <v>234966</v>
      </c>
      <c r="M20" s="33" t="n">
        <v>117553</v>
      </c>
      <c r="N20" s="33" t="n">
        <v>117413</v>
      </c>
      <c r="O20" s="35" t="n">
        <f aca="false">SUM(P20+Q20)</f>
        <v>17905</v>
      </c>
      <c r="P20" s="35" t="n">
        <v>8952</v>
      </c>
      <c r="Q20" s="35" t="n">
        <v>8953</v>
      </c>
      <c r="R20" s="43" t="n">
        <f aca="false">S20+T20</f>
        <v>1372.88</v>
      </c>
      <c r="S20" s="36" t="n">
        <v>1145.96</v>
      </c>
      <c r="T20" s="36" t="n">
        <v>226.92</v>
      </c>
      <c r="U20" s="37" t="n">
        <v>15.67</v>
      </c>
      <c r="V20" s="38" t="n">
        <f aca="false">I20/S20</f>
        <v>363.344270306119</v>
      </c>
      <c r="W20" s="38" t="n">
        <f aca="false">L20/T20</f>
        <v>1035.45742993125</v>
      </c>
      <c r="X20" s="38" t="n">
        <f aca="false">O20/U20</f>
        <v>1142.62922782387</v>
      </c>
    </row>
    <row r="21" s="19" customFormat="true" ht="17.1" hidden="false" customHeight="true" outlineLevel="0" collapsed="false">
      <c r="A21" s="40" t="s">
        <v>35</v>
      </c>
      <c r="B21" s="33" t="n">
        <f aca="false">C21+D21+E21</f>
        <v>196439</v>
      </c>
      <c r="C21" s="33" t="n">
        <v>126134</v>
      </c>
      <c r="D21" s="33" t="n">
        <v>66127</v>
      </c>
      <c r="E21" s="33" t="n">
        <v>4178</v>
      </c>
      <c r="F21" s="33" t="n">
        <f aca="false">SUM(I21+L21+O21)</f>
        <v>706718</v>
      </c>
      <c r="G21" s="33" t="n">
        <f aca="false">J21+M21+P21</f>
        <v>349697</v>
      </c>
      <c r="H21" s="33" t="n">
        <f aca="false">K21+N21+Q21</f>
        <v>357021</v>
      </c>
      <c r="I21" s="33" t="n">
        <f aca="false">SUM(J21+K21)</f>
        <v>446952</v>
      </c>
      <c r="J21" s="33" t="n">
        <v>220272</v>
      </c>
      <c r="K21" s="33" t="n">
        <v>226680</v>
      </c>
      <c r="L21" s="33" t="n">
        <f aca="false">SUM(M21+N21)</f>
        <v>243049</v>
      </c>
      <c r="M21" s="33" t="n">
        <v>121204</v>
      </c>
      <c r="N21" s="33" t="n">
        <v>121845</v>
      </c>
      <c r="O21" s="35" t="n">
        <f aca="false">SUM(P21+Q21)</f>
        <v>16717</v>
      </c>
      <c r="P21" s="35" t="n">
        <v>8221</v>
      </c>
      <c r="Q21" s="35" t="n">
        <v>8496</v>
      </c>
      <c r="R21" s="43" t="n">
        <f aca="false">S21+T21</f>
        <v>1373.71</v>
      </c>
      <c r="S21" s="36" t="n">
        <v>1145.96</v>
      </c>
      <c r="T21" s="36" t="n">
        <v>227.75</v>
      </c>
      <c r="U21" s="37" t="n">
        <v>15.67</v>
      </c>
      <c r="V21" s="38" t="n">
        <f aca="false">I21/S21</f>
        <v>390.024084610283</v>
      </c>
      <c r="W21" s="38" t="n">
        <f aca="false">L21/T21</f>
        <v>1067.17453347969</v>
      </c>
      <c r="X21" s="38" t="n">
        <f aca="false">O21/U21</f>
        <v>1066.81557115507</v>
      </c>
    </row>
    <row r="22" s="19" customFormat="true" ht="17.1" hidden="false" customHeight="true" outlineLevel="0" collapsed="false">
      <c r="A22" s="40" t="s">
        <v>36</v>
      </c>
      <c r="B22" s="33" t="n">
        <f aca="false">C22+D22+E22</f>
        <v>211230</v>
      </c>
      <c r="C22" s="33" t="n">
        <v>137657</v>
      </c>
      <c r="D22" s="33" t="n">
        <v>69490</v>
      </c>
      <c r="E22" s="33" t="n">
        <v>4083</v>
      </c>
      <c r="F22" s="33" t="n">
        <f aca="false">SUM(I22+L22+O22)</f>
        <v>715551</v>
      </c>
      <c r="G22" s="33" t="n">
        <f aca="false">J22+M22+P22</f>
        <v>351737</v>
      </c>
      <c r="H22" s="33" t="n">
        <f aca="false">K22+N22+Q22</f>
        <v>363814</v>
      </c>
      <c r="I22" s="33" t="n">
        <f aca="false">SUM(J22+K22)</f>
        <v>458341</v>
      </c>
      <c r="J22" s="33" t="n">
        <v>225143</v>
      </c>
      <c r="K22" s="33" t="n">
        <v>233198</v>
      </c>
      <c r="L22" s="33" t="n">
        <f aca="false">SUM(M22+N22)</f>
        <v>241576</v>
      </c>
      <c r="M22" s="33" t="n">
        <v>119036</v>
      </c>
      <c r="N22" s="33" t="n">
        <v>122540</v>
      </c>
      <c r="O22" s="35" t="n">
        <f aca="false">SUM(P22+Q22)</f>
        <v>15634</v>
      </c>
      <c r="P22" s="35" t="n">
        <v>7558</v>
      </c>
      <c r="Q22" s="35" t="n">
        <v>8076</v>
      </c>
      <c r="R22" s="43" t="n">
        <f aca="false">S22+T22</f>
        <v>1373.88</v>
      </c>
      <c r="S22" s="36" t="n">
        <v>1145.96</v>
      </c>
      <c r="T22" s="36" t="n">
        <v>227.92</v>
      </c>
      <c r="U22" s="37" t="n">
        <v>15.67</v>
      </c>
      <c r="V22" s="38" t="n">
        <f aca="false">I22/S22</f>
        <v>399.962476875284</v>
      </c>
      <c r="W22" s="38" t="n">
        <f aca="false">SUM(L22)/T22</f>
        <v>1059.91575991576</v>
      </c>
      <c r="X22" s="38" t="n">
        <v>997.7</v>
      </c>
    </row>
    <row r="23" s="19" customFormat="true" ht="17.1" hidden="false" customHeight="true" outlineLevel="0" collapsed="false">
      <c r="A23" s="40" t="s">
        <v>37</v>
      </c>
      <c r="B23" s="33" t="n">
        <f aca="false">C23+D23+E23</f>
        <v>220003</v>
      </c>
      <c r="C23" s="33" t="n">
        <v>144899</v>
      </c>
      <c r="D23" s="33" t="n">
        <v>71066</v>
      </c>
      <c r="E23" s="33" t="n">
        <v>4038</v>
      </c>
      <c r="F23" s="33" t="n">
        <f aca="false">SUM(I23+L23+O23)</f>
        <v>725751</v>
      </c>
      <c r="G23" s="33" t="n">
        <f aca="false">J23+M23+P23</f>
        <v>355450</v>
      </c>
      <c r="H23" s="33" t="n">
        <f aca="false">K23+N23+Q23</f>
        <v>370301</v>
      </c>
      <c r="I23" s="33" t="n">
        <f aca="false">SUM(J23+K23)</f>
        <v>468362</v>
      </c>
      <c r="J23" s="33" t="n">
        <v>229590</v>
      </c>
      <c r="K23" s="33" t="n">
        <v>238772</v>
      </c>
      <c r="L23" s="33" t="n">
        <f aca="false">SUM(M23+N23)</f>
        <v>242166</v>
      </c>
      <c r="M23" s="33" t="n">
        <v>118495</v>
      </c>
      <c r="N23" s="33" t="n">
        <v>123671</v>
      </c>
      <c r="O23" s="35" t="n">
        <f aca="false">SUM(P23+Q23)</f>
        <v>15223</v>
      </c>
      <c r="P23" s="35" t="n">
        <v>7365</v>
      </c>
      <c r="Q23" s="35" t="n">
        <v>7858</v>
      </c>
      <c r="R23" s="43" t="n">
        <f aca="false">S23+T23</f>
        <v>1374.13</v>
      </c>
      <c r="S23" s="36" t="n">
        <v>1145.96</v>
      </c>
      <c r="T23" s="36" t="n">
        <v>228.17</v>
      </c>
      <c r="U23" s="37" t="n">
        <v>15.67</v>
      </c>
      <c r="V23" s="38" t="n">
        <f aca="false">I23/S23</f>
        <v>408.707110195818</v>
      </c>
      <c r="W23" s="38" t="n">
        <f aca="false">SUM(L23)/T23</f>
        <v>1061.34022877679</v>
      </c>
      <c r="X23" s="38" t="n">
        <v>971.5</v>
      </c>
    </row>
    <row r="24" s="19" customFormat="true" ht="17.1" hidden="false" customHeight="true" outlineLevel="0" collapsed="false">
      <c r="A24" s="44" t="s">
        <v>38</v>
      </c>
      <c r="B24" s="33" t="n">
        <f aca="false">C24+D24+E24</f>
        <v>234585</v>
      </c>
      <c r="C24" s="33" t="n">
        <v>154837</v>
      </c>
      <c r="D24" s="33" t="n">
        <v>75545</v>
      </c>
      <c r="E24" s="33" t="n">
        <v>4203</v>
      </c>
      <c r="F24" s="33" t="n">
        <f aca="false">SUM(I24+L24+O24)</f>
        <v>728407</v>
      </c>
      <c r="G24" s="33" t="n">
        <f aca="false">J24+M24+P24</f>
        <v>356804</v>
      </c>
      <c r="H24" s="33" t="n">
        <f aca="false">K24+N24+Q24</f>
        <v>371603</v>
      </c>
      <c r="I24" s="33" t="n">
        <f aca="false">SUM(J24+K24)</f>
        <v>472196</v>
      </c>
      <c r="J24" s="33" t="n">
        <v>230924</v>
      </c>
      <c r="K24" s="33" t="n">
        <v>241272</v>
      </c>
      <c r="L24" s="33" t="n">
        <f aca="false">SUM(M24+N24)</f>
        <v>241523</v>
      </c>
      <c r="M24" s="33" t="n">
        <v>118729</v>
      </c>
      <c r="N24" s="33" t="n">
        <v>122794</v>
      </c>
      <c r="O24" s="35" t="n">
        <f aca="false">SUM(P24+Q24)</f>
        <v>14688</v>
      </c>
      <c r="P24" s="35" t="n">
        <v>7151</v>
      </c>
      <c r="Q24" s="35" t="n">
        <v>7537</v>
      </c>
      <c r="R24" s="43" t="n">
        <f aca="false">S24+T24</f>
        <v>1373.76</v>
      </c>
      <c r="S24" s="36" t="n">
        <v>1146.13</v>
      </c>
      <c r="T24" s="36" t="n">
        <v>227.63</v>
      </c>
      <c r="U24" s="37" t="n">
        <v>14.69</v>
      </c>
      <c r="V24" s="38" t="n">
        <f aca="false">I24/S24</f>
        <v>411.991658886863</v>
      </c>
      <c r="W24" s="38" t="n">
        <f aca="false">L24/T24</f>
        <v>1061.03325572201</v>
      </c>
      <c r="X24" s="38" t="n">
        <f aca="false">O24/U24</f>
        <v>999.863852961198</v>
      </c>
    </row>
    <row r="25" s="19" customFormat="true" ht="17.1" hidden="false" customHeight="true" outlineLevel="0" collapsed="false">
      <c r="A25" s="40" t="s">
        <v>39</v>
      </c>
      <c r="B25" s="33" t="n">
        <f aca="false">C25+D25+E25</f>
        <v>249663</v>
      </c>
      <c r="C25" s="33" t="n">
        <v>165452</v>
      </c>
      <c r="D25" s="33" t="n">
        <v>79997</v>
      </c>
      <c r="E25" s="33" t="n">
        <v>4214</v>
      </c>
      <c r="F25" s="33" t="n">
        <f aca="false">SUM(I25+L25+O25)</f>
        <v>728306</v>
      </c>
      <c r="G25" s="33" t="n">
        <f aca="false">J25+M25+P25</f>
        <v>356918</v>
      </c>
      <c r="H25" s="33" t="n">
        <f aca="false">K25+N25+Q25</f>
        <v>371388</v>
      </c>
      <c r="I25" s="33" t="n">
        <f aca="false">SUM(J25+K25)</f>
        <v>474092</v>
      </c>
      <c r="J25" s="33" t="n">
        <v>232068</v>
      </c>
      <c r="K25" s="33" t="n">
        <v>242024</v>
      </c>
      <c r="L25" s="33" t="n">
        <f aca="false">SUM(M25+N25)</f>
        <v>240174</v>
      </c>
      <c r="M25" s="33" t="n">
        <v>118005</v>
      </c>
      <c r="N25" s="33" t="n">
        <v>122169</v>
      </c>
      <c r="O25" s="35" t="n">
        <f aca="false">SUM(P25+Q25)</f>
        <v>14040</v>
      </c>
      <c r="P25" s="35" t="n">
        <v>6845</v>
      </c>
      <c r="Q25" s="35" t="n">
        <v>7195</v>
      </c>
      <c r="R25" s="43" t="n">
        <f aca="false">S25+T25</f>
        <v>1373.78</v>
      </c>
      <c r="S25" s="36" t="n">
        <v>1146.13</v>
      </c>
      <c r="T25" s="36" t="n">
        <v>227.65</v>
      </c>
      <c r="U25" s="37" t="n">
        <v>14.69</v>
      </c>
      <c r="V25" s="38" t="n">
        <f aca="false">I25/S25</f>
        <v>413.645921492326</v>
      </c>
      <c r="W25" s="38" t="n">
        <f aca="false">L25/T25</f>
        <v>1055.01427630134</v>
      </c>
      <c r="X25" s="38" t="n">
        <f aca="false">O25/U25</f>
        <v>955.752212389381</v>
      </c>
    </row>
    <row r="26" customFormat="false" ht="17.1" hidden="false" customHeight="true" outlineLevel="0" collapsed="false">
      <c r="A26" s="40" t="s">
        <v>40</v>
      </c>
      <c r="B26" s="33" t="n">
        <f aca="false">C26+D26+E26</f>
        <v>258810</v>
      </c>
      <c r="C26" s="33" t="n">
        <v>171496</v>
      </c>
      <c r="D26" s="33" t="n">
        <v>83027</v>
      </c>
      <c r="E26" s="33" t="n">
        <v>4287</v>
      </c>
      <c r="F26" s="33" t="n">
        <f aca="false">SUM(I26+L26+O26)</f>
        <v>719967</v>
      </c>
      <c r="G26" s="33" t="n">
        <f aca="false">J26+M26+P26</f>
        <v>351775</v>
      </c>
      <c r="H26" s="33" t="n">
        <f aca="false">K26+N26+Q26</f>
        <v>368192</v>
      </c>
      <c r="I26" s="33" t="n">
        <f aca="false">SUM(J26+K26)</f>
        <v>469695</v>
      </c>
      <c r="J26" s="33" t="n">
        <v>229224</v>
      </c>
      <c r="K26" s="33" t="n">
        <v>240471</v>
      </c>
      <c r="L26" s="33" t="n">
        <f aca="false">SUM(M26+N26)</f>
        <v>236818</v>
      </c>
      <c r="M26" s="33" t="n">
        <v>116030</v>
      </c>
      <c r="N26" s="33" t="n">
        <v>120788</v>
      </c>
      <c r="O26" s="35" t="n">
        <f aca="false">SUM(P26+Q26)</f>
        <v>13454</v>
      </c>
      <c r="P26" s="35" t="n">
        <v>6521</v>
      </c>
      <c r="Q26" s="35" t="n">
        <v>6933</v>
      </c>
      <c r="R26" s="43" t="n">
        <f aca="false">S26+T26</f>
        <v>1373.85</v>
      </c>
      <c r="S26" s="36" t="n">
        <v>1146.19</v>
      </c>
      <c r="T26" s="36" t="n">
        <v>227.66</v>
      </c>
      <c r="U26" s="37" t="n">
        <v>14.69</v>
      </c>
      <c r="V26" s="38" t="n">
        <f aca="false">I26/S26</f>
        <v>409.788080510212</v>
      </c>
      <c r="W26" s="38" t="n">
        <f aca="false">L26/T26</f>
        <v>1040.22665378196</v>
      </c>
      <c r="X26" s="38" t="n">
        <f aca="false">O26/U26</f>
        <v>915.861130020422</v>
      </c>
    </row>
    <row r="27" customFormat="false" ht="17.1" hidden="false" customHeight="true" outlineLevel="0" collapsed="false">
      <c r="A27" s="45" t="s">
        <v>41</v>
      </c>
      <c r="B27" s="46" t="n">
        <f aca="false">C27+E27</f>
        <v>268392</v>
      </c>
      <c r="C27" s="47" t="n">
        <v>264073</v>
      </c>
      <c r="D27" s="48" t="s">
        <v>23</v>
      </c>
      <c r="E27" s="47" t="n">
        <v>4319</v>
      </c>
      <c r="F27" s="47" t="n">
        <f aca="false">SUM(I27,O27)</f>
        <v>713723</v>
      </c>
      <c r="G27" s="47" t="n">
        <f aca="false">SUM(J27,P27)</f>
        <v>347230</v>
      </c>
      <c r="H27" s="47" t="n">
        <f aca="false">SUM(K27,Q27)</f>
        <v>366493</v>
      </c>
      <c r="I27" s="47" t="n">
        <f aca="false">SUM(J27+K27)</f>
        <v>700886</v>
      </c>
      <c r="J27" s="47" t="n">
        <v>340999</v>
      </c>
      <c r="K27" s="47" t="n">
        <v>359887</v>
      </c>
      <c r="L27" s="48" t="s">
        <v>23</v>
      </c>
      <c r="M27" s="48" t="s">
        <v>23</v>
      </c>
      <c r="N27" s="48" t="s">
        <v>23</v>
      </c>
      <c r="O27" s="49" t="n">
        <f aca="false">SUM(P27+Q27)</f>
        <v>12837</v>
      </c>
      <c r="P27" s="49" t="n">
        <v>6231</v>
      </c>
      <c r="Q27" s="49" t="n">
        <v>6606</v>
      </c>
      <c r="R27" s="50" t="n">
        <v>1388.74</v>
      </c>
      <c r="S27" s="51" t="n">
        <v>1374.05</v>
      </c>
      <c r="T27" s="52" t="s">
        <v>23</v>
      </c>
      <c r="U27" s="51" t="n">
        <v>14.69</v>
      </c>
      <c r="V27" s="53" t="n">
        <f aca="false">I27/S27</f>
        <v>510.087696954259</v>
      </c>
      <c r="W27" s="48" t="s">
        <v>23</v>
      </c>
      <c r="X27" s="53" t="n">
        <f aca="false">O27/U27</f>
        <v>873.859768550034</v>
      </c>
    </row>
    <row r="28" s="19" customFormat="true" ht="7.5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/>
      <c r="P28" s="56"/>
      <c r="Q28" s="56"/>
      <c r="R28" s="55"/>
      <c r="S28" s="55"/>
      <c r="T28" s="55"/>
      <c r="U28" s="55"/>
      <c r="V28" s="55"/>
      <c r="W28" s="55"/>
      <c r="X28" s="57"/>
    </row>
    <row r="29" s="19" customFormat="true" ht="15" hidden="false" customHeight="true" outlineLevel="0" collapsed="false">
      <c r="A29" s="4" t="s">
        <v>42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5"/>
      <c r="P29" s="35"/>
      <c r="Q29" s="35"/>
      <c r="R29" s="33"/>
      <c r="S29" s="33"/>
      <c r="T29" s="33"/>
      <c r="U29" s="33"/>
      <c r="V29" s="33"/>
      <c r="X29" s="58" t="s">
        <v>43</v>
      </c>
    </row>
    <row r="30" s="19" customFormat="true" ht="15" hidden="false" customHeight="true" outlineLevel="0" collapsed="false">
      <c r="A30" s="59" t="s">
        <v>44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5"/>
      <c r="P30" s="35"/>
      <c r="Q30" s="35"/>
      <c r="R30" s="33"/>
      <c r="S30" s="33"/>
      <c r="T30" s="33"/>
      <c r="U30" s="33"/>
      <c r="V30" s="33"/>
      <c r="W30" s="60"/>
      <c r="X30" s="2"/>
    </row>
    <row r="31" s="19" customFormat="true" ht="15" hidden="false" customHeight="true" outlineLevel="0" collapsed="false">
      <c r="A31" s="59" t="s">
        <v>4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5"/>
      <c r="P31" s="35"/>
      <c r="Q31" s="35"/>
      <c r="R31" s="33"/>
      <c r="S31" s="33"/>
      <c r="T31" s="33"/>
      <c r="U31" s="33"/>
      <c r="V31" s="33"/>
      <c r="W31" s="60"/>
      <c r="X31" s="2"/>
    </row>
    <row r="32" s="19" customFormat="true" ht="13.5" hidden="false" customHeight="true" outlineLevel="0" collapsed="false">
      <c r="A32" s="59" t="s">
        <v>46</v>
      </c>
      <c r="O32" s="2"/>
      <c r="P32" s="2"/>
      <c r="Q32" s="2"/>
      <c r="X32" s="2"/>
      <c r="Y32" s="61"/>
      <c r="Z32" s="61"/>
      <c r="AA32" s="62"/>
      <c r="AB32" s="62"/>
      <c r="AC32" s="62"/>
      <c r="AD32" s="61"/>
      <c r="AE32" s="61"/>
      <c r="AF32" s="61"/>
    </row>
    <row r="33" s="19" customFormat="true" ht="13.5" hidden="false" customHeight="true" outlineLevel="0" collapsed="false">
      <c r="A33" s="63"/>
      <c r="O33" s="2"/>
      <c r="P33" s="2"/>
      <c r="Q33" s="2"/>
      <c r="X33" s="2"/>
      <c r="Y33" s="61"/>
      <c r="Z33" s="61"/>
      <c r="AA33" s="62"/>
      <c r="AB33" s="62"/>
      <c r="AC33" s="62"/>
      <c r="AD33" s="61"/>
      <c r="AE33" s="61"/>
      <c r="AF33" s="61"/>
    </row>
    <row r="34" s="1" customFormat="true" ht="12.75" hidden="false" customHeight="true" outlineLevel="0" collapsed="false">
      <c r="O34" s="2"/>
      <c r="P34" s="3"/>
      <c r="Q34" s="3"/>
      <c r="X34" s="3"/>
      <c r="Y34" s="64"/>
      <c r="Z34" s="65"/>
      <c r="AA34" s="65"/>
      <c r="AB34" s="65"/>
      <c r="AC34" s="65"/>
      <c r="AD34" s="65"/>
      <c r="AE34" s="66"/>
      <c r="AF34" s="66"/>
    </row>
    <row r="35" s="1" customFormat="true" ht="7.5" hidden="false" customHeight="true" outlineLevel="0" collapsed="false">
      <c r="O35" s="2"/>
      <c r="P35" s="3"/>
      <c r="Q35" s="3"/>
      <c r="X35" s="3"/>
      <c r="Y35" s="64"/>
      <c r="Z35" s="65"/>
      <c r="AA35" s="65"/>
      <c r="AB35" s="65"/>
      <c r="AC35" s="65"/>
      <c r="AD35" s="65"/>
      <c r="AE35" s="66"/>
      <c r="AF35" s="66"/>
    </row>
    <row r="36" customFormat="false" ht="17.1" hidden="false" customHeight="true" outlineLevel="0" collapsed="false">
      <c r="Y36" s="67"/>
      <c r="Z36" s="68"/>
      <c r="AA36" s="68"/>
      <c r="AB36" s="68"/>
      <c r="AC36" s="68"/>
      <c r="AD36" s="69"/>
      <c r="AE36" s="69"/>
      <c r="AF36" s="70"/>
    </row>
    <row r="37" s="72" customFormat="true" ht="17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2"/>
      <c r="P37" s="3"/>
      <c r="Q37" s="3"/>
      <c r="R37" s="1"/>
      <c r="S37" s="1"/>
      <c r="T37" s="1"/>
      <c r="U37" s="1"/>
      <c r="V37" s="1"/>
      <c r="W37" s="64"/>
      <c r="X37" s="71"/>
      <c r="Y37" s="67"/>
      <c r="Z37" s="68"/>
      <c r="AA37" s="68"/>
      <c r="AB37" s="68"/>
      <c r="AC37" s="68"/>
      <c r="AD37" s="69"/>
      <c r="AE37" s="69"/>
      <c r="AF37" s="70"/>
    </row>
    <row r="38" s="73" customFormat="true" ht="17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2"/>
      <c r="P38" s="3"/>
      <c r="Q38" s="3"/>
      <c r="R38" s="1"/>
      <c r="S38" s="1"/>
      <c r="T38" s="1"/>
      <c r="U38" s="1"/>
      <c r="V38" s="1"/>
      <c r="X38" s="71"/>
      <c r="Y38" s="67"/>
      <c r="Z38" s="68"/>
      <c r="AA38" s="68"/>
      <c r="AB38" s="68"/>
      <c r="AC38" s="68"/>
      <c r="AD38" s="69"/>
      <c r="AE38" s="69"/>
      <c r="AF38" s="70"/>
    </row>
    <row r="39" s="73" customFormat="true" ht="17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2"/>
      <c r="P39" s="3"/>
      <c r="Q39" s="3"/>
      <c r="R39" s="1"/>
      <c r="S39" s="1"/>
      <c r="T39" s="1"/>
      <c r="U39" s="1"/>
      <c r="V39" s="1"/>
      <c r="W39" s="1"/>
      <c r="X39" s="71"/>
      <c r="Y39" s="67"/>
      <c r="Z39" s="68"/>
      <c r="AA39" s="68"/>
      <c r="AB39" s="68"/>
      <c r="AC39" s="68"/>
      <c r="AD39" s="69"/>
      <c r="AE39" s="69"/>
      <c r="AF39" s="70"/>
    </row>
    <row r="40" customFormat="false" ht="17.1" hidden="false" customHeight="true" outlineLevel="0" collapsed="false">
      <c r="Y40" s="67"/>
      <c r="Z40" s="68"/>
      <c r="AA40" s="68"/>
      <c r="AB40" s="68"/>
      <c r="AC40" s="68"/>
      <c r="AD40" s="69"/>
      <c r="AE40" s="69"/>
      <c r="AF40" s="70"/>
    </row>
    <row r="41" customFormat="false" ht="17.1" hidden="false" customHeight="true" outlineLevel="0" collapsed="false">
      <c r="Y41" s="67"/>
      <c r="Z41" s="68"/>
      <c r="AA41" s="68"/>
      <c r="AB41" s="68"/>
      <c r="AC41" s="68"/>
      <c r="AD41" s="69"/>
      <c r="AE41" s="69"/>
      <c r="AF41" s="70"/>
    </row>
    <row r="42" customFormat="false" ht="17.1" hidden="false" customHeight="true" outlineLevel="0" collapsed="false">
      <c r="Y42" s="67"/>
      <c r="Z42" s="68"/>
      <c r="AA42" s="68"/>
      <c r="AB42" s="68"/>
      <c r="AC42" s="68"/>
      <c r="AD42" s="69"/>
      <c r="AE42" s="69"/>
      <c r="AF42" s="70"/>
    </row>
    <row r="43" customFormat="false" ht="17.1" hidden="false" customHeight="true" outlineLevel="0" collapsed="false">
      <c r="Y43" s="67"/>
      <c r="Z43" s="68"/>
      <c r="AA43" s="68"/>
      <c r="AB43" s="68"/>
      <c r="AC43" s="68"/>
      <c r="AD43" s="69"/>
      <c r="AE43" s="69"/>
      <c r="AF43" s="70"/>
    </row>
    <row r="44" customFormat="false" ht="17.1" hidden="false" customHeight="true" outlineLevel="0" collapsed="false">
      <c r="Y44" s="67"/>
      <c r="Z44" s="68"/>
      <c r="AA44" s="68"/>
      <c r="AB44" s="68"/>
      <c r="AC44" s="68"/>
      <c r="AD44" s="69"/>
      <c r="AE44" s="69"/>
      <c r="AF44" s="70"/>
    </row>
    <row r="45" customFormat="false" ht="17.1" hidden="false" customHeight="true" outlineLevel="0" collapsed="false">
      <c r="Y45" s="67"/>
      <c r="Z45" s="68"/>
      <c r="AA45" s="68"/>
      <c r="AB45" s="68"/>
      <c r="AC45" s="68"/>
      <c r="AD45" s="69"/>
      <c r="AE45" s="69"/>
      <c r="AF45" s="70"/>
    </row>
    <row r="46" customFormat="false" ht="17.1" hidden="false" customHeight="true" outlineLevel="0" collapsed="false">
      <c r="Y46" s="67"/>
      <c r="Z46" s="68"/>
      <c r="AA46" s="68"/>
      <c r="AB46" s="68"/>
      <c r="AC46" s="68"/>
      <c r="AD46" s="69"/>
      <c r="AE46" s="69"/>
      <c r="AF46" s="70"/>
    </row>
    <row r="47" customFormat="false" ht="17.1" hidden="false" customHeight="true" outlineLevel="0" collapsed="false">
      <c r="Y47" s="67"/>
      <c r="Z47" s="68"/>
      <c r="AA47" s="68"/>
      <c r="AB47" s="68"/>
      <c r="AC47" s="68"/>
      <c r="AD47" s="69"/>
      <c r="AE47" s="69"/>
      <c r="AF47" s="70"/>
    </row>
    <row r="48" customFormat="false" ht="7.5" hidden="false" customHeight="true" outlineLevel="0" collapsed="false">
      <c r="Y48" s="64"/>
      <c r="Z48" s="74"/>
      <c r="AA48" s="74"/>
      <c r="AB48" s="74"/>
      <c r="AC48" s="74"/>
      <c r="AD48" s="74"/>
      <c r="AE48" s="74"/>
      <c r="AF48" s="74"/>
    </row>
    <row r="49" customFormat="false" ht="18.75" hidden="false" customHeight="true" outlineLevel="0" collapsed="false">
      <c r="Y49" s="64"/>
      <c r="Z49" s="74"/>
      <c r="AA49" s="74"/>
      <c r="AB49" s="74"/>
      <c r="AC49" s="74"/>
      <c r="AD49" s="74"/>
      <c r="AE49" s="74"/>
      <c r="AF49" s="75"/>
    </row>
  </sheetData>
  <mergeCells count="10">
    <mergeCell ref="A3:K3"/>
    <mergeCell ref="A6:A8"/>
    <mergeCell ref="B6:E7"/>
    <mergeCell ref="F6:Q6"/>
    <mergeCell ref="R6:U7"/>
    <mergeCell ref="V6:X7"/>
    <mergeCell ref="F7:H7"/>
    <mergeCell ref="I7:K7"/>
    <mergeCell ref="L7:N7"/>
    <mergeCell ref="O7:Q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a-aa</cp:lastModifiedBy>
  <cp:lastPrinted>2007-12-26T09:14:34Z</cp:lastPrinted>
  <dcterms:modified xsi:type="dcterms:W3CDTF">2008-02-29T08:36:28Z</dcterms:modified>
  <cp:revision>0</cp:revision>
  <dc:subject/>
  <dc:title/>
</cp:coreProperties>
</file>