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国勢調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　　　　　　　　実　　　　　　　　　　　</t>
  </si>
  <si>
    <t xml:space="preserve">　　数</t>
  </si>
  <si>
    <t xml:space="preserve">構　　　　　　成　　　　　　　比</t>
  </si>
  <si>
    <t xml:space="preserve">静　　　岡　　　市</t>
  </si>
  <si>
    <t xml:space="preserve">旧　　蒲　　原　　町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第二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三次産業</t>
  </si>
  <si>
    <t xml:space="preserve">Ｇ</t>
  </si>
  <si>
    <t xml:space="preserve">電気・ガス
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7.75"/>
    <col collapsed="false" customWidth="true" hidden="false" outlineLevel="0" max="4" min="4" style="1" width="0.86"/>
    <col collapsed="false" customWidth="true" hidden="false" outlineLevel="0" max="5" min="5" style="1" width="12.86"/>
    <col collapsed="false" customWidth="true" hidden="false" outlineLevel="0" max="6" min="6" style="1" width="11.62"/>
    <col collapsed="false" customWidth="true" hidden="false" outlineLevel="0" max="7" min="7" style="1" width="10.99"/>
    <col collapsed="false" customWidth="true" hidden="false" outlineLevel="0" max="8" min="8" style="1" width="11.75"/>
    <col collapsed="false" customWidth="true" hidden="false" outlineLevel="0" max="9" min="9" style="1" width="11.87"/>
    <col collapsed="false" customWidth="true" hidden="false" outlineLevel="0" max="10" min="10" style="1" width="12.99"/>
    <col collapsed="false" customWidth="true" hidden="false" outlineLevel="0" max="11" min="11" style="1" width="12.62"/>
    <col collapsed="false" customWidth="true" hidden="false" outlineLevel="0" max="12" min="12" style="1" width="13.36"/>
    <col collapsed="false" customWidth="true" hidden="false" outlineLevel="0" max="13" min="13" style="1" width="12.62"/>
    <col collapsed="false" customWidth="true" hidden="false" outlineLevel="0" max="14" min="14" style="1" width="11.99"/>
    <col collapsed="false" customWidth="true" hidden="false" outlineLevel="0" max="15" min="15" style="1" width="12.12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5" t="s">
        <v>1</v>
      </c>
      <c r="D5" s="6"/>
    </row>
    <row r="6" customFormat="false" ht="13.5" hidden="false" customHeight="true" outlineLevel="0" collapsed="false">
      <c r="A6" s="7" t="s">
        <v>2</v>
      </c>
      <c r="B6" s="7"/>
      <c r="C6" s="7"/>
      <c r="D6" s="8"/>
      <c r="E6" s="9" t="s">
        <v>3</v>
      </c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9"/>
      <c r="O6" s="9"/>
      <c r="P6" s="9"/>
    </row>
    <row r="7" customFormat="false" ht="13.5" hidden="false" customHeight="true" outlineLevel="0" collapsed="false">
      <c r="A7" s="7"/>
      <c r="B7" s="7"/>
      <c r="C7" s="7"/>
      <c r="D7" s="11"/>
      <c r="E7" s="12" t="s">
        <v>6</v>
      </c>
      <c r="F7" s="12"/>
      <c r="G7" s="12"/>
      <c r="H7" s="12" t="s">
        <v>7</v>
      </c>
      <c r="I7" s="12"/>
      <c r="J7" s="12"/>
      <c r="K7" s="12" t="s">
        <v>6</v>
      </c>
      <c r="L7" s="12"/>
      <c r="M7" s="12"/>
      <c r="N7" s="13" t="s">
        <v>7</v>
      </c>
      <c r="O7" s="13"/>
      <c r="P7" s="13"/>
    </row>
    <row r="8" customFormat="false" ht="13.5" hidden="false" customHeight="true" outlineLevel="0" collapsed="false">
      <c r="A8" s="7"/>
      <c r="B8" s="7"/>
      <c r="C8" s="7"/>
      <c r="D8" s="14"/>
      <c r="E8" s="12" t="s">
        <v>8</v>
      </c>
      <c r="F8" s="13" t="s">
        <v>9</v>
      </c>
      <c r="G8" s="12" t="s">
        <v>10</v>
      </c>
      <c r="H8" s="15" t="s">
        <v>8</v>
      </c>
      <c r="I8" s="13" t="s">
        <v>9</v>
      </c>
      <c r="J8" s="13" t="s">
        <v>10</v>
      </c>
      <c r="K8" s="12" t="s">
        <v>8</v>
      </c>
      <c r="L8" s="13" t="s">
        <v>9</v>
      </c>
      <c r="M8" s="12" t="s">
        <v>10</v>
      </c>
      <c r="N8" s="15" t="s">
        <v>8</v>
      </c>
      <c r="O8" s="13" t="s">
        <v>9</v>
      </c>
      <c r="P8" s="13" t="s">
        <v>10</v>
      </c>
    </row>
    <row r="9" customFormat="false" ht="7.5" hidden="false" customHeight="true" outlineLevel="0" collapsed="false">
      <c r="A9" s="16"/>
      <c r="B9" s="17"/>
      <c r="C9" s="16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23" customFormat="true" ht="12.75" hidden="false" customHeight="true" outlineLevel="0" collapsed="false">
      <c r="A10" s="19" t="s">
        <v>11</v>
      </c>
      <c r="B10" s="19"/>
      <c r="C10" s="19"/>
      <c r="D10" s="20"/>
      <c r="E10" s="21" t="n">
        <f aca="false">SUM(E12,E17,E22,E36)</f>
        <v>360812</v>
      </c>
      <c r="F10" s="21" t="n">
        <f aca="false">SUM(F12,F17,F22,F36)</f>
        <v>205775</v>
      </c>
      <c r="G10" s="21" t="n">
        <f aca="false">SUM(G12,G17,G22,G36)</f>
        <v>155037</v>
      </c>
      <c r="H10" s="21" t="n">
        <f aca="false">SUM(H12,H17,H22,H36)</f>
        <v>6719</v>
      </c>
      <c r="I10" s="21" t="n">
        <f aca="false">SUM(I12,I17,I22,I36)</f>
        <v>3818</v>
      </c>
      <c r="J10" s="21" t="n">
        <f aca="false">SUM(J12,J17,J22,J36)</f>
        <v>2901</v>
      </c>
      <c r="K10" s="22" t="n">
        <v>100</v>
      </c>
      <c r="L10" s="22" t="n">
        <v>100</v>
      </c>
      <c r="M10" s="22" t="n">
        <v>100</v>
      </c>
      <c r="N10" s="22" t="n">
        <v>100</v>
      </c>
      <c r="O10" s="22" t="n">
        <v>100</v>
      </c>
      <c r="P10" s="22" t="n">
        <v>100</v>
      </c>
    </row>
    <row r="11" customFormat="false" ht="4.5" hidden="false" customHeight="true" outlineLevel="0" collapsed="false">
      <c r="A11" s="16"/>
      <c r="B11" s="17"/>
      <c r="C11" s="16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</row>
    <row r="12" s="23" customFormat="true" ht="13.5" hidden="false" customHeight="true" outlineLevel="0" collapsed="false">
      <c r="A12" s="19" t="s">
        <v>12</v>
      </c>
      <c r="B12" s="19"/>
      <c r="C12" s="19"/>
      <c r="D12" s="20"/>
      <c r="E12" s="21" t="n">
        <f aca="false">SUM(E13:E15)</f>
        <v>12051</v>
      </c>
      <c r="F12" s="21" t="n">
        <f aca="false">SUM(F13:F15)</f>
        <v>6702</v>
      </c>
      <c r="G12" s="21" t="n">
        <f aca="false">SUM(G13:G15)</f>
        <v>5349</v>
      </c>
      <c r="H12" s="21" t="n">
        <f aca="false">SUM(H13:H15)</f>
        <v>170</v>
      </c>
      <c r="I12" s="21" t="n">
        <f aca="false">SUM(I13:I15)</f>
        <v>117</v>
      </c>
      <c r="J12" s="21" t="n">
        <f aca="false">SUM(J13:J15)</f>
        <v>53</v>
      </c>
      <c r="K12" s="27" t="n">
        <v>3.3</v>
      </c>
      <c r="L12" s="27" t="n">
        <v>3.3</v>
      </c>
      <c r="M12" s="27" t="n">
        <v>3.4</v>
      </c>
      <c r="N12" s="27" t="n">
        <v>2.5</v>
      </c>
      <c r="O12" s="28" t="n">
        <v>3.1</v>
      </c>
      <c r="P12" s="28" t="n">
        <v>1.8</v>
      </c>
    </row>
    <row r="13" customFormat="false" ht="14.25" hidden="false" customHeight="true" outlineLevel="0" collapsed="false">
      <c r="A13" s="16"/>
      <c r="B13" s="29" t="s">
        <v>13</v>
      </c>
      <c r="C13" s="19" t="s">
        <v>14</v>
      </c>
      <c r="D13" s="24"/>
      <c r="E13" s="25" t="n">
        <f aca="false">SUM(F13,G13)</f>
        <v>11512</v>
      </c>
      <c r="F13" s="25" t="n">
        <v>6235</v>
      </c>
      <c r="G13" s="25" t="n">
        <v>5277</v>
      </c>
      <c r="H13" s="25" t="n">
        <f aca="false">SUM(I13:J13)</f>
        <v>105</v>
      </c>
      <c r="I13" s="25" t="n">
        <v>67</v>
      </c>
      <c r="J13" s="25" t="n">
        <v>38</v>
      </c>
      <c r="K13" s="30" t="n">
        <v>3.2</v>
      </c>
      <c r="L13" s="30" t="n">
        <v>3</v>
      </c>
      <c r="M13" s="30" t="n">
        <v>3.4</v>
      </c>
      <c r="N13" s="30" t="n">
        <v>1.6</v>
      </c>
      <c r="O13" s="31" t="n">
        <v>1.8</v>
      </c>
      <c r="P13" s="31" t="n">
        <v>1.3</v>
      </c>
    </row>
    <row r="14" customFormat="false" ht="12.75" hidden="false" customHeight="true" outlineLevel="0" collapsed="false">
      <c r="A14" s="16"/>
      <c r="B14" s="29" t="s">
        <v>15</v>
      </c>
      <c r="C14" s="19" t="s">
        <v>16</v>
      </c>
      <c r="D14" s="24"/>
      <c r="E14" s="25" t="n">
        <f aca="false">SUM(F14,G14)</f>
        <v>171</v>
      </c>
      <c r="F14" s="25" t="n">
        <v>155</v>
      </c>
      <c r="G14" s="25" t="n">
        <v>16</v>
      </c>
      <c r="H14" s="32" t="s">
        <v>17</v>
      </c>
      <c r="I14" s="32" t="s">
        <v>17</v>
      </c>
      <c r="J14" s="32" t="s">
        <v>17</v>
      </c>
      <c r="K14" s="30" t="n">
        <v>0</v>
      </c>
      <c r="L14" s="30" t="n">
        <v>0.1</v>
      </c>
      <c r="M14" s="30" t="n">
        <v>0</v>
      </c>
      <c r="N14" s="32" t="s">
        <v>17</v>
      </c>
      <c r="O14" s="32" t="s">
        <v>17</v>
      </c>
      <c r="P14" s="32" t="s">
        <v>17</v>
      </c>
    </row>
    <row r="15" customFormat="false" ht="13.5" hidden="false" customHeight="true" outlineLevel="0" collapsed="false">
      <c r="A15" s="16"/>
      <c r="B15" s="29" t="s">
        <v>18</v>
      </c>
      <c r="C15" s="19" t="s">
        <v>19</v>
      </c>
      <c r="D15" s="24"/>
      <c r="E15" s="25" t="n">
        <f aca="false">SUM(F15,G15)</f>
        <v>368</v>
      </c>
      <c r="F15" s="25" t="n">
        <v>312</v>
      </c>
      <c r="G15" s="25" t="n">
        <v>56</v>
      </c>
      <c r="H15" s="25" t="n">
        <f aca="false">SUM(I15:J15)</f>
        <v>65</v>
      </c>
      <c r="I15" s="25" t="n">
        <v>50</v>
      </c>
      <c r="J15" s="25" t="n">
        <v>15</v>
      </c>
      <c r="K15" s="30" t="n">
        <v>0.1</v>
      </c>
      <c r="L15" s="30" t="n">
        <v>0.2</v>
      </c>
      <c r="M15" s="30" t="n">
        <v>0</v>
      </c>
      <c r="N15" s="30" t="n">
        <v>1</v>
      </c>
      <c r="O15" s="31" t="n">
        <v>1.3</v>
      </c>
      <c r="P15" s="31" t="n">
        <v>0.5</v>
      </c>
    </row>
    <row r="16" customFormat="false" ht="4.5" hidden="false" customHeight="true" outlineLevel="0" collapsed="false">
      <c r="A16" s="16"/>
      <c r="B16" s="17"/>
      <c r="C16" s="16"/>
      <c r="D16" s="24"/>
      <c r="E16" s="25"/>
      <c r="F16" s="25"/>
      <c r="G16" s="25"/>
      <c r="H16" s="25"/>
      <c r="I16" s="25"/>
      <c r="J16" s="25"/>
      <c r="K16" s="30"/>
      <c r="L16" s="30"/>
      <c r="M16" s="30"/>
      <c r="N16" s="30"/>
      <c r="O16" s="31"/>
      <c r="P16" s="31"/>
    </row>
    <row r="17" s="23" customFormat="true" ht="13.5" hidden="false" customHeight="true" outlineLevel="0" collapsed="false">
      <c r="A17" s="19" t="s">
        <v>20</v>
      </c>
      <c r="B17" s="19"/>
      <c r="C17" s="19"/>
      <c r="D17" s="20"/>
      <c r="E17" s="21" t="n">
        <f aca="false">SUM(E18:E20)</f>
        <v>97828</v>
      </c>
      <c r="F17" s="21" t="n">
        <f aca="false">SUM(F18:F20)</f>
        <v>70479</v>
      </c>
      <c r="G17" s="21" t="n">
        <f aca="false">SUM(G18:G20)</f>
        <v>27349</v>
      </c>
      <c r="H17" s="21" t="n">
        <f aca="false">SUM(H18:H20)</f>
        <v>3125</v>
      </c>
      <c r="I17" s="21" t="n">
        <f aca="false">SUM(I18:I20)</f>
        <v>2144</v>
      </c>
      <c r="J17" s="21" t="n">
        <f aca="false">SUM(J18:J20)</f>
        <v>981</v>
      </c>
      <c r="K17" s="27" t="n">
        <v>27.1</v>
      </c>
      <c r="L17" s="27" t="n">
        <v>34.3</v>
      </c>
      <c r="M17" s="27" t="n">
        <v>17.6</v>
      </c>
      <c r="N17" s="27" t="n">
        <v>46.5</v>
      </c>
      <c r="O17" s="28" t="n">
        <v>56.2</v>
      </c>
      <c r="P17" s="28" t="n">
        <v>33.8</v>
      </c>
    </row>
    <row r="18" customFormat="false" ht="13.5" hidden="false" customHeight="true" outlineLevel="0" collapsed="false">
      <c r="A18" s="16"/>
      <c r="B18" s="29" t="s">
        <v>21</v>
      </c>
      <c r="C18" s="19" t="s">
        <v>22</v>
      </c>
      <c r="D18" s="24"/>
      <c r="E18" s="25" t="n">
        <f aca="false">SUM(F18,G18)</f>
        <v>87</v>
      </c>
      <c r="F18" s="25" t="n">
        <v>70</v>
      </c>
      <c r="G18" s="25" t="n">
        <v>17</v>
      </c>
      <c r="H18" s="25" t="n">
        <f aca="false">SUM(I18:J18)</f>
        <v>1</v>
      </c>
      <c r="I18" s="25" t="n">
        <v>1</v>
      </c>
      <c r="J18" s="32" t="s">
        <v>17</v>
      </c>
      <c r="K18" s="30" t="n">
        <v>0</v>
      </c>
      <c r="L18" s="30" t="n">
        <v>0</v>
      </c>
      <c r="M18" s="30" t="n">
        <v>0</v>
      </c>
      <c r="N18" s="30" t="n">
        <v>0</v>
      </c>
      <c r="O18" s="31" t="n">
        <v>0</v>
      </c>
      <c r="P18" s="32" t="s">
        <v>17</v>
      </c>
    </row>
    <row r="19" customFormat="false" ht="12.75" hidden="false" customHeight="true" outlineLevel="0" collapsed="false">
      <c r="A19" s="16"/>
      <c r="B19" s="29" t="s">
        <v>23</v>
      </c>
      <c r="C19" s="19" t="s">
        <v>24</v>
      </c>
      <c r="D19" s="24"/>
      <c r="E19" s="25" t="n">
        <f aca="false">SUM(F19,G19)</f>
        <v>34893</v>
      </c>
      <c r="F19" s="25" t="n">
        <v>29130</v>
      </c>
      <c r="G19" s="25" t="n">
        <v>5763</v>
      </c>
      <c r="H19" s="25" t="n">
        <f aca="false">SUM(I19:J19)</f>
        <v>605</v>
      </c>
      <c r="I19" s="25" t="n">
        <v>503</v>
      </c>
      <c r="J19" s="25" t="n">
        <v>102</v>
      </c>
      <c r="K19" s="30" t="n">
        <v>9.7</v>
      </c>
      <c r="L19" s="30" t="n">
        <v>14.2</v>
      </c>
      <c r="M19" s="30" t="n">
        <v>3.7</v>
      </c>
      <c r="N19" s="30" t="n">
        <v>9</v>
      </c>
      <c r="O19" s="31" t="n">
        <v>13.2</v>
      </c>
      <c r="P19" s="31" t="n">
        <v>3.5</v>
      </c>
    </row>
    <row r="20" customFormat="false" ht="14.25" hidden="false" customHeight="true" outlineLevel="0" collapsed="false">
      <c r="A20" s="16"/>
      <c r="B20" s="29" t="s">
        <v>25</v>
      </c>
      <c r="C20" s="19" t="s">
        <v>26</v>
      </c>
      <c r="D20" s="24"/>
      <c r="E20" s="25" t="n">
        <f aca="false">SUM(F20,G20)</f>
        <v>62848</v>
      </c>
      <c r="F20" s="25" t="n">
        <v>41279</v>
      </c>
      <c r="G20" s="25" t="n">
        <v>21569</v>
      </c>
      <c r="H20" s="25" t="n">
        <f aca="false">SUM(I20:J20)</f>
        <v>2519</v>
      </c>
      <c r="I20" s="25" t="n">
        <v>1640</v>
      </c>
      <c r="J20" s="25" t="n">
        <v>879</v>
      </c>
      <c r="K20" s="30" t="n">
        <v>17.4</v>
      </c>
      <c r="L20" s="30" t="n">
        <v>20.1</v>
      </c>
      <c r="M20" s="30" t="n">
        <v>13.9</v>
      </c>
      <c r="N20" s="30" t="n">
        <v>37.5</v>
      </c>
      <c r="O20" s="31" t="n">
        <v>43</v>
      </c>
      <c r="P20" s="31" t="n">
        <v>30.3</v>
      </c>
    </row>
    <row r="21" customFormat="false" ht="3" hidden="false" customHeight="true" outlineLevel="0" collapsed="false">
      <c r="A21" s="16"/>
      <c r="B21" s="17"/>
      <c r="C21" s="16"/>
      <c r="D21" s="24"/>
      <c r="E21" s="25"/>
      <c r="F21" s="25"/>
      <c r="G21" s="25"/>
      <c r="H21" s="25"/>
      <c r="I21" s="25"/>
      <c r="J21" s="25"/>
      <c r="K21" s="30"/>
      <c r="L21" s="30"/>
      <c r="M21" s="30"/>
      <c r="N21" s="30"/>
      <c r="O21" s="31"/>
      <c r="P21" s="31"/>
    </row>
    <row r="22" s="23" customFormat="true" ht="13.5" hidden="false" customHeight="true" outlineLevel="0" collapsed="false">
      <c r="A22" s="19" t="s">
        <v>27</v>
      </c>
      <c r="B22" s="19"/>
      <c r="C22" s="19"/>
      <c r="D22" s="20"/>
      <c r="E22" s="21" t="n">
        <f aca="false">SUM(E23:E34)</f>
        <v>245367</v>
      </c>
      <c r="F22" s="21" t="n">
        <f aca="false">SUM(F23:F34)</f>
        <v>125216</v>
      </c>
      <c r="G22" s="21" t="n">
        <f aca="false">SUM(G23:G34)</f>
        <v>120151</v>
      </c>
      <c r="H22" s="21" t="n">
        <f aca="false">SUM(H23:H34)</f>
        <v>3421</v>
      </c>
      <c r="I22" s="21" t="n">
        <f aca="false">SUM(I23:I34)</f>
        <v>1554</v>
      </c>
      <c r="J22" s="21" t="n">
        <f aca="false">SUM(J23:J34)</f>
        <v>1867</v>
      </c>
      <c r="K22" s="27" t="n">
        <v>68</v>
      </c>
      <c r="L22" s="27" t="n">
        <v>60.8</v>
      </c>
      <c r="M22" s="27" t="n">
        <v>77.5</v>
      </c>
      <c r="N22" s="27" t="n">
        <v>50.9</v>
      </c>
      <c r="O22" s="28" t="n">
        <v>40.7</v>
      </c>
      <c r="P22" s="28" t="n">
        <v>64.4</v>
      </c>
      <c r="Q22" s="33"/>
    </row>
    <row r="23" customFormat="false" ht="22.5" hidden="false" customHeight="true" outlineLevel="0" collapsed="false">
      <c r="A23" s="16"/>
      <c r="B23" s="29" t="s">
        <v>28</v>
      </c>
      <c r="C23" s="34" t="s">
        <v>29</v>
      </c>
      <c r="D23" s="35"/>
      <c r="E23" s="25" t="n">
        <f aca="false">SUM(F23,G23)</f>
        <v>1618</v>
      </c>
      <c r="F23" s="25" t="n">
        <v>1332</v>
      </c>
      <c r="G23" s="25" t="n">
        <v>286</v>
      </c>
      <c r="H23" s="25" t="n">
        <f aca="false">SUM(I23:J23)</f>
        <v>34</v>
      </c>
      <c r="I23" s="25" t="n">
        <v>25</v>
      </c>
      <c r="J23" s="25" t="n">
        <v>9</v>
      </c>
      <c r="K23" s="30" t="n">
        <v>0.4</v>
      </c>
      <c r="L23" s="30" t="n">
        <v>0.6</v>
      </c>
      <c r="M23" s="30" t="n">
        <v>0.2</v>
      </c>
      <c r="N23" s="30" t="n">
        <v>0.5</v>
      </c>
      <c r="O23" s="31" t="n">
        <v>0.7</v>
      </c>
      <c r="P23" s="31" t="n">
        <v>0.3</v>
      </c>
    </row>
    <row r="24" customFormat="false" ht="14.25" hidden="false" customHeight="true" outlineLevel="0" collapsed="false">
      <c r="A24" s="16"/>
      <c r="B24" s="29" t="s">
        <v>30</v>
      </c>
      <c r="C24" s="36" t="s">
        <v>31</v>
      </c>
      <c r="D24" s="35"/>
      <c r="E24" s="25" t="n">
        <f aca="false">SUM(F24,G24)</f>
        <v>7649</v>
      </c>
      <c r="F24" s="25" t="n">
        <v>5396</v>
      </c>
      <c r="G24" s="25" t="n">
        <v>2253</v>
      </c>
      <c r="H24" s="25" t="n">
        <f aca="false">SUM(I24:J24)</f>
        <v>91</v>
      </c>
      <c r="I24" s="25" t="n">
        <v>64</v>
      </c>
      <c r="J24" s="25" t="n">
        <v>27</v>
      </c>
      <c r="K24" s="30" t="n">
        <v>2.1</v>
      </c>
      <c r="L24" s="30" t="n">
        <v>2.6</v>
      </c>
      <c r="M24" s="30" t="n">
        <v>1.5</v>
      </c>
      <c r="N24" s="30" t="n">
        <v>1.4</v>
      </c>
      <c r="O24" s="31" t="n">
        <v>1.7</v>
      </c>
      <c r="P24" s="31" t="n">
        <v>0.9</v>
      </c>
    </row>
    <row r="25" customFormat="false" ht="14.25" hidden="false" customHeight="true" outlineLevel="0" collapsed="false">
      <c r="A25" s="16"/>
      <c r="B25" s="29" t="s">
        <v>32</v>
      </c>
      <c r="C25" s="19" t="s">
        <v>33</v>
      </c>
      <c r="D25" s="24"/>
      <c r="E25" s="25" t="n">
        <f aca="false">SUM(F25,G25)</f>
        <v>19290</v>
      </c>
      <c r="F25" s="25" t="n">
        <v>16070</v>
      </c>
      <c r="G25" s="25" t="n">
        <v>3220</v>
      </c>
      <c r="H25" s="25" t="n">
        <f aca="false">SUM(I25:J25)</f>
        <v>307</v>
      </c>
      <c r="I25" s="25" t="n">
        <v>232</v>
      </c>
      <c r="J25" s="25" t="n">
        <v>75</v>
      </c>
      <c r="K25" s="30" t="n">
        <v>5.3</v>
      </c>
      <c r="L25" s="30" t="n">
        <v>7.8</v>
      </c>
      <c r="M25" s="30" t="n">
        <v>2.1</v>
      </c>
      <c r="N25" s="30" t="n">
        <v>4.6</v>
      </c>
      <c r="O25" s="31" t="n">
        <v>6.1</v>
      </c>
      <c r="P25" s="31" t="n">
        <v>2.6</v>
      </c>
    </row>
    <row r="26" customFormat="false" ht="14.25" hidden="false" customHeight="true" outlineLevel="0" collapsed="false">
      <c r="A26" s="16"/>
      <c r="B26" s="29" t="s">
        <v>34</v>
      </c>
      <c r="C26" s="37" t="s">
        <v>35</v>
      </c>
      <c r="D26" s="38"/>
      <c r="E26" s="25" t="n">
        <f aca="false">SUM(F26,G26)</f>
        <v>75953</v>
      </c>
      <c r="F26" s="25" t="n">
        <v>37691</v>
      </c>
      <c r="G26" s="25" t="n">
        <v>38262</v>
      </c>
      <c r="H26" s="25" t="n">
        <f aca="false">SUM(I26:J26)</f>
        <v>1028</v>
      </c>
      <c r="I26" s="25" t="n">
        <v>441</v>
      </c>
      <c r="J26" s="25" t="n">
        <v>587</v>
      </c>
      <c r="K26" s="30" t="n">
        <v>21.1</v>
      </c>
      <c r="L26" s="30" t="n">
        <v>18.3</v>
      </c>
      <c r="M26" s="30" t="n">
        <v>24.7</v>
      </c>
      <c r="N26" s="30" t="n">
        <v>15.3</v>
      </c>
      <c r="O26" s="31" t="n">
        <v>11.6</v>
      </c>
      <c r="P26" s="31" t="n">
        <v>20.2</v>
      </c>
    </row>
    <row r="27" customFormat="false" ht="15" hidden="false" customHeight="true" outlineLevel="0" collapsed="false">
      <c r="A27" s="16"/>
      <c r="B27" s="29" t="s">
        <v>36</v>
      </c>
      <c r="C27" s="19" t="s">
        <v>37</v>
      </c>
      <c r="D27" s="24"/>
      <c r="E27" s="25" t="n">
        <f aca="false">SUM(F27,G27)</f>
        <v>10247</v>
      </c>
      <c r="F27" s="25" t="n">
        <v>4791</v>
      </c>
      <c r="G27" s="25" t="n">
        <v>5456</v>
      </c>
      <c r="H27" s="25" t="n">
        <f aca="false">SUM(I27:J27)</f>
        <v>124</v>
      </c>
      <c r="I27" s="25" t="n">
        <v>28</v>
      </c>
      <c r="J27" s="25" t="n">
        <v>96</v>
      </c>
      <c r="K27" s="30" t="n">
        <v>2.8</v>
      </c>
      <c r="L27" s="30" t="n">
        <v>2.3</v>
      </c>
      <c r="M27" s="30" t="n">
        <v>3.5</v>
      </c>
      <c r="N27" s="30" t="n">
        <v>1.8</v>
      </c>
      <c r="O27" s="31" t="n">
        <v>0.7</v>
      </c>
      <c r="P27" s="31" t="n">
        <v>3.3</v>
      </c>
    </row>
    <row r="28" customFormat="false" ht="15" hidden="false" customHeight="true" outlineLevel="0" collapsed="false">
      <c r="A28" s="16"/>
      <c r="B28" s="29" t="s">
        <v>38</v>
      </c>
      <c r="C28" s="19" t="s">
        <v>39</v>
      </c>
      <c r="D28" s="24"/>
      <c r="E28" s="25" t="n">
        <f aca="false">SUM(F28,G28)</f>
        <v>4215</v>
      </c>
      <c r="F28" s="25" t="n">
        <v>2456</v>
      </c>
      <c r="G28" s="25" t="n">
        <v>1759</v>
      </c>
      <c r="H28" s="25" t="n">
        <f aca="false">SUM(I28:J28)</f>
        <v>18</v>
      </c>
      <c r="I28" s="25" t="n">
        <v>9</v>
      </c>
      <c r="J28" s="25" t="n">
        <v>9</v>
      </c>
      <c r="K28" s="30" t="n">
        <v>1.2</v>
      </c>
      <c r="L28" s="30" t="n">
        <v>1.2</v>
      </c>
      <c r="M28" s="30" t="n">
        <v>1.1</v>
      </c>
      <c r="N28" s="30" t="n">
        <v>0</v>
      </c>
      <c r="O28" s="31" t="n">
        <v>0</v>
      </c>
      <c r="P28" s="31" t="n">
        <v>0.3</v>
      </c>
    </row>
    <row r="29" customFormat="false" ht="14.25" hidden="false" customHeight="true" outlineLevel="0" collapsed="false">
      <c r="A29" s="16"/>
      <c r="B29" s="29" t="s">
        <v>40</v>
      </c>
      <c r="C29" s="19" t="s">
        <v>41</v>
      </c>
      <c r="D29" s="24"/>
      <c r="E29" s="25" t="n">
        <f aca="false">SUM(F29,G29)</f>
        <v>17884</v>
      </c>
      <c r="F29" s="25" t="n">
        <v>6900</v>
      </c>
      <c r="G29" s="25" t="n">
        <v>10984</v>
      </c>
      <c r="H29" s="25" t="n">
        <f aca="false">SUM(I29:J29)</f>
        <v>180</v>
      </c>
      <c r="I29" s="25" t="n">
        <v>52</v>
      </c>
      <c r="J29" s="25" t="n">
        <v>128</v>
      </c>
      <c r="K29" s="30" t="n">
        <v>5</v>
      </c>
      <c r="L29" s="30" t="n">
        <v>3.4</v>
      </c>
      <c r="M29" s="30" t="n">
        <v>7.1</v>
      </c>
      <c r="N29" s="30" t="n">
        <v>2.7</v>
      </c>
      <c r="O29" s="31" t="n">
        <v>1.4</v>
      </c>
      <c r="P29" s="31" t="n">
        <v>4.4</v>
      </c>
    </row>
    <row r="30" customFormat="false" ht="13.5" hidden="false" customHeight="true" outlineLevel="0" collapsed="false">
      <c r="A30" s="16"/>
      <c r="B30" s="29" t="s">
        <v>42</v>
      </c>
      <c r="C30" s="19" t="s">
        <v>43</v>
      </c>
      <c r="D30" s="24"/>
      <c r="E30" s="25" t="n">
        <f aca="false">SUM(F30,G30)</f>
        <v>27811</v>
      </c>
      <c r="F30" s="25" t="n">
        <v>6178</v>
      </c>
      <c r="G30" s="25" t="n">
        <v>21633</v>
      </c>
      <c r="H30" s="25" t="n">
        <f aca="false">SUM(I30:J30)</f>
        <v>430</v>
      </c>
      <c r="I30" s="25" t="n">
        <v>91</v>
      </c>
      <c r="J30" s="25" t="n">
        <v>339</v>
      </c>
      <c r="K30" s="30" t="n">
        <v>7.7</v>
      </c>
      <c r="L30" s="30" t="n">
        <v>3</v>
      </c>
      <c r="M30" s="30" t="n">
        <v>14</v>
      </c>
      <c r="N30" s="1" t="n">
        <v>6.4</v>
      </c>
      <c r="O30" s="31" t="n">
        <v>2.4</v>
      </c>
      <c r="P30" s="31" t="n">
        <v>11.7</v>
      </c>
    </row>
    <row r="31" customFormat="false" ht="14.25" hidden="false" customHeight="true" outlineLevel="0" collapsed="false">
      <c r="A31" s="16"/>
      <c r="B31" s="29" t="s">
        <v>44</v>
      </c>
      <c r="C31" s="19" t="s">
        <v>45</v>
      </c>
      <c r="D31" s="24"/>
      <c r="E31" s="25" t="n">
        <f aca="false">SUM(F31,G31)</f>
        <v>15068</v>
      </c>
      <c r="F31" s="25" t="n">
        <v>6917</v>
      </c>
      <c r="G31" s="25" t="n">
        <v>8151</v>
      </c>
      <c r="H31" s="25" t="n">
        <f aca="false">SUM(I31:J31)</f>
        <v>237</v>
      </c>
      <c r="I31" s="25" t="n">
        <v>75</v>
      </c>
      <c r="J31" s="25" t="n">
        <v>162</v>
      </c>
      <c r="K31" s="30" t="n">
        <v>4.2</v>
      </c>
      <c r="L31" s="30" t="n">
        <v>3.4</v>
      </c>
      <c r="M31" s="30" t="n">
        <v>5.3</v>
      </c>
      <c r="N31" s="30" t="n">
        <v>3.5</v>
      </c>
      <c r="O31" s="31" t="n">
        <v>2</v>
      </c>
      <c r="P31" s="31" t="n">
        <v>5.6</v>
      </c>
    </row>
    <row r="32" customFormat="false" ht="14.25" hidden="false" customHeight="true" outlineLevel="0" collapsed="false">
      <c r="A32" s="16"/>
      <c r="B32" s="29" t="s">
        <v>46</v>
      </c>
      <c r="C32" s="19" t="s">
        <v>47</v>
      </c>
      <c r="D32" s="24"/>
      <c r="E32" s="25" t="n">
        <f aca="false">SUM(F32,G32)</f>
        <v>3235</v>
      </c>
      <c r="F32" s="25" t="n">
        <v>2103</v>
      </c>
      <c r="G32" s="25" t="n">
        <v>1132</v>
      </c>
      <c r="H32" s="25" t="n">
        <f aca="false">SUM(I32:J32)</f>
        <v>53</v>
      </c>
      <c r="I32" s="25" t="n">
        <v>30</v>
      </c>
      <c r="J32" s="25" t="n">
        <v>23</v>
      </c>
      <c r="K32" s="30" t="n">
        <v>0.9</v>
      </c>
      <c r="L32" s="30" t="n">
        <v>1</v>
      </c>
      <c r="M32" s="30" t="n">
        <v>0.7</v>
      </c>
      <c r="N32" s="30" t="n">
        <v>0.8</v>
      </c>
      <c r="O32" s="31" t="n">
        <v>0.8</v>
      </c>
      <c r="P32" s="31" t="n">
        <v>0.8</v>
      </c>
    </row>
    <row r="33" customFormat="false" ht="14.25" hidden="false" customHeight="true" outlineLevel="0" collapsed="false">
      <c r="A33" s="16"/>
      <c r="B33" s="29" t="s">
        <v>48</v>
      </c>
      <c r="C33" s="19" t="s">
        <v>49</v>
      </c>
      <c r="D33" s="24"/>
      <c r="E33" s="25" t="n">
        <f aca="false">SUM(F33,G33)</f>
        <v>52799</v>
      </c>
      <c r="F33" s="25" t="n">
        <v>28101</v>
      </c>
      <c r="G33" s="25" t="n">
        <v>24698</v>
      </c>
      <c r="H33" s="25" t="n">
        <f aca="false">SUM(I33:J33)</f>
        <v>716</v>
      </c>
      <c r="I33" s="25" t="n">
        <v>384</v>
      </c>
      <c r="J33" s="25" t="n">
        <v>332</v>
      </c>
      <c r="K33" s="30" t="n">
        <v>14.6</v>
      </c>
      <c r="L33" s="30" t="n">
        <v>13.7</v>
      </c>
      <c r="M33" s="30" t="n">
        <v>15.9</v>
      </c>
      <c r="N33" s="30" t="n">
        <v>10.7</v>
      </c>
      <c r="O33" s="31" t="n">
        <v>10.1</v>
      </c>
      <c r="P33" s="31" t="n">
        <v>11.4</v>
      </c>
    </row>
    <row r="34" customFormat="false" ht="15" hidden="false" customHeight="true" outlineLevel="0" collapsed="false">
      <c r="A34" s="16"/>
      <c r="B34" s="29" t="s">
        <v>50</v>
      </c>
      <c r="C34" s="36" t="s">
        <v>51</v>
      </c>
      <c r="D34" s="11"/>
      <c r="E34" s="25" t="n">
        <f aca="false">SUM(F34,G34)</f>
        <v>9598</v>
      </c>
      <c r="F34" s="25" t="n">
        <v>7281</v>
      </c>
      <c r="G34" s="25" t="n">
        <v>2317</v>
      </c>
      <c r="H34" s="25" t="n">
        <f aca="false">SUM(I34:J34)</f>
        <v>203</v>
      </c>
      <c r="I34" s="25" t="n">
        <v>123</v>
      </c>
      <c r="J34" s="25" t="n">
        <v>80</v>
      </c>
      <c r="K34" s="30" t="n">
        <v>2.7</v>
      </c>
      <c r="L34" s="30" t="n">
        <v>3.5</v>
      </c>
      <c r="M34" s="30" t="n">
        <v>1.5</v>
      </c>
      <c r="N34" s="30" t="n">
        <v>3</v>
      </c>
      <c r="O34" s="31" t="n">
        <v>3.2</v>
      </c>
      <c r="P34" s="31" t="n">
        <v>2.8</v>
      </c>
    </row>
    <row r="35" customFormat="false" ht="3.75" hidden="false" customHeight="true" outlineLevel="0" collapsed="false">
      <c r="A35" s="16"/>
      <c r="B35" s="17"/>
      <c r="C35" s="36"/>
      <c r="D35" s="11"/>
      <c r="E35" s="25"/>
      <c r="F35" s="25"/>
      <c r="G35" s="25"/>
      <c r="H35" s="25"/>
      <c r="I35" s="25"/>
      <c r="J35" s="25"/>
      <c r="K35" s="30"/>
      <c r="L35" s="30"/>
      <c r="M35" s="30"/>
      <c r="N35" s="30"/>
      <c r="O35" s="31"/>
      <c r="P35" s="31"/>
    </row>
    <row r="36" customFormat="false" ht="14.25" hidden="false" customHeight="true" outlineLevel="0" collapsed="false">
      <c r="A36" s="16"/>
      <c r="B36" s="29" t="s">
        <v>52</v>
      </c>
      <c r="C36" s="19" t="s">
        <v>53</v>
      </c>
      <c r="D36" s="24"/>
      <c r="E36" s="25" t="n">
        <f aca="false">SUM(F36,G36)</f>
        <v>5566</v>
      </c>
      <c r="F36" s="25" t="n">
        <v>3378</v>
      </c>
      <c r="G36" s="25" t="n">
        <v>2188</v>
      </c>
      <c r="H36" s="25" t="n">
        <f aca="false">SUM(I36:J36)</f>
        <v>3</v>
      </c>
      <c r="I36" s="25" t="n">
        <v>3</v>
      </c>
      <c r="J36" s="32" t="s">
        <v>17</v>
      </c>
      <c r="K36" s="30" t="n">
        <v>1.6</v>
      </c>
      <c r="L36" s="30" t="n">
        <v>1.6</v>
      </c>
      <c r="M36" s="30" t="n">
        <v>1.4</v>
      </c>
      <c r="N36" s="30" t="n">
        <v>0</v>
      </c>
      <c r="O36" s="31" t="n">
        <v>0</v>
      </c>
      <c r="P36" s="32" t="s">
        <v>17</v>
      </c>
    </row>
    <row r="37" customFormat="false" ht="3.75" hidden="false" customHeight="true" outlineLevel="0" collapsed="false">
      <c r="A37" s="39"/>
      <c r="B37" s="40"/>
      <c r="C37" s="39"/>
      <c r="D37" s="4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5" hidden="false" customHeight="true" outlineLevel="0" collapsed="false">
      <c r="A38" s="3" t="s">
        <v>54</v>
      </c>
    </row>
  </sheetData>
  <mergeCells count="12">
    <mergeCell ref="A6:C8"/>
    <mergeCell ref="E6:H6"/>
    <mergeCell ref="I6:J6"/>
    <mergeCell ref="K6:P6"/>
    <mergeCell ref="E7:G7"/>
    <mergeCell ref="H7:J7"/>
    <mergeCell ref="K7:M7"/>
    <mergeCell ref="N7:P7"/>
    <mergeCell ref="A10:C10"/>
    <mergeCell ref="A12:C12"/>
    <mergeCell ref="A17:C17"/>
    <mergeCell ref="A22:C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7-12-26T09:14:34Z</cp:lastPrinted>
  <dcterms:modified xsi:type="dcterms:W3CDTF">2008-02-29T08:38:46Z</dcterms:modified>
  <cp:revision>0</cp:revision>
  <dc:subject/>
  <dc:title/>
</cp:coreProperties>
</file>