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５（１）（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7">
  <si>
    <t xml:space="preserve">農林水産業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保有山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面積規模別林家数</t>
    </r>
  </si>
  <si>
    <t xml:space="preserve">単位：戸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面積規模別山林面積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ha</t>
    </r>
  </si>
  <si>
    <t xml:space="preserve">旧 市 町 村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ha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0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0</t>
    </r>
  </si>
  <si>
    <r>
      <rPr>
        <sz val="9"/>
        <rFont val="ＭＳ Ｐ明朝"/>
        <family val="1"/>
        <charset val="128"/>
      </rPr>
      <t xml:space="preserve">1000ha
</t>
    </r>
    <r>
      <rPr>
        <sz val="9"/>
        <rFont val="Noto Sans"/>
        <family val="2"/>
      </rPr>
      <t xml:space="preserve">以上</t>
    </r>
  </si>
  <si>
    <t xml:space="preserve">静　　　　岡　　　　市</t>
  </si>
  <si>
    <t xml:space="preserve">-</t>
  </si>
  <si>
    <t xml:space="preserve">旧静岡市</t>
  </si>
  <si>
    <t xml:space="preserve">旧美和村</t>
  </si>
  <si>
    <t xml:space="preserve">旧服織村</t>
  </si>
  <si>
    <t xml:space="preserve">旧中藁科村</t>
  </si>
  <si>
    <t xml:space="preserve">旧南藁科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2)</t>
    </r>
  </si>
  <si>
    <t xml:space="preserve">旧大河内村</t>
  </si>
  <si>
    <t xml:space="preserve">旧梅ケ島村</t>
  </si>
  <si>
    <t xml:space="preserve">旧玉川村</t>
  </si>
  <si>
    <t xml:space="preserve">旧井川村</t>
  </si>
  <si>
    <t xml:space="preserve">旧清沢村</t>
  </si>
  <si>
    <t xml:space="preserve">旧大川村</t>
  </si>
  <si>
    <t xml:space="preserve">旧清水市</t>
  </si>
  <si>
    <t xml:space="preserve">旧飯田村</t>
  </si>
  <si>
    <t xml:space="preserve">旧高部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1)</t>
    </r>
  </si>
  <si>
    <t xml:space="preserve">旧興津町</t>
  </si>
  <si>
    <t xml:space="preserve">旧小島村</t>
  </si>
  <si>
    <t xml:space="preserve">旧両河内村</t>
  </si>
  <si>
    <t xml:space="preserve">旧庵原村</t>
  </si>
  <si>
    <t xml:space="preserve">旧袖師町</t>
  </si>
  <si>
    <t xml:space="preserve">旧蒲原町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総務課「農林業センサス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林家については、保有山林面積が１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以上が対象。</t>
    </r>
  </si>
  <si>
    <r>
      <rPr>
        <sz val="10"/>
        <rFont val="ＭＳ Ｐ明朝"/>
        <family val="1"/>
        <charset val="128"/>
      </rPr>
      <t xml:space="preserve">     2)</t>
    </r>
    <r>
      <rPr>
        <sz val="10"/>
        <rFont val="Noto Sans"/>
        <family val="2"/>
      </rPr>
      <t xml:space="preserve">林家については、保有山林面積が１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以上が対象。</t>
    </r>
  </si>
  <si>
    <r>
      <rPr>
        <sz val="10"/>
        <rFont val="ＭＳ Ｐ明朝"/>
        <family val="1"/>
        <charset val="128"/>
      </rPr>
      <t xml:space="preserve">     3)</t>
    </r>
    <r>
      <rPr>
        <sz val="10"/>
        <rFont val="Noto Sans"/>
        <family val="2"/>
      </rPr>
      <t xml:space="preserve">単位未満四捨五入のため、総数と内訳の計が一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12"/>
    <col collapsed="false" customWidth="true" hidden="false" outlineLevel="0" max="3" min="3" style="1" width="6.99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6" min="6" style="1" width="7.12"/>
    <col collapsed="false" customWidth="true" hidden="false" outlineLevel="0" max="9" min="7" style="1" width="6.74"/>
    <col collapsed="false" customWidth="true" hidden="false" outlineLevel="0" max="10" min="10" style="1" width="6.99"/>
    <col collapsed="false" customWidth="true" hidden="false" outlineLevel="0" max="11" min="11" style="1" width="6.49"/>
    <col collapsed="false" customWidth="true" hidden="false" outlineLevel="0" max="12" min="12" style="1" width="6.87"/>
    <col collapsed="false" customWidth="true" hidden="false" outlineLevel="0" max="13" min="13" style="1" width="6.99"/>
    <col collapsed="false" customWidth="true" hidden="false" outlineLevel="0" max="14" min="14" style="1" width="4.12"/>
    <col collapsed="false" customWidth="true" hidden="false" outlineLevel="0" max="15" min="15" style="1" width="13.12"/>
    <col collapsed="false" customWidth="true" hidden="false" outlineLevel="0" max="16" min="16" style="1" width="7.75"/>
    <col collapsed="false" customWidth="true" hidden="false" outlineLevel="0" max="17" min="17" style="1" width="6.62"/>
    <col collapsed="false" customWidth="true" hidden="false" outlineLevel="0" max="18" min="18" style="1" width="6.74"/>
    <col collapsed="false" customWidth="true" hidden="false" outlineLevel="0" max="19" min="19" style="1" width="6.49"/>
    <col collapsed="false" customWidth="true" hidden="false" outlineLevel="0" max="21" min="20" style="1" width="6.87"/>
    <col collapsed="false" customWidth="true" hidden="false" outlineLevel="0" max="22" min="22" style="1" width="6.12"/>
    <col collapsed="false" customWidth="true" hidden="false" outlineLevel="0" max="23" min="23" style="1" width="6.49"/>
    <col collapsed="false" customWidth="true" hidden="false" outlineLevel="0" max="24" min="24" style="1" width="6.62"/>
    <col collapsed="false" customWidth="true" hidden="false" outlineLevel="0" max="25" min="25" style="1" width="6.99"/>
    <col collapsed="false" customWidth="true" hidden="false" outlineLevel="0" max="26" min="26" style="1" width="7.24"/>
    <col collapsed="false" customWidth="true" hidden="false" outlineLevel="0" max="45" min="27" style="1" width="5.62"/>
    <col collapsed="false" customWidth="false" hidden="false" outlineLevel="0" max="257" min="46" style="1" width="8.99"/>
  </cols>
  <sheetData>
    <row r="1" customFormat="false" ht="15" hidden="false" customHeight="true" outlineLevel="0" collapsed="false">
      <c r="A1" s="2" t="s">
        <v>0</v>
      </c>
      <c r="Z1" s="3" t="s">
        <v>0</v>
      </c>
    </row>
    <row r="3" customFormat="false" ht="21" hidden="false" customHeight="true" outlineLevel="0" collapsed="false">
      <c r="U3" s="4"/>
    </row>
    <row r="4" customFormat="false" ht="18.75" hidden="false" customHeight="true" outlineLevel="0" collapsed="false">
      <c r="A4" s="5" t="s">
        <v>1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P4" s="7"/>
      <c r="Q4" s="7"/>
      <c r="R4" s="7"/>
      <c r="S4" s="7"/>
      <c r="T4" s="7"/>
    </row>
    <row r="5" s="13" customFormat="true" ht="18.75" hidden="false" customHeight="true" outlineLevel="0" collapsed="false">
      <c r="A5" s="8" t="s">
        <v>2</v>
      </c>
      <c r="B5" s="8"/>
      <c r="C5" s="8"/>
      <c r="D5" s="8"/>
      <c r="E5" s="9"/>
      <c r="F5" s="9"/>
      <c r="G5" s="9"/>
      <c r="H5" s="9"/>
      <c r="I5" s="9"/>
      <c r="J5" s="9"/>
      <c r="K5" s="9"/>
      <c r="L5" s="10" t="s">
        <v>3</v>
      </c>
      <c r="M5" s="10"/>
      <c r="N5" s="11" t="s">
        <v>4</v>
      </c>
      <c r="O5" s="11"/>
      <c r="P5" s="11"/>
      <c r="Q5" s="11"/>
      <c r="R5" s="11"/>
      <c r="S5" s="11"/>
      <c r="T5" s="12"/>
      <c r="U5" s="12"/>
      <c r="V5" s="12"/>
      <c r="W5" s="12"/>
      <c r="X5" s="12"/>
      <c r="Y5" s="10" t="s">
        <v>5</v>
      </c>
      <c r="Z5" s="10"/>
    </row>
    <row r="6" s="13" customFormat="true" ht="24.75" hidden="false" customHeight="true" outlineLevel="0" collapsed="false">
      <c r="A6" s="14" t="s">
        <v>6</v>
      </c>
      <c r="B6" s="14"/>
      <c r="C6" s="15" t="s">
        <v>7</v>
      </c>
      <c r="D6" s="16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6" t="s">
        <v>17</v>
      </c>
      <c r="N6" s="14" t="s">
        <v>6</v>
      </c>
      <c r="O6" s="14"/>
      <c r="P6" s="15" t="s">
        <v>7</v>
      </c>
      <c r="Q6" s="16" t="s">
        <v>8</v>
      </c>
      <c r="R6" s="17" t="s">
        <v>9</v>
      </c>
      <c r="S6" s="17" t="s">
        <v>10</v>
      </c>
      <c r="T6" s="17" t="s">
        <v>11</v>
      </c>
      <c r="U6" s="17" t="s">
        <v>12</v>
      </c>
      <c r="V6" s="17" t="s">
        <v>13</v>
      </c>
      <c r="W6" s="17" t="s">
        <v>14</v>
      </c>
      <c r="X6" s="17" t="s">
        <v>15</v>
      </c>
      <c r="Y6" s="17" t="s">
        <v>16</v>
      </c>
      <c r="Z6" s="16" t="s">
        <v>17</v>
      </c>
    </row>
    <row r="7" customFormat="false" ht="7.5" hidden="false" customHeight="true" outlineLevel="0" collapsed="false">
      <c r="A7" s="18" t="s">
        <v>18</v>
      </c>
      <c r="B7" s="7"/>
      <c r="C7" s="19"/>
      <c r="D7" s="7"/>
      <c r="E7" s="7"/>
      <c r="F7" s="7"/>
      <c r="G7" s="7"/>
      <c r="H7" s="7"/>
      <c r="I7" s="7"/>
      <c r="J7" s="7"/>
      <c r="K7" s="7"/>
      <c r="L7" s="7"/>
      <c r="M7" s="7"/>
      <c r="N7" s="20" t="s">
        <v>18</v>
      </c>
      <c r="O7" s="21"/>
      <c r="P7" s="7"/>
    </row>
    <row r="8" s="26" customFormat="true" ht="24.95" hidden="false" customHeight="true" outlineLevel="0" collapsed="false">
      <c r="A8" s="18"/>
      <c r="B8" s="22" t="s">
        <v>7</v>
      </c>
      <c r="C8" s="23" t="n">
        <f aca="false">SUM(C10:C30)</f>
        <v>2932</v>
      </c>
      <c r="D8" s="24" t="n">
        <f aca="false">SUM(D10:D30)</f>
        <v>1260</v>
      </c>
      <c r="E8" s="24" t="n">
        <f aca="false">SUM(E10:E30)</f>
        <v>473</v>
      </c>
      <c r="F8" s="24" t="n">
        <f aca="false">SUM(F10:F30)</f>
        <v>454</v>
      </c>
      <c r="G8" s="24" t="n">
        <f aca="false">SUM(G10:G30)</f>
        <v>323</v>
      </c>
      <c r="H8" s="24" t="n">
        <f aca="false">SUM(H10:H30)</f>
        <v>144</v>
      </c>
      <c r="I8" s="24" t="n">
        <f aca="false">SUM(I10:I30)</f>
        <v>138</v>
      </c>
      <c r="J8" s="24" t="n">
        <f aca="false">SUM(J10:J30)</f>
        <v>88</v>
      </c>
      <c r="K8" s="24" t="n">
        <f aca="false">SUM(K10:K30)</f>
        <v>52</v>
      </c>
      <c r="L8" s="24" t="s">
        <v>19</v>
      </c>
      <c r="M8" s="24" t="s">
        <v>19</v>
      </c>
      <c r="N8" s="20"/>
      <c r="O8" s="25" t="s">
        <v>7</v>
      </c>
      <c r="P8" s="24" t="n">
        <v>33775</v>
      </c>
      <c r="Q8" s="24" t="n">
        <v>2071</v>
      </c>
      <c r="R8" s="24" t="n">
        <v>1609</v>
      </c>
      <c r="S8" s="24" t="n">
        <v>2985</v>
      </c>
      <c r="T8" s="24" t="n">
        <v>4138</v>
      </c>
      <c r="U8" s="24" t="n">
        <f aca="false">SUM(U10:U30)</f>
        <v>3296</v>
      </c>
      <c r="V8" s="24" t="n">
        <f aca="false">SUM(V10:V30)</f>
        <v>4945</v>
      </c>
      <c r="W8" s="24" t="n">
        <f aca="false">SUM(W10:W30)</f>
        <v>5741</v>
      </c>
      <c r="X8" s="24" t="n">
        <f aca="false">SUM(X10:X30)</f>
        <v>8989</v>
      </c>
      <c r="Y8" s="24" t="s">
        <v>19</v>
      </c>
      <c r="Z8" s="24" t="s">
        <v>19</v>
      </c>
    </row>
    <row r="9" customFormat="false" ht="7.5" hidden="false" customHeight="true" outlineLevel="0" collapsed="false">
      <c r="A9" s="18"/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0"/>
      <c r="O9" s="30"/>
      <c r="P9" s="29"/>
      <c r="Q9" s="31"/>
      <c r="R9" s="31"/>
      <c r="S9" s="31"/>
      <c r="T9" s="31"/>
      <c r="U9" s="31"/>
      <c r="V9" s="31"/>
      <c r="W9" s="31"/>
      <c r="X9" s="31"/>
      <c r="Y9" s="29"/>
      <c r="Z9" s="29"/>
    </row>
    <row r="10" customFormat="false" ht="24.95" hidden="false" customHeight="true" outlineLevel="0" collapsed="false">
      <c r="A10" s="18"/>
      <c r="B10" s="22" t="s">
        <v>20</v>
      </c>
      <c r="C10" s="28" t="n">
        <f aca="false">SUM(D10:M10)</f>
        <v>645</v>
      </c>
      <c r="D10" s="29" t="n">
        <v>296</v>
      </c>
      <c r="E10" s="29" t="n">
        <v>126</v>
      </c>
      <c r="F10" s="29" t="n">
        <v>82</v>
      </c>
      <c r="G10" s="29" t="n">
        <v>57</v>
      </c>
      <c r="H10" s="29" t="n">
        <v>24</v>
      </c>
      <c r="I10" s="29" t="n">
        <v>13</v>
      </c>
      <c r="J10" s="29" t="n">
        <v>23</v>
      </c>
      <c r="K10" s="29" t="n">
        <v>24</v>
      </c>
      <c r="L10" s="29" t="s">
        <v>19</v>
      </c>
      <c r="M10" s="29" t="s">
        <v>19</v>
      </c>
      <c r="N10" s="20"/>
      <c r="O10" s="25" t="s">
        <v>20</v>
      </c>
      <c r="P10" s="29" t="n">
        <v>9618</v>
      </c>
      <c r="Q10" s="31" t="n">
        <v>517</v>
      </c>
      <c r="R10" s="31" t="n">
        <v>421</v>
      </c>
      <c r="S10" s="31" t="n">
        <v>561</v>
      </c>
      <c r="T10" s="31" t="n">
        <v>686</v>
      </c>
      <c r="U10" s="31" t="n">
        <v>543</v>
      </c>
      <c r="V10" s="31" t="n">
        <v>472</v>
      </c>
      <c r="W10" s="31" t="n">
        <v>1574</v>
      </c>
      <c r="X10" s="31" t="n">
        <v>4845</v>
      </c>
      <c r="Y10" s="29" t="s">
        <v>19</v>
      </c>
      <c r="Z10" s="29" t="s">
        <v>19</v>
      </c>
    </row>
    <row r="11" customFormat="false" ht="24.95" hidden="false" customHeight="true" outlineLevel="0" collapsed="false">
      <c r="A11" s="18"/>
      <c r="B11" s="22" t="s">
        <v>21</v>
      </c>
      <c r="C11" s="28" t="n">
        <f aca="false">SUM(D11:M11)</f>
        <v>233</v>
      </c>
      <c r="D11" s="29" t="n">
        <v>95</v>
      </c>
      <c r="E11" s="29" t="n">
        <v>32</v>
      </c>
      <c r="F11" s="29" t="n">
        <v>49</v>
      </c>
      <c r="G11" s="29" t="n">
        <v>25</v>
      </c>
      <c r="H11" s="29" t="n">
        <v>13</v>
      </c>
      <c r="I11" s="29" t="n">
        <v>12</v>
      </c>
      <c r="J11" s="29" t="n">
        <v>3</v>
      </c>
      <c r="K11" s="29" t="n">
        <v>4</v>
      </c>
      <c r="L11" s="29" t="s">
        <v>19</v>
      </c>
      <c r="M11" s="29" t="s">
        <v>19</v>
      </c>
      <c r="N11" s="20"/>
      <c r="O11" s="25" t="s">
        <v>21</v>
      </c>
      <c r="P11" s="29" t="n">
        <v>2584</v>
      </c>
      <c r="Q11" s="31" t="n">
        <v>156</v>
      </c>
      <c r="R11" s="31" t="n">
        <v>109</v>
      </c>
      <c r="S11" s="32" t="n">
        <v>322</v>
      </c>
      <c r="T11" s="32" t="n">
        <v>326</v>
      </c>
      <c r="U11" s="31" t="n">
        <v>326</v>
      </c>
      <c r="V11" s="32" t="n">
        <v>422</v>
      </c>
      <c r="W11" s="32" t="n">
        <v>202</v>
      </c>
      <c r="X11" s="32" t="n">
        <v>720</v>
      </c>
      <c r="Y11" s="29" t="s">
        <v>19</v>
      </c>
      <c r="Z11" s="29" t="s">
        <v>19</v>
      </c>
    </row>
    <row r="12" customFormat="false" ht="24.95" hidden="false" customHeight="true" outlineLevel="0" collapsed="false">
      <c r="A12" s="18"/>
      <c r="B12" s="22" t="s">
        <v>22</v>
      </c>
      <c r="C12" s="28" t="n">
        <f aca="false">SUM(D12:M12)</f>
        <v>122</v>
      </c>
      <c r="D12" s="29" t="n">
        <v>57</v>
      </c>
      <c r="E12" s="29" t="n">
        <v>22</v>
      </c>
      <c r="F12" s="29" t="n">
        <v>13</v>
      </c>
      <c r="G12" s="29" t="n">
        <v>17</v>
      </c>
      <c r="H12" s="29" t="n">
        <v>5</v>
      </c>
      <c r="I12" s="29" t="n">
        <v>6</v>
      </c>
      <c r="J12" s="29" t="n">
        <v>2</v>
      </c>
      <c r="K12" s="29" t="s">
        <v>19</v>
      </c>
      <c r="L12" s="29" t="s">
        <v>19</v>
      </c>
      <c r="M12" s="29" t="s">
        <v>19</v>
      </c>
      <c r="N12" s="20"/>
      <c r="O12" s="25" t="s">
        <v>22</v>
      </c>
      <c r="P12" s="29" t="n">
        <v>932</v>
      </c>
      <c r="Q12" s="31" t="n">
        <v>87</v>
      </c>
      <c r="R12" s="31" t="n">
        <v>76</v>
      </c>
      <c r="S12" s="31" t="n">
        <v>81</v>
      </c>
      <c r="T12" s="31" t="n">
        <v>230</v>
      </c>
      <c r="U12" s="32" t="n">
        <v>121</v>
      </c>
      <c r="V12" s="31" t="n">
        <v>229</v>
      </c>
      <c r="W12" s="31" t="n">
        <v>110</v>
      </c>
      <c r="X12" s="32" t="s">
        <v>19</v>
      </c>
      <c r="Y12" s="29" t="s">
        <v>19</v>
      </c>
      <c r="Z12" s="29" t="s">
        <v>19</v>
      </c>
    </row>
    <row r="13" customFormat="false" ht="24.95" hidden="false" customHeight="true" outlineLevel="0" collapsed="false">
      <c r="A13" s="18"/>
      <c r="B13" s="22" t="s">
        <v>23</v>
      </c>
      <c r="C13" s="28" t="n">
        <f aca="false">SUM(D13:M13)</f>
        <v>148</v>
      </c>
      <c r="D13" s="29" t="n">
        <v>40</v>
      </c>
      <c r="E13" s="29" t="n">
        <v>24</v>
      </c>
      <c r="F13" s="29" t="n">
        <v>27</v>
      </c>
      <c r="G13" s="29" t="n">
        <v>27</v>
      </c>
      <c r="H13" s="29" t="n">
        <v>8</v>
      </c>
      <c r="I13" s="29" t="n">
        <v>15</v>
      </c>
      <c r="J13" s="29" t="n">
        <v>4</v>
      </c>
      <c r="K13" s="29" t="n">
        <v>3</v>
      </c>
      <c r="L13" s="29" t="s">
        <v>19</v>
      </c>
      <c r="M13" s="29" t="s">
        <v>19</v>
      </c>
      <c r="N13" s="20"/>
      <c r="O13" s="25" t="s">
        <v>23</v>
      </c>
      <c r="P13" s="29" t="n">
        <v>1962</v>
      </c>
      <c r="Q13" s="31" t="n">
        <v>66</v>
      </c>
      <c r="R13" s="31" t="n">
        <v>83</v>
      </c>
      <c r="S13" s="31" t="n">
        <v>187</v>
      </c>
      <c r="T13" s="31" t="n">
        <v>333</v>
      </c>
      <c r="U13" s="31" t="n">
        <v>189</v>
      </c>
      <c r="V13" s="32" t="n">
        <v>501</v>
      </c>
      <c r="W13" s="32" t="n">
        <v>256</v>
      </c>
      <c r="X13" s="32" t="n">
        <v>346</v>
      </c>
      <c r="Y13" s="29" t="s">
        <v>19</v>
      </c>
      <c r="Z13" s="29" t="s">
        <v>19</v>
      </c>
    </row>
    <row r="14" customFormat="false" ht="24.95" hidden="false" customHeight="true" outlineLevel="0" collapsed="false">
      <c r="A14" s="18"/>
      <c r="B14" s="22" t="s">
        <v>24</v>
      </c>
      <c r="C14" s="28" t="n">
        <f aca="false">SUM(D14:M14)</f>
        <v>132</v>
      </c>
      <c r="D14" s="29" t="n">
        <v>63</v>
      </c>
      <c r="E14" s="29" t="n">
        <v>20</v>
      </c>
      <c r="F14" s="29" t="n">
        <v>21</v>
      </c>
      <c r="G14" s="29" t="n">
        <v>20</v>
      </c>
      <c r="H14" s="29" t="n">
        <v>3</v>
      </c>
      <c r="I14" s="29" t="n">
        <v>5</v>
      </c>
      <c r="J14" s="29" t="s">
        <v>19</v>
      </c>
      <c r="K14" s="29" t="s">
        <v>19</v>
      </c>
      <c r="L14" s="29" t="s">
        <v>19</v>
      </c>
      <c r="M14" s="29" t="s">
        <v>19</v>
      </c>
      <c r="N14" s="20"/>
      <c r="O14" s="25" t="s">
        <v>24</v>
      </c>
      <c r="P14" s="29" t="n">
        <v>815</v>
      </c>
      <c r="Q14" s="31" t="n">
        <v>103</v>
      </c>
      <c r="R14" s="31" t="n">
        <v>71</v>
      </c>
      <c r="S14" s="32" t="n">
        <v>135</v>
      </c>
      <c r="T14" s="32" t="n">
        <v>242</v>
      </c>
      <c r="U14" s="31" t="n">
        <v>74</v>
      </c>
      <c r="V14" s="32" t="n">
        <v>191</v>
      </c>
      <c r="W14" s="32" t="s">
        <v>19</v>
      </c>
      <c r="X14" s="32" t="s">
        <v>19</v>
      </c>
      <c r="Y14" s="29" t="s">
        <v>19</v>
      </c>
      <c r="Z14" s="29" t="s">
        <v>19</v>
      </c>
    </row>
    <row r="15" customFormat="false" ht="24.95" hidden="false" customHeight="true" outlineLevel="0" collapsed="false">
      <c r="A15" s="18"/>
      <c r="B15" s="33" t="s">
        <v>25</v>
      </c>
      <c r="C15" s="28" t="n">
        <f aca="false">SUM(D15:M15)</f>
        <v>3</v>
      </c>
      <c r="D15" s="29" t="n">
        <v>3</v>
      </c>
      <c r="E15" s="29" t="s">
        <v>19</v>
      </c>
      <c r="F15" s="29" t="s">
        <v>19</v>
      </c>
      <c r="G15" s="29" t="s">
        <v>19</v>
      </c>
      <c r="H15" s="29" t="s">
        <v>19</v>
      </c>
      <c r="I15" s="29" t="s">
        <v>19</v>
      </c>
      <c r="J15" s="29" t="s">
        <v>19</v>
      </c>
      <c r="K15" s="29" t="s">
        <v>19</v>
      </c>
      <c r="L15" s="29" t="s">
        <v>19</v>
      </c>
      <c r="M15" s="29" t="s">
        <v>19</v>
      </c>
      <c r="N15" s="20"/>
      <c r="O15" s="34" t="s">
        <v>25</v>
      </c>
      <c r="P15" s="29" t="n">
        <f aca="false">SUM(Q15:Z15)</f>
        <v>3</v>
      </c>
      <c r="Q15" s="31" t="n">
        <v>3</v>
      </c>
      <c r="R15" s="32" t="s">
        <v>19</v>
      </c>
      <c r="S15" s="32" t="s">
        <v>19</v>
      </c>
      <c r="T15" s="32" t="s">
        <v>19</v>
      </c>
      <c r="U15" s="32" t="s">
        <v>19</v>
      </c>
      <c r="V15" s="32" t="s">
        <v>19</v>
      </c>
      <c r="W15" s="32" t="s">
        <v>19</v>
      </c>
      <c r="X15" s="32" t="s">
        <v>19</v>
      </c>
      <c r="Y15" s="29" t="s">
        <v>19</v>
      </c>
      <c r="Z15" s="29" t="s">
        <v>19</v>
      </c>
    </row>
    <row r="16" customFormat="false" ht="24.95" hidden="false" customHeight="true" outlineLevel="0" collapsed="false">
      <c r="A16" s="18"/>
      <c r="B16" s="22" t="s">
        <v>26</v>
      </c>
      <c r="C16" s="28" t="n">
        <f aca="false">SUM(D16:M16)</f>
        <v>132</v>
      </c>
      <c r="D16" s="29" t="n">
        <v>21</v>
      </c>
      <c r="E16" s="29" t="n">
        <v>20</v>
      </c>
      <c r="F16" s="29" t="n">
        <v>23</v>
      </c>
      <c r="G16" s="29" t="n">
        <v>24</v>
      </c>
      <c r="H16" s="29" t="n">
        <v>20</v>
      </c>
      <c r="I16" s="29" t="n">
        <v>13</v>
      </c>
      <c r="J16" s="29" t="n">
        <v>8</v>
      </c>
      <c r="K16" s="29" t="n">
        <v>3</v>
      </c>
      <c r="L16" s="29" t="s">
        <v>19</v>
      </c>
      <c r="M16" s="29" t="s">
        <v>19</v>
      </c>
      <c r="N16" s="20"/>
      <c r="O16" s="25" t="s">
        <v>26</v>
      </c>
      <c r="P16" s="29" t="n">
        <f aca="false">SUM(Q16:Z16)</f>
        <v>2502</v>
      </c>
      <c r="Q16" s="32" t="n">
        <v>31</v>
      </c>
      <c r="R16" s="31" t="n">
        <v>69</v>
      </c>
      <c r="S16" s="31" t="n">
        <v>142</v>
      </c>
      <c r="T16" s="32" t="n">
        <v>304</v>
      </c>
      <c r="U16" s="32" t="n">
        <v>456</v>
      </c>
      <c r="V16" s="32" t="n">
        <v>477</v>
      </c>
      <c r="W16" s="32" t="n">
        <v>438</v>
      </c>
      <c r="X16" s="32" t="n">
        <v>585</v>
      </c>
      <c r="Y16" s="29" t="s">
        <v>19</v>
      </c>
      <c r="Z16" s="29" t="s">
        <v>19</v>
      </c>
    </row>
    <row r="17" customFormat="false" ht="24.95" hidden="false" customHeight="true" outlineLevel="0" collapsed="false">
      <c r="A17" s="18"/>
      <c r="B17" s="22" t="s">
        <v>27</v>
      </c>
      <c r="C17" s="28" t="n">
        <f aca="false">SUM(D17:M17)</f>
        <v>80</v>
      </c>
      <c r="D17" s="29" t="n">
        <v>20</v>
      </c>
      <c r="E17" s="29" t="n">
        <v>9</v>
      </c>
      <c r="F17" s="29" t="n">
        <v>14</v>
      </c>
      <c r="G17" s="29" t="n">
        <v>13</v>
      </c>
      <c r="H17" s="29" t="n">
        <v>11</v>
      </c>
      <c r="I17" s="29" t="n">
        <v>5</v>
      </c>
      <c r="J17" s="29" t="n">
        <v>7</v>
      </c>
      <c r="K17" s="29" t="n">
        <v>1</v>
      </c>
      <c r="L17" s="29" t="s">
        <v>19</v>
      </c>
      <c r="M17" s="29" t="s">
        <v>19</v>
      </c>
      <c r="N17" s="20"/>
      <c r="O17" s="25" t="s">
        <v>27</v>
      </c>
      <c r="P17" s="29" t="n">
        <v>1456</v>
      </c>
      <c r="Q17" s="31" t="n">
        <v>33</v>
      </c>
      <c r="R17" s="31" t="n">
        <v>32</v>
      </c>
      <c r="S17" s="31" t="n">
        <v>88</v>
      </c>
      <c r="T17" s="31" t="n">
        <v>165</v>
      </c>
      <c r="U17" s="31" t="n">
        <v>243</v>
      </c>
      <c r="V17" s="31" t="n">
        <v>195</v>
      </c>
      <c r="W17" s="32" t="n">
        <v>421</v>
      </c>
      <c r="X17" s="32" t="n">
        <v>280</v>
      </c>
      <c r="Y17" s="29" t="s">
        <v>19</v>
      </c>
      <c r="Z17" s="29" t="s">
        <v>19</v>
      </c>
    </row>
    <row r="18" customFormat="false" ht="24.95" hidden="false" customHeight="true" outlineLevel="0" collapsed="false">
      <c r="A18" s="18"/>
      <c r="B18" s="22" t="s">
        <v>28</v>
      </c>
      <c r="C18" s="28" t="n">
        <f aca="false">SUM(D18:M18)</f>
        <v>131</v>
      </c>
      <c r="D18" s="29" t="n">
        <v>30</v>
      </c>
      <c r="E18" s="29" t="n">
        <v>15</v>
      </c>
      <c r="F18" s="29" t="n">
        <v>25</v>
      </c>
      <c r="G18" s="29" t="n">
        <v>27</v>
      </c>
      <c r="H18" s="29" t="n">
        <v>10</v>
      </c>
      <c r="I18" s="29" t="n">
        <v>11</v>
      </c>
      <c r="J18" s="29" t="n">
        <v>9</v>
      </c>
      <c r="K18" s="29" t="n">
        <v>4</v>
      </c>
      <c r="L18" s="29" t="s">
        <v>19</v>
      </c>
      <c r="M18" s="29" t="s">
        <v>19</v>
      </c>
      <c r="N18" s="20"/>
      <c r="O18" s="25" t="s">
        <v>28</v>
      </c>
      <c r="P18" s="29" t="n">
        <f aca="false">SUM(Q18:Z18)</f>
        <v>2510</v>
      </c>
      <c r="Q18" s="31" t="n">
        <v>50</v>
      </c>
      <c r="R18" s="31" t="n">
        <v>48</v>
      </c>
      <c r="S18" s="31" t="n">
        <v>172</v>
      </c>
      <c r="T18" s="32" t="n">
        <v>383</v>
      </c>
      <c r="U18" s="31" t="n">
        <v>221</v>
      </c>
      <c r="V18" s="31" t="n">
        <v>387</v>
      </c>
      <c r="W18" s="31" t="n">
        <v>631</v>
      </c>
      <c r="X18" s="31" t="n">
        <v>618</v>
      </c>
      <c r="Y18" s="29" t="s">
        <v>19</v>
      </c>
      <c r="Z18" s="29" t="s">
        <v>19</v>
      </c>
    </row>
    <row r="19" customFormat="false" ht="24.95" hidden="false" customHeight="true" outlineLevel="0" collapsed="false">
      <c r="A19" s="18"/>
      <c r="B19" s="22" t="s">
        <v>29</v>
      </c>
      <c r="C19" s="28" t="n">
        <f aca="false">SUM(D19:M19)</f>
        <v>157</v>
      </c>
      <c r="D19" s="29" t="n">
        <v>41</v>
      </c>
      <c r="E19" s="29" t="n">
        <v>35</v>
      </c>
      <c r="F19" s="29" t="n">
        <v>28</v>
      </c>
      <c r="G19" s="29" t="n">
        <v>24</v>
      </c>
      <c r="H19" s="29" t="n">
        <v>8</v>
      </c>
      <c r="I19" s="29" t="n">
        <v>14</v>
      </c>
      <c r="J19" s="29" t="n">
        <v>7</v>
      </c>
      <c r="K19" s="29" t="s">
        <v>19</v>
      </c>
      <c r="L19" s="29" t="s">
        <v>19</v>
      </c>
      <c r="M19" s="29" t="s">
        <v>19</v>
      </c>
      <c r="N19" s="20"/>
      <c r="O19" s="25" t="s">
        <v>29</v>
      </c>
      <c r="P19" s="29" t="n">
        <v>1838</v>
      </c>
      <c r="Q19" s="31" t="n">
        <v>74</v>
      </c>
      <c r="R19" s="31" t="n">
        <v>120</v>
      </c>
      <c r="S19" s="31" t="n">
        <v>189</v>
      </c>
      <c r="T19" s="31" t="n">
        <v>330</v>
      </c>
      <c r="U19" s="32" t="n">
        <v>187</v>
      </c>
      <c r="V19" s="31" t="n">
        <v>486</v>
      </c>
      <c r="W19" s="31" t="n">
        <v>451</v>
      </c>
      <c r="X19" s="32" t="s">
        <v>19</v>
      </c>
      <c r="Y19" s="29" t="s">
        <v>19</v>
      </c>
      <c r="Z19" s="29" t="s">
        <v>19</v>
      </c>
    </row>
    <row r="20" customFormat="false" ht="24.95" hidden="false" customHeight="true" outlineLevel="0" collapsed="false">
      <c r="A20" s="18"/>
      <c r="B20" s="22" t="s">
        <v>30</v>
      </c>
      <c r="C20" s="28" t="n">
        <f aca="false">SUM(D20:M20)</f>
        <v>124</v>
      </c>
      <c r="D20" s="29" t="n">
        <v>41</v>
      </c>
      <c r="E20" s="29" t="n">
        <v>19</v>
      </c>
      <c r="F20" s="29" t="n">
        <v>24</v>
      </c>
      <c r="G20" s="29" t="n">
        <v>19</v>
      </c>
      <c r="H20" s="29" t="n">
        <v>10</v>
      </c>
      <c r="I20" s="29" t="n">
        <v>3</v>
      </c>
      <c r="J20" s="29" t="n">
        <v>5</v>
      </c>
      <c r="K20" s="29" t="n">
        <v>3</v>
      </c>
      <c r="L20" s="29" t="s">
        <v>19</v>
      </c>
      <c r="M20" s="29" t="s">
        <v>19</v>
      </c>
      <c r="N20" s="20"/>
      <c r="O20" s="25" t="s">
        <v>30</v>
      </c>
      <c r="P20" s="29" t="n">
        <v>1594</v>
      </c>
      <c r="Q20" s="31" t="n">
        <v>76</v>
      </c>
      <c r="R20" s="31" t="n">
        <v>68</v>
      </c>
      <c r="S20" s="32" t="n">
        <v>159</v>
      </c>
      <c r="T20" s="31" t="n">
        <v>263</v>
      </c>
      <c r="U20" s="32" t="n">
        <v>233</v>
      </c>
      <c r="V20" s="32" t="n">
        <v>105</v>
      </c>
      <c r="W20" s="32" t="n">
        <v>324</v>
      </c>
      <c r="X20" s="32" t="n">
        <v>365</v>
      </c>
      <c r="Y20" s="29" t="s">
        <v>19</v>
      </c>
      <c r="Z20" s="29" t="s">
        <v>19</v>
      </c>
    </row>
    <row r="21" customFormat="false" ht="24.95" hidden="false" customHeight="true" outlineLevel="0" collapsed="false">
      <c r="A21" s="18"/>
      <c r="B21" s="22" t="s">
        <v>31</v>
      </c>
      <c r="C21" s="28" t="n">
        <f aca="false">SUM(D21:M21)</f>
        <v>131</v>
      </c>
      <c r="D21" s="29" t="n">
        <v>27</v>
      </c>
      <c r="E21" s="29" t="n">
        <v>18</v>
      </c>
      <c r="F21" s="29" t="n">
        <v>26</v>
      </c>
      <c r="G21" s="29" t="n">
        <v>15</v>
      </c>
      <c r="H21" s="29" t="n">
        <v>12</v>
      </c>
      <c r="I21" s="29" t="n">
        <v>15</v>
      </c>
      <c r="J21" s="29" t="n">
        <v>14</v>
      </c>
      <c r="K21" s="29" t="n">
        <v>4</v>
      </c>
      <c r="L21" s="29" t="s">
        <v>19</v>
      </c>
      <c r="M21" s="29" t="s">
        <v>19</v>
      </c>
      <c r="N21" s="20"/>
      <c r="O21" s="25" t="s">
        <v>31</v>
      </c>
      <c r="P21" s="29" t="n">
        <f aca="false">SUM(Q21:Z21)</f>
        <v>2774</v>
      </c>
      <c r="Q21" s="31" t="n">
        <v>39</v>
      </c>
      <c r="R21" s="31" t="n">
        <v>63</v>
      </c>
      <c r="S21" s="31" t="n">
        <v>161</v>
      </c>
      <c r="T21" s="31" t="n">
        <v>196</v>
      </c>
      <c r="U21" s="31" t="n">
        <v>267</v>
      </c>
      <c r="V21" s="31" t="n">
        <v>563</v>
      </c>
      <c r="W21" s="31" t="n">
        <v>942</v>
      </c>
      <c r="X21" s="31" t="n">
        <v>543</v>
      </c>
      <c r="Y21" s="29" t="s">
        <v>19</v>
      </c>
      <c r="Z21" s="29" t="s">
        <v>19</v>
      </c>
    </row>
    <row r="22" customFormat="false" ht="24.95" hidden="false" customHeight="true" outlineLevel="0" collapsed="false">
      <c r="A22" s="18"/>
      <c r="B22" s="22" t="s">
        <v>32</v>
      </c>
      <c r="C22" s="28" t="n">
        <f aca="false">SUM(D22:M22)</f>
        <v>96</v>
      </c>
      <c r="D22" s="35" t="n">
        <v>71</v>
      </c>
      <c r="E22" s="35" t="n">
        <v>14</v>
      </c>
      <c r="F22" s="35" t="n">
        <v>10</v>
      </c>
      <c r="G22" s="35" t="n">
        <v>1</v>
      </c>
      <c r="H22" s="36" t="s">
        <v>19</v>
      </c>
      <c r="I22" s="36" t="s">
        <v>19</v>
      </c>
      <c r="J22" s="36" t="s">
        <v>19</v>
      </c>
      <c r="K22" s="36" t="s">
        <v>19</v>
      </c>
      <c r="L22" s="29" t="s">
        <v>19</v>
      </c>
      <c r="M22" s="29" t="s">
        <v>19</v>
      </c>
      <c r="N22" s="20"/>
      <c r="O22" s="25" t="s">
        <v>32</v>
      </c>
      <c r="P22" s="29" t="n">
        <f aca="false">SUM(Q22:Z22)</f>
        <v>241</v>
      </c>
      <c r="Q22" s="31" t="n">
        <v>107</v>
      </c>
      <c r="R22" s="31" t="n">
        <v>48</v>
      </c>
      <c r="S22" s="31" t="n">
        <v>70</v>
      </c>
      <c r="T22" s="31" t="n">
        <v>16</v>
      </c>
      <c r="U22" s="32" t="s">
        <v>19</v>
      </c>
      <c r="V22" s="32" t="s">
        <v>19</v>
      </c>
      <c r="W22" s="32" t="s">
        <v>19</v>
      </c>
      <c r="X22" s="29" t="s">
        <v>19</v>
      </c>
      <c r="Y22" s="29" t="s">
        <v>19</v>
      </c>
      <c r="Z22" s="29" t="s">
        <v>19</v>
      </c>
    </row>
    <row r="23" customFormat="false" ht="24.95" hidden="false" customHeight="true" outlineLevel="0" collapsed="false">
      <c r="A23" s="18"/>
      <c r="B23" s="22" t="s">
        <v>33</v>
      </c>
      <c r="C23" s="28" t="n">
        <f aca="false">SUM(D23:M23)</f>
        <v>26</v>
      </c>
      <c r="D23" s="35" t="n">
        <v>13</v>
      </c>
      <c r="E23" s="35" t="n">
        <v>9</v>
      </c>
      <c r="F23" s="35" t="n">
        <v>3</v>
      </c>
      <c r="G23" s="36" t="s">
        <v>19</v>
      </c>
      <c r="H23" s="36" t="s">
        <v>19</v>
      </c>
      <c r="I23" s="36" t="s">
        <v>19</v>
      </c>
      <c r="J23" s="36" t="n">
        <v>1</v>
      </c>
      <c r="K23" s="36" t="s">
        <v>19</v>
      </c>
      <c r="L23" s="29" t="s">
        <v>19</v>
      </c>
      <c r="M23" s="29" t="s">
        <v>19</v>
      </c>
      <c r="N23" s="20"/>
      <c r="O23" s="25" t="s">
        <v>33</v>
      </c>
      <c r="P23" s="29" t="n">
        <v>154</v>
      </c>
      <c r="Q23" s="31" t="n">
        <v>20</v>
      </c>
      <c r="R23" s="31" t="n">
        <v>31</v>
      </c>
      <c r="S23" s="31" t="n">
        <v>24</v>
      </c>
      <c r="T23" s="32" t="s">
        <v>19</v>
      </c>
      <c r="U23" s="32" t="s">
        <v>19</v>
      </c>
      <c r="V23" s="32" t="s">
        <v>19</v>
      </c>
      <c r="W23" s="32" t="n">
        <v>80</v>
      </c>
      <c r="X23" s="29" t="s">
        <v>19</v>
      </c>
      <c r="Y23" s="29" t="s">
        <v>19</v>
      </c>
      <c r="Z23" s="29" t="s">
        <v>19</v>
      </c>
    </row>
    <row r="24" customFormat="false" ht="24.95" hidden="false" customHeight="true" outlineLevel="0" collapsed="false">
      <c r="A24" s="18"/>
      <c r="B24" s="22" t="s">
        <v>34</v>
      </c>
      <c r="C24" s="28" t="n">
        <f aca="false">SUM(D24:M24)</f>
        <v>28</v>
      </c>
      <c r="D24" s="35" t="n">
        <v>22</v>
      </c>
      <c r="E24" s="35" t="n">
        <v>2</v>
      </c>
      <c r="F24" s="35" t="n">
        <v>2</v>
      </c>
      <c r="G24" s="35" t="n">
        <v>1</v>
      </c>
      <c r="H24" s="36" t="n">
        <v>1</v>
      </c>
      <c r="I24" s="36" t="s">
        <v>19</v>
      </c>
      <c r="J24" s="36" t="s">
        <v>19</v>
      </c>
      <c r="K24" s="36" t="s">
        <v>19</v>
      </c>
      <c r="L24" s="29" t="s">
        <v>19</v>
      </c>
      <c r="M24" s="29" t="s">
        <v>19</v>
      </c>
      <c r="N24" s="20"/>
      <c r="O24" s="25" t="s">
        <v>34</v>
      </c>
      <c r="P24" s="29" t="n">
        <f aca="false">SUM(Q24:Z24)</f>
        <v>90</v>
      </c>
      <c r="Q24" s="31" t="n">
        <v>33</v>
      </c>
      <c r="R24" s="31" t="n">
        <v>6</v>
      </c>
      <c r="S24" s="31" t="n">
        <v>13</v>
      </c>
      <c r="T24" s="31" t="n">
        <v>18</v>
      </c>
      <c r="U24" s="32" t="n">
        <v>20</v>
      </c>
      <c r="V24" s="32" t="s">
        <v>19</v>
      </c>
      <c r="W24" s="32" t="s">
        <v>19</v>
      </c>
      <c r="X24" s="29" t="s">
        <v>19</v>
      </c>
      <c r="Y24" s="29" t="s">
        <v>19</v>
      </c>
      <c r="Z24" s="29" t="s">
        <v>19</v>
      </c>
    </row>
    <row r="25" customFormat="false" ht="24.95" hidden="false" customHeight="true" outlineLevel="0" collapsed="false">
      <c r="A25" s="18"/>
      <c r="B25" s="33" t="s">
        <v>35</v>
      </c>
      <c r="C25" s="28" t="n">
        <f aca="false">SUM(D25:M25)</f>
        <v>62</v>
      </c>
      <c r="D25" s="35" t="n">
        <v>48</v>
      </c>
      <c r="E25" s="35" t="n">
        <v>8</v>
      </c>
      <c r="F25" s="35" t="n">
        <v>2</v>
      </c>
      <c r="G25" s="35" t="n">
        <v>3</v>
      </c>
      <c r="H25" s="36" t="s">
        <v>19</v>
      </c>
      <c r="I25" s="35" t="n">
        <v>1</v>
      </c>
      <c r="J25" s="36" t="s">
        <v>19</v>
      </c>
      <c r="K25" s="36" t="s">
        <v>19</v>
      </c>
      <c r="L25" s="29" t="s">
        <v>19</v>
      </c>
      <c r="M25" s="29" t="s">
        <v>19</v>
      </c>
      <c r="N25" s="20"/>
      <c r="O25" s="34" t="s">
        <v>35</v>
      </c>
      <c r="P25" s="29" t="n">
        <v>204</v>
      </c>
      <c r="Q25" s="31" t="n">
        <v>83</v>
      </c>
      <c r="R25" s="31" t="n">
        <v>25</v>
      </c>
      <c r="S25" s="31" t="n">
        <v>13</v>
      </c>
      <c r="T25" s="31" t="n">
        <v>40</v>
      </c>
      <c r="U25" s="32" t="s">
        <v>19</v>
      </c>
      <c r="V25" s="31" t="n">
        <v>44</v>
      </c>
      <c r="W25" s="32" t="s">
        <v>19</v>
      </c>
      <c r="X25" s="29" t="s">
        <v>19</v>
      </c>
      <c r="Y25" s="29" t="s">
        <v>19</v>
      </c>
      <c r="Z25" s="29" t="s">
        <v>19</v>
      </c>
    </row>
    <row r="26" customFormat="false" ht="24.95" hidden="false" customHeight="true" outlineLevel="0" collapsed="false">
      <c r="A26" s="18"/>
      <c r="B26" s="22" t="s">
        <v>36</v>
      </c>
      <c r="C26" s="28" t="n">
        <f aca="false">SUM(D26:M26)</f>
        <v>67</v>
      </c>
      <c r="D26" s="35" t="n">
        <v>40</v>
      </c>
      <c r="E26" s="29" t="n">
        <v>10</v>
      </c>
      <c r="F26" s="35" t="n">
        <v>10</v>
      </c>
      <c r="G26" s="36" t="n">
        <v>3</v>
      </c>
      <c r="H26" s="36" t="s">
        <v>19</v>
      </c>
      <c r="I26" s="35" t="n">
        <v>3</v>
      </c>
      <c r="J26" s="36" t="s">
        <v>19</v>
      </c>
      <c r="K26" s="36" t="n">
        <v>1</v>
      </c>
      <c r="L26" s="29" t="s">
        <v>19</v>
      </c>
      <c r="M26" s="29" t="s">
        <v>19</v>
      </c>
      <c r="N26" s="20"/>
      <c r="O26" s="25" t="s">
        <v>36</v>
      </c>
      <c r="P26" s="29" t="n">
        <v>405</v>
      </c>
      <c r="Q26" s="31" t="n">
        <v>59</v>
      </c>
      <c r="R26" s="31" t="n">
        <v>34</v>
      </c>
      <c r="S26" s="31" t="n">
        <v>69</v>
      </c>
      <c r="T26" s="32" t="n">
        <v>35</v>
      </c>
      <c r="U26" s="32" t="s">
        <v>19</v>
      </c>
      <c r="V26" s="32" t="n">
        <v>109</v>
      </c>
      <c r="W26" s="32" t="s">
        <v>19</v>
      </c>
      <c r="X26" s="32" t="n">
        <v>100</v>
      </c>
      <c r="Y26" s="29" t="s">
        <v>19</v>
      </c>
      <c r="Z26" s="29" t="s">
        <v>19</v>
      </c>
    </row>
    <row r="27" customFormat="false" ht="24.95" hidden="false" customHeight="true" outlineLevel="0" collapsed="false">
      <c r="A27" s="18"/>
      <c r="B27" s="22" t="s">
        <v>37</v>
      </c>
      <c r="C27" s="28" t="n">
        <f aca="false">SUM(D27:M27)</f>
        <v>225</v>
      </c>
      <c r="D27" s="35" t="n">
        <v>139</v>
      </c>
      <c r="E27" s="35" t="n">
        <v>31</v>
      </c>
      <c r="F27" s="35" t="n">
        <v>33</v>
      </c>
      <c r="G27" s="35" t="n">
        <v>12</v>
      </c>
      <c r="H27" s="35" t="n">
        <v>5</v>
      </c>
      <c r="I27" s="36" t="n">
        <v>3</v>
      </c>
      <c r="J27" s="35" t="n">
        <v>2</v>
      </c>
      <c r="K27" s="36" t="s">
        <v>19</v>
      </c>
      <c r="L27" s="29" t="s">
        <v>19</v>
      </c>
      <c r="M27" s="29" t="s">
        <v>19</v>
      </c>
      <c r="N27" s="20"/>
      <c r="O27" s="25" t="s">
        <v>37</v>
      </c>
      <c r="P27" s="29" t="n">
        <f aca="false">SUM(Q27:Z27)</f>
        <v>1032</v>
      </c>
      <c r="Q27" s="31" t="n">
        <v>227</v>
      </c>
      <c r="R27" s="31" t="n">
        <v>105</v>
      </c>
      <c r="S27" s="31" t="n">
        <v>206</v>
      </c>
      <c r="T27" s="32" t="n">
        <v>150</v>
      </c>
      <c r="U27" s="32" t="n">
        <v>113</v>
      </c>
      <c r="V27" s="32" t="n">
        <v>107</v>
      </c>
      <c r="W27" s="32" t="n">
        <v>124</v>
      </c>
      <c r="X27" s="32" t="s">
        <v>19</v>
      </c>
      <c r="Y27" s="29" t="s">
        <v>19</v>
      </c>
      <c r="Z27" s="29" t="s">
        <v>19</v>
      </c>
    </row>
    <row r="28" customFormat="false" ht="24.95" hidden="false" customHeight="true" outlineLevel="0" collapsed="false">
      <c r="A28" s="18"/>
      <c r="B28" s="22" t="s">
        <v>38</v>
      </c>
      <c r="C28" s="28" t="n">
        <f aca="false">SUM(D28:M28)</f>
        <v>256</v>
      </c>
      <c r="D28" s="35" t="n">
        <v>116</v>
      </c>
      <c r="E28" s="35" t="n">
        <v>38</v>
      </c>
      <c r="F28" s="35" t="n">
        <v>43</v>
      </c>
      <c r="G28" s="35" t="n">
        <v>25</v>
      </c>
      <c r="H28" s="35" t="n">
        <v>13</v>
      </c>
      <c r="I28" s="35" t="n">
        <v>16</v>
      </c>
      <c r="J28" s="35" t="n">
        <v>2</v>
      </c>
      <c r="K28" s="35" t="n">
        <v>3</v>
      </c>
      <c r="L28" s="29" t="s">
        <v>19</v>
      </c>
      <c r="M28" s="29" t="s">
        <v>19</v>
      </c>
      <c r="N28" s="20"/>
      <c r="O28" s="25" t="s">
        <v>38</v>
      </c>
      <c r="P28" s="29" t="n">
        <f aca="false">SUM(Q28:Z28)</f>
        <v>2219</v>
      </c>
      <c r="Q28" s="31" t="n">
        <v>184</v>
      </c>
      <c r="R28" s="31" t="n">
        <v>130</v>
      </c>
      <c r="S28" s="31" t="n">
        <v>271</v>
      </c>
      <c r="T28" s="31" t="n">
        <v>294</v>
      </c>
      <c r="U28" s="31" t="n">
        <v>283</v>
      </c>
      <c r="V28" s="31" t="n">
        <v>552</v>
      </c>
      <c r="W28" s="31" t="n">
        <v>138</v>
      </c>
      <c r="X28" s="31" t="n">
        <v>367</v>
      </c>
      <c r="Y28" s="29" t="s">
        <v>19</v>
      </c>
      <c r="Z28" s="29" t="s">
        <v>19</v>
      </c>
    </row>
    <row r="29" customFormat="false" ht="24.95" hidden="false" customHeight="true" outlineLevel="0" collapsed="false">
      <c r="A29" s="18"/>
      <c r="B29" s="22" t="s">
        <v>39</v>
      </c>
      <c r="C29" s="28" t="n">
        <f aca="false">SUM(D29:M29)</f>
        <v>124</v>
      </c>
      <c r="D29" s="35" t="n">
        <v>71</v>
      </c>
      <c r="E29" s="35" t="n">
        <v>19</v>
      </c>
      <c r="F29" s="35" t="n">
        <v>19</v>
      </c>
      <c r="G29" s="35" t="n">
        <v>9</v>
      </c>
      <c r="H29" s="35" t="n">
        <v>1</v>
      </c>
      <c r="I29" s="36" t="n">
        <v>2</v>
      </c>
      <c r="J29" s="35" t="n">
        <v>1</v>
      </c>
      <c r="K29" s="35" t="n">
        <v>2</v>
      </c>
      <c r="L29" s="29" t="s">
        <v>19</v>
      </c>
      <c r="M29" s="29" t="s">
        <v>19</v>
      </c>
      <c r="N29" s="20"/>
      <c r="O29" s="25" t="s">
        <v>39</v>
      </c>
      <c r="P29" s="29" t="n">
        <f aca="false">SUM(Q29:Z29)</f>
        <v>781</v>
      </c>
      <c r="Q29" s="31" t="n">
        <v>111</v>
      </c>
      <c r="R29" s="31" t="n">
        <v>64</v>
      </c>
      <c r="S29" s="31" t="n">
        <v>123</v>
      </c>
      <c r="T29" s="32" t="n">
        <v>118</v>
      </c>
      <c r="U29" s="32" t="n">
        <v>20</v>
      </c>
      <c r="V29" s="32" t="n">
        <v>75</v>
      </c>
      <c r="W29" s="32" t="n">
        <v>50</v>
      </c>
      <c r="X29" s="32" t="n">
        <v>220</v>
      </c>
      <c r="Y29" s="29" t="s">
        <v>19</v>
      </c>
      <c r="Z29" s="29" t="s">
        <v>19</v>
      </c>
    </row>
    <row r="30" customFormat="false" ht="24.95" hidden="false" customHeight="true" outlineLevel="0" collapsed="false">
      <c r="A30" s="18"/>
      <c r="B30" s="22" t="s">
        <v>40</v>
      </c>
      <c r="C30" s="28" t="n">
        <f aca="false">SUM(D30:M30)</f>
        <v>10</v>
      </c>
      <c r="D30" s="35" t="n">
        <v>6</v>
      </c>
      <c r="E30" s="35" t="n">
        <v>2</v>
      </c>
      <c r="F30" s="36" t="s">
        <v>19</v>
      </c>
      <c r="G30" s="35" t="n">
        <v>1</v>
      </c>
      <c r="H30" s="36" t="s">
        <v>19</v>
      </c>
      <c r="I30" s="36" t="n">
        <v>1</v>
      </c>
      <c r="J30" s="36" t="s">
        <v>19</v>
      </c>
      <c r="K30" s="36" t="s">
        <v>19</v>
      </c>
      <c r="L30" s="29" t="s">
        <v>19</v>
      </c>
      <c r="M30" s="29" t="s">
        <v>19</v>
      </c>
      <c r="N30" s="20"/>
      <c r="O30" s="25" t="s">
        <v>40</v>
      </c>
      <c r="P30" s="29" t="n">
        <v>60</v>
      </c>
      <c r="Q30" s="31" t="n">
        <v>13</v>
      </c>
      <c r="R30" s="31" t="n">
        <v>8</v>
      </c>
      <c r="S30" s="32" t="s">
        <v>19</v>
      </c>
      <c r="T30" s="31" t="n">
        <v>10</v>
      </c>
      <c r="U30" s="32" t="s">
        <v>19</v>
      </c>
      <c r="V30" s="32" t="n">
        <v>30</v>
      </c>
      <c r="W30" s="32" t="s">
        <v>19</v>
      </c>
      <c r="X30" s="32" t="s">
        <v>19</v>
      </c>
      <c r="Y30" s="29" t="s">
        <v>19</v>
      </c>
      <c r="Z30" s="29" t="s">
        <v>19</v>
      </c>
    </row>
    <row r="31" customFormat="false" ht="7.5" hidden="false" customHeight="true" outlineLevel="0" collapsed="false">
      <c r="A31" s="18"/>
      <c r="B31" s="37"/>
      <c r="C31" s="19"/>
      <c r="D31" s="7"/>
      <c r="E31" s="7"/>
      <c r="F31" s="7"/>
      <c r="G31" s="7"/>
      <c r="H31" s="7"/>
      <c r="I31" s="7"/>
      <c r="J31" s="7"/>
      <c r="K31" s="7"/>
      <c r="L31" s="7"/>
      <c r="M31" s="7"/>
      <c r="N31" s="20"/>
      <c r="O31" s="38"/>
      <c r="P31" s="19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7.5" hidden="false" customHeight="true" outlineLevel="0" collapsed="false">
      <c r="A32" s="39"/>
      <c r="B32" s="40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19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20.25" hidden="false" customHeight="true" outlineLevel="0" collapsed="false">
      <c r="A33" s="41" t="s">
        <v>41</v>
      </c>
      <c r="B33" s="41"/>
      <c r="C33" s="23" t="n">
        <f aca="false">SUM(D33:M33)</f>
        <v>98</v>
      </c>
      <c r="D33" s="42" t="n">
        <v>83</v>
      </c>
      <c r="E33" s="42" t="n">
        <v>7</v>
      </c>
      <c r="F33" s="42" t="n">
        <v>4</v>
      </c>
      <c r="G33" s="42" t="n">
        <v>4</v>
      </c>
      <c r="H33" s="43" t="s">
        <v>19</v>
      </c>
      <c r="I33" s="43" t="s">
        <v>19</v>
      </c>
      <c r="J33" s="43" t="s">
        <v>19</v>
      </c>
      <c r="K33" s="43" t="s">
        <v>19</v>
      </c>
      <c r="L33" s="43" t="s">
        <v>19</v>
      </c>
      <c r="M33" s="43" t="s">
        <v>19</v>
      </c>
      <c r="N33" s="22" t="s">
        <v>41</v>
      </c>
      <c r="O33" s="22"/>
      <c r="P33" s="23" t="n">
        <v>219</v>
      </c>
      <c r="Q33" s="42" t="n">
        <v>127</v>
      </c>
      <c r="R33" s="42" t="n">
        <v>23</v>
      </c>
      <c r="S33" s="42" t="n">
        <v>22</v>
      </c>
      <c r="T33" s="42" t="n">
        <v>46</v>
      </c>
      <c r="U33" s="43" t="s">
        <v>19</v>
      </c>
      <c r="V33" s="43" t="s">
        <v>19</v>
      </c>
      <c r="W33" s="44" t="s">
        <v>19</v>
      </c>
      <c r="X33" s="44" t="s">
        <v>19</v>
      </c>
      <c r="Y33" s="43" t="s">
        <v>19</v>
      </c>
      <c r="Z33" s="43" t="s">
        <v>19</v>
      </c>
    </row>
    <row r="34" customFormat="false" ht="7.5" hidden="false" customHeight="true" outlineLevel="0" collapsed="false">
      <c r="A34" s="45"/>
      <c r="B34" s="46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7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18.75" hidden="false" customHeight="true" outlineLevel="0" collapsed="false">
      <c r="A35" s="49" t="s">
        <v>42</v>
      </c>
      <c r="M35" s="3" t="s">
        <v>43</v>
      </c>
      <c r="N35" s="50" t="s">
        <v>42</v>
      </c>
      <c r="O35" s="7"/>
      <c r="Z35" s="3" t="s">
        <v>43</v>
      </c>
    </row>
    <row r="36" customFormat="false" ht="15" hidden="false" customHeight="true" outlineLevel="0" collapsed="false">
      <c r="A36" s="1" t="s">
        <v>44</v>
      </c>
      <c r="N36" s="1" t="s">
        <v>45</v>
      </c>
    </row>
    <row r="37" customFormat="false" ht="15" hidden="false" customHeight="true" outlineLevel="0" collapsed="false">
      <c r="N37" s="1" t="s">
        <v>46</v>
      </c>
    </row>
  </sheetData>
  <mergeCells count="10">
    <mergeCell ref="A5:D5"/>
    <mergeCell ref="L5:M5"/>
    <mergeCell ref="N5:S5"/>
    <mergeCell ref="Y5:Z5"/>
    <mergeCell ref="A6:B6"/>
    <mergeCell ref="N6:O6"/>
    <mergeCell ref="A7:A31"/>
    <mergeCell ref="N7:N31"/>
    <mergeCell ref="A33:B33"/>
    <mergeCell ref="N33:O3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8-02-25T00:30:38Z</cp:lastPrinted>
  <dcterms:modified xsi:type="dcterms:W3CDTF">2008-02-29T08:43:36Z</dcterms:modified>
  <cp:revision>0</cp:revision>
  <dc:subject/>
  <dc:title/>
</cp:coreProperties>
</file>