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７" sheetId="1" state="visible" r:id="rId2"/>
    <sheet name="表３７（つづき）" sheetId="2" state="visible" r:id="rId3"/>
  </sheets>
  <definedNames>
    <definedName function="false" hidden="false" localSheetId="0" name="_xlnm.Print_Area" vbProcedure="false">表３７!$A$1:$Q$63</definedName>
    <definedName function="false" hidden="false" localSheetId="1" name="_xlnm.Print_Area" vbProcedure="false">'表３７（つづき）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9">
  <si>
    <t xml:space="preserve">鉱工業</t>
  </si>
  <si>
    <r>
      <rPr>
        <sz val="12"/>
        <rFont val="ＭＳ Ｐゴシック"/>
        <family val="3"/>
        <charset val="128"/>
      </rPr>
      <t xml:space="preserve">37  </t>
    </r>
    <r>
      <rPr>
        <sz val="12"/>
        <rFont val="Noto Sans"/>
        <family val="2"/>
      </rPr>
      <t xml:space="preserve">甲票　産業中分類別事業所数、従業者数、現金給与総額、原材料使用額等、製造品出荷額、</t>
    </r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産　業　中　分　類</t>
  </si>
  <si>
    <t xml:space="preserve">事業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総　数</t>
  </si>
  <si>
    <t xml:space="preserve">常　用　労　働　者</t>
  </si>
  <si>
    <t xml:space="preserve">個人事業主及び家族従業者</t>
  </si>
  <si>
    <t xml:space="preserve">総　　額</t>
  </si>
  <si>
    <t xml:space="preserve">常用労働者</t>
  </si>
  <si>
    <t xml:space="preserve">その他の
現金給与</t>
  </si>
  <si>
    <t xml:space="preserve">原材料使用額</t>
  </si>
  <si>
    <t xml:space="preserve">燃料使用額</t>
  </si>
  <si>
    <t xml:space="preserve">購入電力
使 用 額</t>
  </si>
  <si>
    <t xml:space="preserve">委託生産費</t>
  </si>
  <si>
    <t xml:space="preserve">男</t>
  </si>
  <si>
    <t xml:space="preserve">女</t>
  </si>
  <si>
    <t xml:space="preserve">事業所</t>
  </si>
  <si>
    <t xml:space="preserve">人</t>
  </si>
  <si>
    <t xml:space="preserve">万円</t>
  </si>
  <si>
    <t xml:space="preserve">総数</t>
  </si>
  <si>
    <t xml:space="preserve">-</t>
  </si>
  <si>
    <t xml:space="preserve">09</t>
  </si>
  <si>
    <t xml:space="preserve">食料品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製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x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　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静岡市分の数字である。（旧蒲原町分は含まない。）</t>
    </r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（つづき）</t>
    </r>
  </si>
  <si>
    <t xml:space="preserve">製 造 品 出 荷 額 等</t>
  </si>
  <si>
    <t xml:space="preserve">在 庫 総 額</t>
  </si>
  <si>
    <t xml:space="preserve">製造品在庫額</t>
  </si>
  <si>
    <t xml:space="preserve">半製品・仕掛品</t>
  </si>
  <si>
    <t xml:space="preserve">原材料・燃料在庫額</t>
  </si>
  <si>
    <t xml:space="preserve">生 産 額</t>
  </si>
  <si>
    <t xml:space="preserve">付加価値額</t>
  </si>
  <si>
    <t xml:space="preserve">粗付加価値額</t>
  </si>
  <si>
    <t xml:space="preserve">製造品出荷額</t>
  </si>
  <si>
    <t xml:space="preserve">加工賃収入額</t>
  </si>
  <si>
    <t xml:space="preserve">修理料収入額</t>
  </si>
  <si>
    <t xml:space="preserve">くず・廃物、
その他収入額</t>
  </si>
  <si>
    <t xml:space="preserve">年　　末</t>
  </si>
  <si>
    <t xml:space="preserve">年間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6.24"/>
    <col collapsed="false" customWidth="true" hidden="false" outlineLevel="0" max="3" min="3" style="1" width="1.41"/>
    <col collapsed="false" customWidth="true" hidden="false" outlineLevel="0" max="9" min="4" style="1" width="12.2"/>
    <col collapsed="false" customWidth="true" hidden="false" outlineLevel="0" max="10" min="10" style="1" width="13.61"/>
    <col collapsed="false" customWidth="true" hidden="false" outlineLevel="0" max="12" min="11" style="1" width="12.9"/>
    <col collapsed="false" customWidth="true" hidden="false" outlineLevel="0" max="13" min="13" style="1" width="13.61"/>
    <col collapsed="false" customWidth="true" hidden="false" outlineLevel="0" max="17" min="14" style="1" width="12.9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19.5" hidden="false" customHeight="true" outlineLevel="0" collapsed="false">
      <c r="A5" s="5" t="s">
        <v>1</v>
      </c>
      <c r="J5" s="7" t="s">
        <v>2</v>
      </c>
    </row>
    <row r="6" s="12" customFormat="true" ht="14.25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1" t="s">
        <v>7</v>
      </c>
      <c r="N6" s="11"/>
      <c r="O6" s="11"/>
      <c r="P6" s="11"/>
      <c r="Q6" s="11"/>
    </row>
    <row r="7" s="12" customFormat="true" ht="14.25" hidden="false" customHeight="true" outlineLevel="0" collapsed="false">
      <c r="A7" s="8"/>
      <c r="B7" s="8"/>
      <c r="C7" s="8"/>
      <c r="D7" s="9"/>
      <c r="E7" s="13" t="s">
        <v>8</v>
      </c>
      <c r="F7" s="14" t="s">
        <v>9</v>
      </c>
      <c r="G7" s="14"/>
      <c r="H7" s="15" t="s">
        <v>10</v>
      </c>
      <c r="I7" s="15"/>
      <c r="J7" s="13" t="s">
        <v>11</v>
      </c>
      <c r="K7" s="13" t="s">
        <v>12</v>
      </c>
      <c r="L7" s="13" t="s">
        <v>13</v>
      </c>
      <c r="M7" s="16" t="s">
        <v>11</v>
      </c>
      <c r="N7" s="17" t="s">
        <v>14</v>
      </c>
      <c r="O7" s="16" t="s">
        <v>15</v>
      </c>
      <c r="P7" s="16" t="s">
        <v>16</v>
      </c>
      <c r="Q7" s="18" t="s">
        <v>17</v>
      </c>
    </row>
    <row r="8" s="12" customFormat="true" ht="14.25" hidden="false" customHeight="true" outlineLevel="0" collapsed="false">
      <c r="A8" s="8"/>
      <c r="B8" s="8"/>
      <c r="C8" s="8"/>
      <c r="D8" s="9"/>
      <c r="E8" s="13"/>
      <c r="F8" s="19" t="s">
        <v>18</v>
      </c>
      <c r="G8" s="13" t="s">
        <v>19</v>
      </c>
      <c r="H8" s="13" t="s">
        <v>18</v>
      </c>
      <c r="I8" s="13" t="s">
        <v>19</v>
      </c>
      <c r="J8" s="13"/>
      <c r="K8" s="13"/>
      <c r="L8" s="13"/>
      <c r="M8" s="13"/>
      <c r="N8" s="17"/>
      <c r="O8" s="16"/>
      <c r="P8" s="16"/>
      <c r="Q8" s="18"/>
    </row>
    <row r="9" s="12" customFormat="true" ht="14.25" hidden="false" customHeight="true" outlineLevel="0" collapsed="false">
      <c r="A9" s="20"/>
      <c r="B9" s="20"/>
      <c r="C9" s="20"/>
      <c r="D9" s="21" t="s">
        <v>20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2</v>
      </c>
      <c r="K9" s="22" t="s">
        <v>22</v>
      </c>
      <c r="L9" s="22" t="s">
        <v>22</v>
      </c>
      <c r="M9" s="22" t="s">
        <v>22</v>
      </c>
      <c r="N9" s="22" t="s">
        <v>22</v>
      </c>
      <c r="O9" s="22" t="s">
        <v>22</v>
      </c>
      <c r="P9" s="22" t="s">
        <v>22</v>
      </c>
      <c r="Q9" s="22" t="s">
        <v>22</v>
      </c>
    </row>
    <row r="10" s="28" customFormat="true" ht="13.5" hidden="false" customHeight="true" outlineLevel="0" collapsed="false">
      <c r="A10" s="23" t="s">
        <v>23</v>
      </c>
      <c r="B10" s="23"/>
      <c r="C10" s="24"/>
      <c r="D10" s="25" t="n">
        <f aca="false">SUM(D12:D60)</f>
        <v>242</v>
      </c>
      <c r="E10" s="26" t="n">
        <f aca="false">SUM(F10:I11)</f>
        <v>28670</v>
      </c>
      <c r="F10" s="26" t="n">
        <f aca="false">SUM(F12:F60)</f>
        <v>19766</v>
      </c>
      <c r="G10" s="26" t="n">
        <f aca="false">SUM(G12:G60)</f>
        <v>8904</v>
      </c>
      <c r="H10" s="26" t="s">
        <v>24</v>
      </c>
      <c r="I10" s="26" t="s">
        <v>24</v>
      </c>
      <c r="J10" s="26" t="n">
        <v>13875449</v>
      </c>
      <c r="K10" s="26" t="n">
        <v>12754411</v>
      </c>
      <c r="L10" s="26" t="n">
        <v>1121038</v>
      </c>
      <c r="M10" s="26" t="n">
        <v>65577027</v>
      </c>
      <c r="N10" s="26" t="n">
        <v>54362764</v>
      </c>
      <c r="O10" s="26" t="n">
        <v>834234</v>
      </c>
      <c r="P10" s="26" t="n">
        <v>1193597</v>
      </c>
      <c r="Q10" s="26" t="n">
        <v>9186432</v>
      </c>
      <c r="R10" s="27"/>
    </row>
    <row r="11" s="30" customFormat="true" ht="13.5" hidden="false" customHeight="tru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9"/>
    </row>
    <row r="12" s="2" customFormat="true" ht="12.75" hidden="false" customHeight="true" outlineLevel="0" collapsed="false">
      <c r="A12" s="31" t="s">
        <v>25</v>
      </c>
      <c r="B12" s="32" t="s">
        <v>26</v>
      </c>
      <c r="C12" s="33"/>
      <c r="D12" s="34" t="n">
        <v>47</v>
      </c>
      <c r="E12" s="35" t="n">
        <f aca="false">SUM(F12:I13)</f>
        <v>4554</v>
      </c>
      <c r="F12" s="35" t="n">
        <v>2018</v>
      </c>
      <c r="G12" s="35" t="n">
        <v>2536</v>
      </c>
      <c r="H12" s="35" t="s">
        <v>24</v>
      </c>
      <c r="I12" s="35" t="s">
        <v>24</v>
      </c>
      <c r="J12" s="35" t="n">
        <f aca="false">SUM(K12:L13)</f>
        <v>1599399</v>
      </c>
      <c r="K12" s="35" t="n">
        <v>1447593</v>
      </c>
      <c r="L12" s="35" t="n">
        <v>151806</v>
      </c>
      <c r="M12" s="35" t="n">
        <f aca="false">SUM(N12:Q13)</f>
        <v>9520083</v>
      </c>
      <c r="N12" s="35" t="n">
        <v>8926796</v>
      </c>
      <c r="O12" s="35" t="n">
        <v>145962</v>
      </c>
      <c r="P12" s="35" t="n">
        <v>175089</v>
      </c>
      <c r="Q12" s="35" t="n">
        <v>272236</v>
      </c>
      <c r="R12" s="36"/>
    </row>
    <row r="13" s="2" customFormat="true" ht="12.7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7"/>
    </row>
    <row r="14" s="2" customFormat="true" ht="12.75" hidden="false" customHeight="true" outlineLevel="0" collapsed="false">
      <c r="A14" s="31" t="n">
        <v>10</v>
      </c>
      <c r="B14" s="38" t="s">
        <v>27</v>
      </c>
      <c r="C14" s="33"/>
      <c r="D14" s="34" t="n">
        <v>6</v>
      </c>
      <c r="E14" s="35" t="n">
        <f aca="false">SUM(F14:I15)</f>
        <v>609</v>
      </c>
      <c r="F14" s="35" t="n">
        <v>463</v>
      </c>
      <c r="G14" s="35" t="n">
        <v>146</v>
      </c>
      <c r="H14" s="35" t="s">
        <v>24</v>
      </c>
      <c r="I14" s="35" t="s">
        <v>24</v>
      </c>
      <c r="J14" s="35" t="n">
        <f aca="false">SUM(K14:L15)</f>
        <v>275442</v>
      </c>
      <c r="K14" s="35" t="n">
        <v>225804</v>
      </c>
      <c r="L14" s="35" t="n">
        <v>49638</v>
      </c>
      <c r="M14" s="35" t="n">
        <f aca="false">SUM(N14:Q15)</f>
        <v>2814067</v>
      </c>
      <c r="N14" s="35" t="n">
        <v>2710708</v>
      </c>
      <c r="O14" s="35" t="n">
        <v>46456</v>
      </c>
      <c r="P14" s="35" t="n">
        <v>40550</v>
      </c>
      <c r="Q14" s="35" t="n">
        <v>16353</v>
      </c>
      <c r="R14" s="36"/>
    </row>
    <row r="15" s="2" customFormat="true" ht="12.75" hidden="false" customHeight="true" outlineLevel="0" collapsed="false">
      <c r="A15" s="31"/>
      <c r="B15" s="38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</row>
    <row r="16" s="2" customFormat="true" ht="12.75" hidden="false" customHeight="true" outlineLevel="0" collapsed="false">
      <c r="A16" s="31" t="n">
        <v>11</v>
      </c>
      <c r="B16" s="32" t="s">
        <v>28</v>
      </c>
      <c r="C16" s="33"/>
      <c r="D16" s="34" t="s">
        <v>24</v>
      </c>
      <c r="E16" s="35" t="s">
        <v>24</v>
      </c>
      <c r="F16" s="35" t="s">
        <v>24</v>
      </c>
      <c r="G16" s="35" t="s">
        <v>24</v>
      </c>
      <c r="H16" s="35" t="s">
        <v>24</v>
      </c>
      <c r="I16" s="35" t="s">
        <v>24</v>
      </c>
      <c r="J16" s="35" t="s">
        <v>24</v>
      </c>
      <c r="K16" s="35" t="s">
        <v>24</v>
      </c>
      <c r="L16" s="35" t="s">
        <v>24</v>
      </c>
      <c r="M16" s="35" t="s">
        <v>24</v>
      </c>
      <c r="N16" s="35" t="s">
        <v>24</v>
      </c>
      <c r="O16" s="35" t="s">
        <v>24</v>
      </c>
      <c r="P16" s="35" t="s">
        <v>24</v>
      </c>
      <c r="Q16" s="35" t="s">
        <v>24</v>
      </c>
      <c r="R16" s="36"/>
    </row>
    <row r="17" s="2" customFormat="true" ht="12.7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7"/>
    </row>
    <row r="18" s="2" customFormat="true" ht="12.75" hidden="false" customHeight="true" outlineLevel="0" collapsed="false">
      <c r="A18" s="31" t="n">
        <v>12</v>
      </c>
      <c r="B18" s="38" t="s">
        <v>29</v>
      </c>
      <c r="C18" s="33"/>
      <c r="D18" s="34" t="s">
        <v>24</v>
      </c>
      <c r="E18" s="35" t="s">
        <v>24</v>
      </c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35" t="s">
        <v>24</v>
      </c>
      <c r="P18" s="35" t="s">
        <v>24</v>
      </c>
      <c r="Q18" s="35" t="s">
        <v>24</v>
      </c>
      <c r="R18" s="36"/>
    </row>
    <row r="19" s="2" customFormat="true" ht="12.75" hidden="false" customHeight="true" outlineLevel="0" collapsed="false">
      <c r="A19" s="31"/>
      <c r="B19" s="38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7"/>
    </row>
    <row r="20" s="2" customFormat="true" ht="12.75" hidden="false" customHeight="true" outlineLevel="0" collapsed="false">
      <c r="A20" s="31" t="n">
        <v>13</v>
      </c>
      <c r="B20" s="32" t="s">
        <v>30</v>
      </c>
      <c r="C20" s="33"/>
      <c r="D20" s="34" t="n">
        <v>7</v>
      </c>
      <c r="E20" s="35" t="n">
        <f aca="false">SUM(F20:I21)</f>
        <v>790</v>
      </c>
      <c r="F20" s="35" t="n">
        <v>661</v>
      </c>
      <c r="G20" s="35" t="n">
        <v>129</v>
      </c>
      <c r="H20" s="35" t="s">
        <v>24</v>
      </c>
      <c r="I20" s="35" t="s">
        <v>24</v>
      </c>
      <c r="J20" s="35" t="n">
        <f aca="false">SUM(K20:L21)</f>
        <v>364638</v>
      </c>
      <c r="K20" s="35" t="n">
        <v>345015</v>
      </c>
      <c r="L20" s="35" t="n">
        <v>19623</v>
      </c>
      <c r="M20" s="35" t="n">
        <f aca="false">SUM(N20:Q21)</f>
        <v>1778053</v>
      </c>
      <c r="N20" s="35" t="n">
        <v>1588963</v>
      </c>
      <c r="O20" s="35" t="n">
        <v>3896</v>
      </c>
      <c r="P20" s="35" t="n">
        <v>75913</v>
      </c>
      <c r="Q20" s="35" t="n">
        <v>109281</v>
      </c>
      <c r="R20" s="36"/>
    </row>
    <row r="21" s="2" customFormat="true" ht="12.7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7"/>
    </row>
    <row r="22" s="2" customFormat="true" ht="12.75" hidden="false" customHeight="true" outlineLevel="0" collapsed="false">
      <c r="A22" s="31" t="n">
        <v>14</v>
      </c>
      <c r="B22" s="32" t="s">
        <v>31</v>
      </c>
      <c r="C22" s="33"/>
      <c r="D22" s="34" t="n">
        <v>4</v>
      </c>
      <c r="E22" s="35" t="n">
        <f aca="false">SUM(F22:I23)</f>
        <v>226</v>
      </c>
      <c r="F22" s="35" t="n">
        <v>151</v>
      </c>
      <c r="G22" s="35" t="n">
        <v>75</v>
      </c>
      <c r="H22" s="35" t="s">
        <v>24</v>
      </c>
      <c r="I22" s="35" t="s">
        <v>24</v>
      </c>
      <c r="J22" s="35" t="n">
        <f aca="false">SUM(K22:L23)</f>
        <v>68819</v>
      </c>
      <c r="K22" s="35" t="n">
        <v>65285</v>
      </c>
      <c r="L22" s="35" t="n">
        <v>3534</v>
      </c>
      <c r="M22" s="35" t="n">
        <f aca="false">SUM(N22:Q23)</f>
        <v>413845</v>
      </c>
      <c r="N22" s="35" t="n">
        <v>321556</v>
      </c>
      <c r="O22" s="35" t="n">
        <v>625</v>
      </c>
      <c r="P22" s="35" t="n">
        <v>3011</v>
      </c>
      <c r="Q22" s="35" t="n">
        <v>88653</v>
      </c>
      <c r="R22" s="36"/>
    </row>
    <row r="23" s="2" customFormat="true" ht="12.7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7"/>
    </row>
    <row r="24" s="2" customFormat="true" ht="12.75" hidden="false" customHeight="true" outlineLevel="0" collapsed="false">
      <c r="A24" s="31" t="n">
        <v>15</v>
      </c>
      <c r="B24" s="32" t="s">
        <v>32</v>
      </c>
      <c r="C24" s="33"/>
      <c r="D24" s="34" t="n">
        <v>16</v>
      </c>
      <c r="E24" s="35" t="n">
        <f aca="false">SUM(F24:I25)</f>
        <v>1687</v>
      </c>
      <c r="F24" s="35" t="n">
        <v>1309</v>
      </c>
      <c r="G24" s="35" t="n">
        <v>378</v>
      </c>
      <c r="H24" s="35" t="s">
        <v>24</v>
      </c>
      <c r="I24" s="35" t="s">
        <v>24</v>
      </c>
      <c r="J24" s="35" t="n">
        <f aca="false">SUM(K24:L25)</f>
        <v>886791</v>
      </c>
      <c r="K24" s="35" t="n">
        <v>829908</v>
      </c>
      <c r="L24" s="35" t="n">
        <v>56883</v>
      </c>
      <c r="M24" s="35" t="n">
        <f aca="false">SUM(N24:Q25)</f>
        <v>3964125</v>
      </c>
      <c r="N24" s="35" t="n">
        <v>3182487</v>
      </c>
      <c r="O24" s="35" t="n">
        <v>79857</v>
      </c>
      <c r="P24" s="35" t="n">
        <v>108665</v>
      </c>
      <c r="Q24" s="35" t="n">
        <v>593116</v>
      </c>
      <c r="R24" s="36"/>
    </row>
    <row r="25" s="2" customFormat="true" ht="12.7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7"/>
    </row>
    <row r="26" s="2" customFormat="true" ht="12.75" hidden="false" customHeight="true" outlineLevel="0" collapsed="false">
      <c r="A26" s="31" t="n">
        <v>16</v>
      </c>
      <c r="B26" s="32" t="s">
        <v>33</v>
      </c>
      <c r="C26" s="33"/>
      <c r="D26" s="34" t="n">
        <v>18</v>
      </c>
      <c r="E26" s="35" t="n">
        <f aca="false">SUM(F26:I27)</f>
        <v>1402</v>
      </c>
      <c r="F26" s="35" t="n">
        <v>993</v>
      </c>
      <c r="G26" s="35" t="n">
        <v>409</v>
      </c>
      <c r="H26" s="35" t="s">
        <v>24</v>
      </c>
      <c r="I26" s="35" t="s">
        <v>24</v>
      </c>
      <c r="J26" s="35" t="n">
        <f aca="false">SUM(K26:L27)</f>
        <v>569210</v>
      </c>
      <c r="K26" s="35" t="n">
        <v>532607</v>
      </c>
      <c r="L26" s="35" t="n">
        <v>36603</v>
      </c>
      <c r="M26" s="35" t="n">
        <f aca="false">SUM(N26:Q27)</f>
        <v>1065252</v>
      </c>
      <c r="N26" s="35" t="n">
        <v>623517</v>
      </c>
      <c r="O26" s="35" t="n">
        <v>12380</v>
      </c>
      <c r="P26" s="35" t="n">
        <v>31744</v>
      </c>
      <c r="Q26" s="35" t="n">
        <v>397611</v>
      </c>
      <c r="R26" s="36"/>
    </row>
    <row r="27" s="2" customFormat="true" ht="12.7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7"/>
    </row>
    <row r="28" s="2" customFormat="true" ht="12.75" hidden="false" customHeight="true" outlineLevel="0" collapsed="false">
      <c r="A28" s="31" t="n">
        <v>17</v>
      </c>
      <c r="B28" s="32" t="s">
        <v>34</v>
      </c>
      <c r="C28" s="33"/>
      <c r="D28" s="34" t="n">
        <v>12</v>
      </c>
      <c r="E28" s="35" t="n">
        <f aca="false">SUM(F28:I29)</f>
        <v>1928</v>
      </c>
      <c r="F28" s="35" t="n">
        <v>1213</v>
      </c>
      <c r="G28" s="35" t="n">
        <v>715</v>
      </c>
      <c r="H28" s="35" t="s">
        <v>24</v>
      </c>
      <c r="I28" s="35" t="s">
        <v>24</v>
      </c>
      <c r="J28" s="35" t="n">
        <f aca="false">SUM(K28:L29)</f>
        <v>1036356</v>
      </c>
      <c r="K28" s="35" t="n">
        <v>925313</v>
      </c>
      <c r="L28" s="35" t="n">
        <v>111043</v>
      </c>
      <c r="M28" s="35" t="n">
        <f aca="false">SUM(N28:Q29)</f>
        <v>3526925</v>
      </c>
      <c r="N28" s="35" t="n">
        <v>3290943</v>
      </c>
      <c r="O28" s="35" t="n">
        <v>34435</v>
      </c>
      <c r="P28" s="35" t="n">
        <v>114501</v>
      </c>
      <c r="Q28" s="35" t="n">
        <v>87046</v>
      </c>
      <c r="R28" s="36"/>
    </row>
    <row r="29" s="2" customFormat="true" ht="12.7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7"/>
    </row>
    <row r="30" s="2" customFormat="true" ht="12.75" hidden="false" customHeight="true" outlineLevel="0" collapsed="false">
      <c r="A30" s="31" t="n">
        <v>18</v>
      </c>
      <c r="B30" s="32" t="s">
        <v>35</v>
      </c>
      <c r="C30" s="33"/>
      <c r="D30" s="34" t="s">
        <v>24</v>
      </c>
      <c r="E30" s="35" t="s">
        <v>24</v>
      </c>
      <c r="F30" s="35" t="s">
        <v>24</v>
      </c>
      <c r="G30" s="35" t="s">
        <v>24</v>
      </c>
      <c r="H30" s="35" t="s">
        <v>24</v>
      </c>
      <c r="I30" s="35" t="s">
        <v>24</v>
      </c>
      <c r="J30" s="35" t="s">
        <v>24</v>
      </c>
      <c r="K30" s="35" t="s">
        <v>24</v>
      </c>
      <c r="L30" s="35" t="s">
        <v>24</v>
      </c>
      <c r="M30" s="35" t="s">
        <v>24</v>
      </c>
      <c r="N30" s="35" t="s">
        <v>24</v>
      </c>
      <c r="O30" s="35" t="s">
        <v>24</v>
      </c>
      <c r="P30" s="35" t="s">
        <v>24</v>
      </c>
      <c r="Q30" s="35" t="s">
        <v>24</v>
      </c>
      <c r="R30" s="36"/>
    </row>
    <row r="31" s="2" customFormat="true" ht="12.7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7"/>
    </row>
    <row r="32" s="2" customFormat="true" ht="12.75" hidden="false" customHeight="true" outlineLevel="0" collapsed="false">
      <c r="A32" s="31" t="n">
        <v>19</v>
      </c>
      <c r="B32" s="32" t="s">
        <v>36</v>
      </c>
      <c r="C32" s="33"/>
      <c r="D32" s="34" t="n">
        <v>17</v>
      </c>
      <c r="E32" s="35" t="n">
        <f aca="false">SUM(F32:I33)</f>
        <v>1181</v>
      </c>
      <c r="F32" s="35" t="n">
        <v>648</v>
      </c>
      <c r="G32" s="35" t="n">
        <v>533</v>
      </c>
      <c r="H32" s="35" t="s">
        <v>24</v>
      </c>
      <c r="I32" s="35" t="s">
        <v>24</v>
      </c>
      <c r="J32" s="35" t="n">
        <f aca="false">SUM(K32:L33)</f>
        <v>354145</v>
      </c>
      <c r="K32" s="35" t="n">
        <v>294474</v>
      </c>
      <c r="L32" s="35" t="n">
        <v>59671</v>
      </c>
      <c r="M32" s="35" t="n">
        <f aca="false">SUM(N32:Q33)</f>
        <v>1174448</v>
      </c>
      <c r="N32" s="35" t="n">
        <v>938053</v>
      </c>
      <c r="O32" s="35" t="n">
        <v>6984</v>
      </c>
      <c r="P32" s="35" t="n">
        <v>29792</v>
      </c>
      <c r="Q32" s="35" t="n">
        <v>199619</v>
      </c>
      <c r="R32" s="36"/>
    </row>
    <row r="33" s="2" customFormat="true" ht="12.7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7"/>
    </row>
    <row r="34" s="2" customFormat="true" ht="12.75" hidden="false" customHeight="true" outlineLevel="0" collapsed="false">
      <c r="A34" s="31" t="n">
        <v>20</v>
      </c>
      <c r="B34" s="32" t="s">
        <v>37</v>
      </c>
      <c r="C34" s="33"/>
      <c r="D34" s="34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35" t="s">
        <v>24</v>
      </c>
      <c r="J34" s="35" t="s">
        <v>24</v>
      </c>
      <c r="K34" s="35" t="s">
        <v>24</v>
      </c>
      <c r="L34" s="35" t="s">
        <v>24</v>
      </c>
      <c r="M34" s="35" t="s">
        <v>24</v>
      </c>
      <c r="N34" s="35" t="s">
        <v>24</v>
      </c>
      <c r="O34" s="35" t="s">
        <v>24</v>
      </c>
      <c r="P34" s="35" t="s">
        <v>24</v>
      </c>
      <c r="Q34" s="35" t="s">
        <v>24</v>
      </c>
      <c r="R34" s="36"/>
    </row>
    <row r="35" s="2" customFormat="true" ht="12.7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7"/>
    </row>
    <row r="36" s="2" customFormat="true" ht="12.75" hidden="false" customHeight="true" outlineLevel="0" collapsed="false">
      <c r="A36" s="31" t="n">
        <v>21</v>
      </c>
      <c r="B36" s="38" t="s">
        <v>38</v>
      </c>
      <c r="C36" s="33"/>
      <c r="D36" s="34" t="s">
        <v>24</v>
      </c>
      <c r="E36" s="35" t="s">
        <v>24</v>
      </c>
      <c r="F36" s="35" t="s">
        <v>24</v>
      </c>
      <c r="G36" s="35" t="s">
        <v>24</v>
      </c>
      <c r="H36" s="35" t="s">
        <v>24</v>
      </c>
      <c r="I36" s="35" t="s">
        <v>24</v>
      </c>
      <c r="J36" s="35" t="s">
        <v>24</v>
      </c>
      <c r="K36" s="35" t="s">
        <v>24</v>
      </c>
      <c r="L36" s="35" t="s">
        <v>24</v>
      </c>
      <c r="M36" s="35" t="s">
        <v>24</v>
      </c>
      <c r="N36" s="35" t="s">
        <v>24</v>
      </c>
      <c r="O36" s="35" t="s">
        <v>24</v>
      </c>
      <c r="P36" s="35" t="s">
        <v>24</v>
      </c>
      <c r="Q36" s="35" t="s">
        <v>24</v>
      </c>
      <c r="R36" s="36"/>
    </row>
    <row r="37" s="2" customFormat="true" ht="12.75" hidden="false" customHeight="true" outlineLevel="0" collapsed="false">
      <c r="A37" s="31"/>
      <c r="B37" s="38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7"/>
    </row>
    <row r="38" s="2" customFormat="true" ht="12.75" hidden="false" customHeight="true" outlineLevel="0" collapsed="false">
      <c r="A38" s="31" t="n">
        <v>22</v>
      </c>
      <c r="B38" s="32" t="s">
        <v>39</v>
      </c>
      <c r="C38" s="33"/>
      <c r="D38" s="34" t="n">
        <v>2</v>
      </c>
      <c r="E38" s="35" t="n">
        <f aca="false">SUM(F38:I39)</f>
        <v>65</v>
      </c>
      <c r="F38" s="35" t="n">
        <v>58</v>
      </c>
      <c r="G38" s="35" t="n">
        <v>7</v>
      </c>
      <c r="H38" s="35" t="s">
        <v>24</v>
      </c>
      <c r="I38" s="35" t="s">
        <v>24</v>
      </c>
      <c r="J38" s="35" t="s">
        <v>40</v>
      </c>
      <c r="K38" s="35" t="s">
        <v>40</v>
      </c>
      <c r="L38" s="35" t="s">
        <v>24</v>
      </c>
      <c r="M38" s="35" t="s">
        <v>40</v>
      </c>
      <c r="N38" s="35" t="s">
        <v>40</v>
      </c>
      <c r="O38" s="35" t="s">
        <v>40</v>
      </c>
      <c r="P38" s="35" t="s">
        <v>40</v>
      </c>
      <c r="Q38" s="35" t="s">
        <v>40</v>
      </c>
      <c r="R38" s="36"/>
    </row>
    <row r="39" s="2" customFormat="true" ht="12.75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</row>
    <row r="40" s="2" customFormat="true" ht="12.75" hidden="false" customHeight="true" outlineLevel="0" collapsed="false">
      <c r="A40" s="31" t="n">
        <v>23</v>
      </c>
      <c r="B40" s="32" t="s">
        <v>41</v>
      </c>
      <c r="C40" s="33"/>
      <c r="D40" s="34" t="n">
        <v>4</v>
      </c>
      <c r="E40" s="35" t="n">
        <f aca="false">SUM(F40:I41)</f>
        <v>268</v>
      </c>
      <c r="F40" s="35" t="n">
        <v>231</v>
      </c>
      <c r="G40" s="35" t="n">
        <v>37</v>
      </c>
      <c r="H40" s="35" t="s">
        <v>24</v>
      </c>
      <c r="I40" s="35" t="s">
        <v>24</v>
      </c>
      <c r="J40" s="35" t="n">
        <f aca="false">SUM(K40:L41)</f>
        <v>144289</v>
      </c>
      <c r="K40" s="35" t="n">
        <v>141290</v>
      </c>
      <c r="L40" s="35" t="n">
        <v>2999</v>
      </c>
      <c r="M40" s="35" t="n">
        <f aca="false">SUM(N40:Q41)</f>
        <v>848072</v>
      </c>
      <c r="N40" s="35" t="n">
        <v>801513</v>
      </c>
      <c r="O40" s="35" t="n">
        <v>5462</v>
      </c>
      <c r="P40" s="35" t="n">
        <v>9113</v>
      </c>
      <c r="Q40" s="35" t="n">
        <v>31984</v>
      </c>
      <c r="R40" s="36"/>
    </row>
    <row r="41" s="2" customFormat="true" ht="12.75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7"/>
    </row>
    <row r="42" s="2" customFormat="true" ht="12.75" hidden="false" customHeight="true" outlineLevel="0" collapsed="false">
      <c r="A42" s="31" t="n">
        <v>24</v>
      </c>
      <c r="B42" s="32" t="s">
        <v>42</v>
      </c>
      <c r="C42" s="33"/>
      <c r="D42" s="34" t="n">
        <v>2</v>
      </c>
      <c r="E42" s="35" t="n">
        <f aca="false">SUM(F42:I43)</f>
        <v>467</v>
      </c>
      <c r="F42" s="35" t="n">
        <v>432</v>
      </c>
      <c r="G42" s="35" t="n">
        <v>35</v>
      </c>
      <c r="H42" s="35" t="s">
        <v>24</v>
      </c>
      <c r="I42" s="35" t="s">
        <v>24</v>
      </c>
      <c r="J42" s="35" t="n">
        <f aca="false">SUM(K42:L43)</f>
        <v>270394</v>
      </c>
      <c r="K42" s="35" t="n">
        <v>250001</v>
      </c>
      <c r="L42" s="35" t="n">
        <v>20393</v>
      </c>
      <c r="M42" s="35" t="n">
        <f aca="false">SUM(N42:Q43)</f>
        <v>1106509</v>
      </c>
      <c r="N42" s="35" t="n">
        <v>531736</v>
      </c>
      <c r="O42" s="35" t="n">
        <v>363790</v>
      </c>
      <c r="P42" s="35" t="n">
        <v>164022</v>
      </c>
      <c r="Q42" s="35" t="n">
        <v>46961</v>
      </c>
      <c r="R42" s="36"/>
    </row>
    <row r="43" s="2" customFormat="true" ht="12.75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7"/>
    </row>
    <row r="44" s="2" customFormat="true" ht="12.75" hidden="false" customHeight="true" outlineLevel="0" collapsed="false">
      <c r="A44" s="31" t="n">
        <v>25</v>
      </c>
      <c r="B44" s="32" t="s">
        <v>43</v>
      </c>
      <c r="C44" s="33"/>
      <c r="D44" s="34" t="n">
        <v>23</v>
      </c>
      <c r="E44" s="35" t="n">
        <f aca="false">SUM(F44:I45)</f>
        <v>1851</v>
      </c>
      <c r="F44" s="35" t="n">
        <v>1321</v>
      </c>
      <c r="G44" s="35" t="n">
        <v>530</v>
      </c>
      <c r="H44" s="35" t="s">
        <v>24</v>
      </c>
      <c r="I44" s="35" t="s">
        <v>24</v>
      </c>
      <c r="J44" s="35" t="n">
        <f aca="false">SUM(K44:L45)</f>
        <v>836023</v>
      </c>
      <c r="K44" s="35" t="n">
        <v>726070</v>
      </c>
      <c r="L44" s="35" t="n">
        <v>109953</v>
      </c>
      <c r="M44" s="35" t="n">
        <f aca="false">SUM(N44:Q45)</f>
        <v>4077428</v>
      </c>
      <c r="N44" s="35" t="n">
        <v>2992668</v>
      </c>
      <c r="O44" s="35" t="n">
        <v>45760</v>
      </c>
      <c r="P44" s="35" t="n">
        <v>100062</v>
      </c>
      <c r="Q44" s="35" t="n">
        <v>938938</v>
      </c>
      <c r="R44" s="36"/>
    </row>
    <row r="45" s="2" customFormat="true" ht="12.75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7"/>
    </row>
    <row r="46" s="2" customFormat="true" ht="12.75" hidden="false" customHeight="true" outlineLevel="0" collapsed="false">
      <c r="A46" s="31" t="n">
        <v>26</v>
      </c>
      <c r="B46" s="32" t="s">
        <v>44</v>
      </c>
      <c r="C46" s="33"/>
      <c r="D46" s="34" t="n">
        <v>30</v>
      </c>
      <c r="E46" s="35" t="n">
        <f aca="false">SUM(F46:I47)</f>
        <v>3468</v>
      </c>
      <c r="F46" s="35" t="n">
        <v>2991</v>
      </c>
      <c r="G46" s="35" t="n">
        <v>477</v>
      </c>
      <c r="H46" s="35" t="s">
        <v>24</v>
      </c>
      <c r="I46" s="35" t="s">
        <v>24</v>
      </c>
      <c r="J46" s="35" t="n">
        <f aca="false">SUM(K46:L47)</f>
        <v>1871950</v>
      </c>
      <c r="K46" s="35" t="n">
        <v>1840815</v>
      </c>
      <c r="L46" s="35" t="n">
        <v>31135</v>
      </c>
      <c r="M46" s="35" t="n">
        <f aca="false">SUM(N46:Q47)</f>
        <v>6799917</v>
      </c>
      <c r="N46" s="35" t="n">
        <v>5606336</v>
      </c>
      <c r="O46" s="35" t="n">
        <v>24091</v>
      </c>
      <c r="P46" s="35" t="n">
        <v>97035</v>
      </c>
      <c r="Q46" s="35" t="n">
        <v>1072455</v>
      </c>
      <c r="R46" s="36"/>
    </row>
    <row r="47" s="2" customFormat="true" ht="12.75" hidden="false" customHeight="true" outlineLevel="0" collapsed="false">
      <c r="A47" s="31"/>
      <c r="B47" s="32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7"/>
    </row>
    <row r="48" s="2" customFormat="true" ht="12.75" hidden="false" customHeight="true" outlineLevel="0" collapsed="false">
      <c r="A48" s="31" t="n">
        <v>27</v>
      </c>
      <c r="B48" s="32" t="s">
        <v>45</v>
      </c>
      <c r="C48" s="33"/>
      <c r="D48" s="34" t="n">
        <v>27</v>
      </c>
      <c r="E48" s="35" t="n">
        <f aca="false">SUM(F48:I49)</f>
        <v>7152</v>
      </c>
      <c r="F48" s="35" t="n">
        <v>5166</v>
      </c>
      <c r="G48" s="35" t="n">
        <v>1986</v>
      </c>
      <c r="H48" s="35" t="s">
        <v>24</v>
      </c>
      <c r="I48" s="35" t="s">
        <v>24</v>
      </c>
      <c r="J48" s="35" t="n">
        <f aca="false">SUM(K48:L49)</f>
        <v>4310130</v>
      </c>
      <c r="K48" s="35" t="n">
        <v>3901532</v>
      </c>
      <c r="L48" s="35" t="n">
        <v>408598</v>
      </c>
      <c r="M48" s="35" t="n">
        <f aca="false">SUM(N48:Q49)</f>
        <v>22825288</v>
      </c>
      <c r="N48" s="35" t="n">
        <v>18248624</v>
      </c>
      <c r="O48" s="35" t="n">
        <v>52604</v>
      </c>
      <c r="P48" s="35" t="n">
        <v>178368</v>
      </c>
      <c r="Q48" s="35" t="n">
        <v>4345692</v>
      </c>
      <c r="R48" s="36"/>
    </row>
    <row r="49" s="2" customFormat="true" ht="12.75" hidden="false" customHeight="true" outlineLevel="0" collapsed="false">
      <c r="A49" s="31"/>
      <c r="B49" s="32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/>
    </row>
    <row r="50" s="2" customFormat="true" ht="12.75" hidden="false" customHeight="true" outlineLevel="0" collapsed="false">
      <c r="A50" s="31" t="n">
        <v>28</v>
      </c>
      <c r="B50" s="32" t="s">
        <v>46</v>
      </c>
      <c r="C50" s="33"/>
      <c r="D50" s="34" t="n">
        <v>2</v>
      </c>
      <c r="E50" s="35" t="n">
        <f aca="false">SUM(F50:I51)</f>
        <v>237</v>
      </c>
      <c r="F50" s="35" t="n">
        <v>148</v>
      </c>
      <c r="G50" s="35" t="n">
        <v>89</v>
      </c>
      <c r="H50" s="35" t="s">
        <v>24</v>
      </c>
      <c r="I50" s="35" t="s">
        <v>24</v>
      </c>
      <c r="J50" s="35" t="s">
        <v>40</v>
      </c>
      <c r="K50" s="35" t="s">
        <v>40</v>
      </c>
      <c r="L50" s="35" t="s">
        <v>40</v>
      </c>
      <c r="M50" s="35" t="s">
        <v>40</v>
      </c>
      <c r="N50" s="35" t="s">
        <v>40</v>
      </c>
      <c r="O50" s="35" t="s">
        <v>40</v>
      </c>
      <c r="P50" s="35" t="s">
        <v>40</v>
      </c>
      <c r="Q50" s="35" t="s">
        <v>40</v>
      </c>
      <c r="R50" s="37"/>
    </row>
    <row r="51" s="2" customFormat="true" ht="12.75" hidden="false" customHeight="true" outlineLevel="0" collapsed="false">
      <c r="A51" s="31"/>
      <c r="B51" s="32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7"/>
    </row>
    <row r="52" s="2" customFormat="true" ht="12.75" hidden="false" customHeight="true" outlineLevel="0" collapsed="false">
      <c r="A52" s="31" t="n">
        <v>29</v>
      </c>
      <c r="B52" s="38" t="s">
        <v>47</v>
      </c>
      <c r="C52" s="33"/>
      <c r="D52" s="34" t="n">
        <v>3</v>
      </c>
      <c r="E52" s="35" t="n">
        <f aca="false">SUM(F52:I53)</f>
        <v>521</v>
      </c>
      <c r="F52" s="35" t="n">
        <v>304</v>
      </c>
      <c r="G52" s="35" t="n">
        <v>217</v>
      </c>
      <c r="H52" s="35" t="s">
        <v>24</v>
      </c>
      <c r="I52" s="35" t="s">
        <v>24</v>
      </c>
      <c r="J52" s="35" t="n">
        <v>203973</v>
      </c>
      <c r="K52" s="35" t="s">
        <v>40</v>
      </c>
      <c r="L52" s="35" t="s">
        <v>40</v>
      </c>
      <c r="M52" s="35" t="n">
        <f aca="false">SUM(N52:Q53)</f>
        <v>577577</v>
      </c>
      <c r="N52" s="35" t="n">
        <v>424435</v>
      </c>
      <c r="O52" s="35" t="n">
        <v>432</v>
      </c>
      <c r="P52" s="35" t="n">
        <v>9273</v>
      </c>
      <c r="Q52" s="35" t="n">
        <v>143437</v>
      </c>
      <c r="R52" s="37"/>
    </row>
    <row r="53" s="2" customFormat="true" ht="12.75" hidden="false" customHeight="true" outlineLevel="0" collapsed="false">
      <c r="A53" s="31"/>
      <c r="B53" s="38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7"/>
    </row>
    <row r="54" s="2" customFormat="true" ht="12.75" hidden="false" customHeight="true" outlineLevel="0" collapsed="false">
      <c r="A54" s="31" t="n">
        <v>30</v>
      </c>
      <c r="B54" s="32" t="s">
        <v>48</v>
      </c>
      <c r="C54" s="33"/>
      <c r="D54" s="34" t="n">
        <v>9</v>
      </c>
      <c r="E54" s="35" t="n">
        <f aca="false">SUM(F54:I55)</f>
        <v>970</v>
      </c>
      <c r="F54" s="35" t="n">
        <v>804</v>
      </c>
      <c r="G54" s="35" t="n">
        <v>166</v>
      </c>
      <c r="H54" s="35" t="s">
        <v>24</v>
      </c>
      <c r="I54" s="35" t="s">
        <v>24</v>
      </c>
      <c r="J54" s="35" t="n">
        <f aca="false">SUM(K54:L55)</f>
        <v>364947</v>
      </c>
      <c r="K54" s="35" t="n">
        <v>344430</v>
      </c>
      <c r="L54" s="35" t="n">
        <v>20517</v>
      </c>
      <c r="M54" s="35" t="n">
        <f aca="false">SUM(N54:Q55)</f>
        <v>2007061</v>
      </c>
      <c r="N54" s="35" t="n">
        <v>1395745</v>
      </c>
      <c r="O54" s="35" t="n">
        <v>4475</v>
      </c>
      <c r="P54" s="35" t="n">
        <v>27912</v>
      </c>
      <c r="Q54" s="35" t="n">
        <v>578929</v>
      </c>
      <c r="R54" s="36"/>
    </row>
    <row r="55" s="2" customFormat="true" ht="12.75" hidden="false" customHeight="true" outlineLevel="0" collapsed="false">
      <c r="A55" s="31"/>
      <c r="B55" s="32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7"/>
    </row>
    <row r="56" s="2" customFormat="true" ht="12.75" hidden="false" customHeight="true" outlineLevel="0" collapsed="false">
      <c r="A56" s="31" t="n">
        <v>31</v>
      </c>
      <c r="B56" s="32" t="s">
        <v>49</v>
      </c>
      <c r="C56" s="39"/>
      <c r="D56" s="34" t="n">
        <v>5</v>
      </c>
      <c r="E56" s="35" t="n">
        <f aca="false">SUM(F56:I57)</f>
        <v>665</v>
      </c>
      <c r="F56" s="35" t="n">
        <v>455</v>
      </c>
      <c r="G56" s="35" t="n">
        <v>210</v>
      </c>
      <c r="H56" s="35" t="s">
        <v>24</v>
      </c>
      <c r="I56" s="35" t="s">
        <v>24</v>
      </c>
      <c r="J56" s="35" t="n">
        <f aca="false">SUM(K56:L57)</f>
        <v>300883</v>
      </c>
      <c r="K56" s="35" t="n">
        <v>281808</v>
      </c>
      <c r="L56" s="35" t="n">
        <v>19075</v>
      </c>
      <c r="M56" s="35" t="n">
        <f aca="false">SUM(N56:Q57)</f>
        <v>716760</v>
      </c>
      <c r="N56" s="35" t="n">
        <v>604868</v>
      </c>
      <c r="O56" s="35" t="n">
        <v>103</v>
      </c>
      <c r="P56" s="35" t="n">
        <v>12998</v>
      </c>
      <c r="Q56" s="35" t="n">
        <v>98791</v>
      </c>
      <c r="R56" s="36"/>
    </row>
    <row r="57" s="2" customFormat="true" ht="12.75" hidden="false" customHeight="true" outlineLevel="0" collapsed="false">
      <c r="A57" s="31"/>
      <c r="B57" s="32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7"/>
    </row>
    <row r="58" s="2" customFormat="true" ht="12.75" hidden="false" customHeight="true" outlineLevel="0" collapsed="false">
      <c r="A58" s="31" t="n">
        <v>32</v>
      </c>
      <c r="B58" s="32" t="s">
        <v>50</v>
      </c>
      <c r="C58" s="33"/>
      <c r="D58" s="34" t="n">
        <v>8</v>
      </c>
      <c r="E58" s="35" t="n">
        <f aca="false">SUM(F58:I59)</f>
        <v>629</v>
      </c>
      <c r="F58" s="35" t="n">
        <v>400</v>
      </c>
      <c r="G58" s="35" t="n">
        <v>229</v>
      </c>
      <c r="H58" s="35" t="s">
        <v>24</v>
      </c>
      <c r="I58" s="35" t="s">
        <v>24</v>
      </c>
      <c r="J58" s="35" t="n">
        <f aca="false">SUM(K58:L59)</f>
        <v>258445</v>
      </c>
      <c r="K58" s="35" t="n">
        <v>247281</v>
      </c>
      <c r="L58" s="35" t="n">
        <v>11164</v>
      </c>
      <c r="M58" s="35" t="n">
        <f aca="false">SUM(N58:Q59)</f>
        <v>1400327</v>
      </c>
      <c r="N58" s="35" t="n">
        <v>1309419</v>
      </c>
      <c r="O58" s="35" t="n">
        <v>2274</v>
      </c>
      <c r="P58" s="35" t="n">
        <v>10157</v>
      </c>
      <c r="Q58" s="35" t="n">
        <v>78477</v>
      </c>
      <c r="R58" s="36"/>
    </row>
    <row r="59" s="2" customFormat="true" ht="12.75" hidden="false" customHeight="true" outlineLevel="0" collapsed="false">
      <c r="A59" s="31"/>
      <c r="B59" s="32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7"/>
    </row>
    <row r="60" s="2" customFormat="true" ht="7.5" hidden="false" customHeight="true" outlineLevel="0" collapsed="false">
      <c r="A60" s="40"/>
      <c r="B60" s="41"/>
      <c r="C60" s="41"/>
      <c r="D60" s="42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5"/>
      <c r="R60" s="37"/>
    </row>
    <row r="61" s="2" customFormat="true" ht="15" hidden="false" customHeight="true" outlineLevel="0" collapsed="false">
      <c r="A61" s="2" t="s">
        <v>51</v>
      </c>
      <c r="B61" s="46"/>
      <c r="C61" s="46"/>
      <c r="D61" s="47"/>
      <c r="E61" s="36"/>
      <c r="F61" s="36"/>
      <c r="G61" s="3"/>
      <c r="H61" s="3"/>
      <c r="I61" s="3"/>
      <c r="J61" s="3"/>
      <c r="K61" s="3"/>
      <c r="L61" s="3"/>
      <c r="Q61" s="48" t="s">
        <v>52</v>
      </c>
    </row>
    <row r="62" s="12" customFormat="true" ht="15" hidden="false" customHeight="true" outlineLevel="0" collapsed="false">
      <c r="A62" s="49" t="s">
        <v>53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true" outlineLevel="0" collapsed="false">
      <c r="A63" s="47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</sheetData>
  <mergeCells count="416">
    <mergeCell ref="A3:I3"/>
    <mergeCell ref="A6:C8"/>
    <mergeCell ref="D6:D8"/>
    <mergeCell ref="E6:I6"/>
    <mergeCell ref="J6:L6"/>
    <mergeCell ref="M6:Q6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P7:P8"/>
    <mergeCell ref="Q7:Q8"/>
    <mergeCell ref="A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3.54"/>
    <col collapsed="false" customWidth="true" hidden="false" outlineLevel="0" max="2" min="2" style="51" width="21.13"/>
    <col collapsed="false" customWidth="true" hidden="false" outlineLevel="0" max="3" min="3" style="51" width="1.41"/>
    <col collapsed="false" customWidth="true" hidden="false" outlineLevel="0" max="4" min="4" style="51" width="12.48"/>
    <col collapsed="false" customWidth="true" hidden="false" outlineLevel="0" max="5" min="5" style="51" width="11.34"/>
    <col collapsed="false" customWidth="true" hidden="false" outlineLevel="0" max="6" min="6" style="51" width="10.78"/>
    <col collapsed="false" customWidth="true" hidden="false" outlineLevel="0" max="7" min="7" style="51" width="10.63"/>
    <col collapsed="false" customWidth="true" hidden="false" outlineLevel="0" max="8" min="8" style="51" width="10.35"/>
    <col collapsed="false" customWidth="true" hidden="false" outlineLevel="0" max="9" min="9" style="51" width="11.2"/>
    <col collapsed="false" customWidth="true" hidden="false" outlineLevel="0" max="10" min="10" style="51" width="11.49"/>
    <col collapsed="false" customWidth="true" hidden="false" outlineLevel="0" max="11" min="11" style="51" width="11.77"/>
    <col collapsed="false" customWidth="true" hidden="false" outlineLevel="0" max="12" min="12" style="51" width="11.34"/>
    <col collapsed="false" customWidth="true" hidden="false" outlineLevel="0" max="13" min="13" style="51" width="11.77"/>
    <col collapsed="false" customWidth="true" hidden="false" outlineLevel="0" max="14" min="14" style="51" width="11.34"/>
    <col collapsed="false" customWidth="true" hidden="false" outlineLevel="0" max="15" min="15" style="51" width="11.77"/>
    <col collapsed="false" customWidth="true" hidden="false" outlineLevel="0" max="16" min="16" style="51" width="11.34"/>
    <col collapsed="false" customWidth="true" hidden="false" outlineLevel="0" max="19" min="17" style="51" width="11.77"/>
    <col collapsed="false" customWidth="false" hidden="false" outlineLevel="0" max="257" min="20" style="51" width="10.2"/>
  </cols>
  <sheetData>
    <row r="1" customFormat="false" ht="15" hidden="false" customHeight="true" outlineLevel="0" collapsed="false">
      <c r="A1" s="52" t="s">
        <v>0</v>
      </c>
      <c r="S1" s="5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true" outlineLevel="0" collapsed="false"/>
    <row r="5" s="56" customFormat="true" ht="18.75" hidden="false" customHeight="true" outlineLevel="0" collapsed="false">
      <c r="A5" s="55" t="s">
        <v>1</v>
      </c>
      <c r="K5" s="57" t="s">
        <v>54</v>
      </c>
    </row>
    <row r="6" s="62" customFormat="true" ht="20.25" hidden="false" customHeight="true" outlineLevel="0" collapsed="false">
      <c r="A6" s="58" t="s">
        <v>3</v>
      </c>
      <c r="B6" s="58"/>
      <c r="C6" s="58"/>
      <c r="D6" s="59" t="s">
        <v>55</v>
      </c>
      <c r="E6" s="59"/>
      <c r="F6" s="59"/>
      <c r="G6" s="59"/>
      <c r="H6" s="59"/>
      <c r="I6" s="59" t="s">
        <v>56</v>
      </c>
      <c r="J6" s="59"/>
      <c r="K6" s="60" t="s">
        <v>57</v>
      </c>
      <c r="L6" s="60"/>
      <c r="M6" s="60" t="s">
        <v>58</v>
      </c>
      <c r="N6" s="60"/>
      <c r="O6" s="59" t="s">
        <v>59</v>
      </c>
      <c r="P6" s="59"/>
      <c r="Q6" s="60" t="s">
        <v>60</v>
      </c>
      <c r="R6" s="60" t="s">
        <v>61</v>
      </c>
      <c r="S6" s="61" t="s">
        <v>62</v>
      </c>
    </row>
    <row r="7" s="62" customFormat="true" ht="20.25" hidden="false" customHeight="true" outlineLevel="0" collapsed="false">
      <c r="A7" s="58"/>
      <c r="B7" s="58"/>
      <c r="C7" s="58"/>
      <c r="D7" s="63" t="s">
        <v>11</v>
      </c>
      <c r="E7" s="64" t="s">
        <v>63</v>
      </c>
      <c r="F7" s="65" t="s">
        <v>64</v>
      </c>
      <c r="G7" s="66" t="s">
        <v>65</v>
      </c>
      <c r="H7" s="67" t="s">
        <v>66</v>
      </c>
      <c r="I7" s="68" t="s">
        <v>67</v>
      </c>
      <c r="J7" s="68" t="s">
        <v>68</v>
      </c>
      <c r="K7" s="69" t="s">
        <v>67</v>
      </c>
      <c r="L7" s="69" t="s">
        <v>68</v>
      </c>
      <c r="M7" s="69" t="s">
        <v>67</v>
      </c>
      <c r="N7" s="69" t="s">
        <v>68</v>
      </c>
      <c r="O7" s="69" t="s">
        <v>67</v>
      </c>
      <c r="P7" s="69" t="s">
        <v>68</v>
      </c>
      <c r="Q7" s="60"/>
      <c r="R7" s="60"/>
      <c r="S7" s="61"/>
    </row>
    <row r="8" s="62" customFormat="true" ht="15" hidden="false" customHeight="true" outlineLevel="0" collapsed="false">
      <c r="A8" s="70"/>
      <c r="B8" s="70"/>
      <c r="C8" s="70"/>
      <c r="D8" s="71" t="s">
        <v>22</v>
      </c>
      <c r="E8" s="72" t="s">
        <v>22</v>
      </c>
      <c r="F8" s="72" t="s">
        <v>22</v>
      </c>
      <c r="G8" s="72" t="s">
        <v>22</v>
      </c>
      <c r="H8" s="72" t="s">
        <v>22</v>
      </c>
      <c r="I8" s="72" t="s">
        <v>22</v>
      </c>
      <c r="J8" s="72" t="s">
        <v>22</v>
      </c>
      <c r="K8" s="72" t="s">
        <v>22</v>
      </c>
      <c r="L8" s="72" t="s">
        <v>22</v>
      </c>
      <c r="M8" s="72" t="s">
        <v>22</v>
      </c>
      <c r="N8" s="72" t="s">
        <v>22</v>
      </c>
      <c r="O8" s="72" t="s">
        <v>22</v>
      </c>
      <c r="P8" s="72" t="s">
        <v>22</v>
      </c>
      <c r="Q8" s="72" t="s">
        <v>22</v>
      </c>
      <c r="R8" s="72" t="s">
        <v>22</v>
      </c>
      <c r="S8" s="72" t="s">
        <v>22</v>
      </c>
    </row>
    <row r="9" s="76" customFormat="true" ht="13.5" hidden="false" customHeight="true" outlineLevel="0" collapsed="false">
      <c r="A9" s="73" t="s">
        <v>23</v>
      </c>
      <c r="B9" s="73"/>
      <c r="C9" s="74"/>
      <c r="D9" s="25" t="n">
        <v>116118731</v>
      </c>
      <c r="E9" s="26" t="n">
        <v>113774960</v>
      </c>
      <c r="F9" s="26" t="n">
        <v>2266575</v>
      </c>
      <c r="G9" s="26" t="n">
        <v>61927</v>
      </c>
      <c r="H9" s="26" t="n">
        <v>15269</v>
      </c>
      <c r="I9" s="26" t="n">
        <v>10814883</v>
      </c>
      <c r="J9" s="75" t="n">
        <v>978651</v>
      </c>
      <c r="K9" s="26" t="n">
        <v>4644637</v>
      </c>
      <c r="L9" s="75" t="n">
        <v>244687</v>
      </c>
      <c r="M9" s="75" t="n">
        <v>3087619</v>
      </c>
      <c r="N9" s="75" t="n">
        <v>661642</v>
      </c>
      <c r="O9" s="75" t="n">
        <v>3082627</v>
      </c>
      <c r="P9" s="75" t="n">
        <v>72322</v>
      </c>
      <c r="Q9" s="26" t="n">
        <v>117025060</v>
      </c>
      <c r="R9" s="26" t="n">
        <v>46580110</v>
      </c>
      <c r="S9" s="26" t="n">
        <v>48829084</v>
      </c>
    </row>
    <row r="10" s="77" customFormat="true" ht="13.5" hidden="false" customHeight="true" outlineLevel="0" collapsed="false">
      <c r="A10" s="73"/>
      <c r="B10" s="73"/>
      <c r="C10" s="74"/>
      <c r="D10" s="25"/>
      <c r="E10" s="26"/>
      <c r="F10" s="26"/>
      <c r="G10" s="26"/>
      <c r="H10" s="26"/>
      <c r="I10" s="26"/>
      <c r="J10" s="75"/>
      <c r="K10" s="26"/>
      <c r="L10" s="75"/>
      <c r="M10" s="75"/>
      <c r="N10" s="75"/>
      <c r="O10" s="75"/>
      <c r="P10" s="75"/>
      <c r="Q10" s="26"/>
      <c r="R10" s="26"/>
      <c r="S10" s="26"/>
    </row>
    <row r="11" s="52" customFormat="true" ht="12.75" hidden="false" customHeight="true" outlineLevel="0" collapsed="false">
      <c r="A11" s="78" t="s">
        <v>25</v>
      </c>
      <c r="B11" s="32" t="s">
        <v>26</v>
      </c>
      <c r="C11" s="79"/>
      <c r="D11" s="34" t="n">
        <f aca="false">SUM(E11:H12)</f>
        <v>13761331</v>
      </c>
      <c r="E11" s="35" t="n">
        <v>13560061</v>
      </c>
      <c r="F11" s="35" t="n">
        <v>186001</v>
      </c>
      <c r="G11" s="35" t="s">
        <v>24</v>
      </c>
      <c r="H11" s="35" t="n">
        <v>15269</v>
      </c>
      <c r="I11" s="35" t="n">
        <f aca="false">SUM(K11,M11,O11)</f>
        <v>1282855</v>
      </c>
      <c r="J11" s="80" t="n">
        <f aca="false">SUM(L11,N11,P11)</f>
        <v>-2864</v>
      </c>
      <c r="K11" s="35" t="n">
        <v>512649</v>
      </c>
      <c r="L11" s="80" t="n">
        <v>-6648</v>
      </c>
      <c r="M11" s="35" t="n">
        <v>84536</v>
      </c>
      <c r="N11" s="80" t="n">
        <v>5180</v>
      </c>
      <c r="O11" s="35" t="n">
        <v>685670</v>
      </c>
      <c r="P11" s="80" t="n">
        <v>-1396</v>
      </c>
      <c r="Q11" s="35" t="n">
        <v>13759863</v>
      </c>
      <c r="R11" s="35" t="n">
        <v>3684495</v>
      </c>
      <c r="S11" s="35" t="n">
        <v>4061874</v>
      </c>
    </row>
    <row r="12" s="52" customFormat="true" ht="12.75" hidden="false" customHeight="true" outlineLevel="0" collapsed="false">
      <c r="A12" s="78"/>
      <c r="B12" s="32"/>
      <c r="C12" s="79"/>
      <c r="D12" s="34"/>
      <c r="E12" s="35"/>
      <c r="F12" s="35"/>
      <c r="G12" s="35"/>
      <c r="H12" s="35"/>
      <c r="I12" s="35"/>
      <c r="J12" s="80"/>
      <c r="K12" s="35"/>
      <c r="L12" s="80"/>
      <c r="M12" s="35"/>
      <c r="N12" s="80"/>
      <c r="O12" s="35"/>
      <c r="P12" s="80"/>
      <c r="Q12" s="35"/>
      <c r="R12" s="35"/>
      <c r="S12" s="35"/>
    </row>
    <row r="13" s="52" customFormat="true" ht="12.75" hidden="false" customHeight="true" outlineLevel="0" collapsed="false">
      <c r="A13" s="78" t="n">
        <v>10</v>
      </c>
      <c r="B13" s="38" t="s">
        <v>27</v>
      </c>
      <c r="C13" s="79"/>
      <c r="D13" s="34" t="n">
        <f aca="false">SUM(E13:H14)</f>
        <v>3649801</v>
      </c>
      <c r="E13" s="35" t="n">
        <v>3649801</v>
      </c>
      <c r="F13" s="35" t="s">
        <v>24</v>
      </c>
      <c r="G13" s="35" t="s">
        <v>24</v>
      </c>
      <c r="H13" s="35" t="s">
        <v>24</v>
      </c>
      <c r="I13" s="35" t="n">
        <f aca="false">SUM(K13,M13,O13)</f>
        <v>298406</v>
      </c>
      <c r="J13" s="80" t="n">
        <f aca="false">SUM(L13,N13,P13)</f>
        <v>-3825</v>
      </c>
      <c r="K13" s="35" t="n">
        <v>122662</v>
      </c>
      <c r="L13" s="80" t="n">
        <v>18713</v>
      </c>
      <c r="M13" s="35" t="n">
        <v>10532</v>
      </c>
      <c r="N13" s="80" t="n">
        <v>-463</v>
      </c>
      <c r="O13" s="35" t="n">
        <v>165212</v>
      </c>
      <c r="P13" s="80" t="n">
        <v>-22075</v>
      </c>
      <c r="Q13" s="35" t="n">
        <v>3668051</v>
      </c>
      <c r="R13" s="35" t="n">
        <v>784491</v>
      </c>
      <c r="S13" s="35" t="n">
        <v>795478</v>
      </c>
    </row>
    <row r="14" s="52" customFormat="true" ht="12.75" hidden="false" customHeight="true" outlineLevel="0" collapsed="false">
      <c r="A14" s="78"/>
      <c r="B14" s="38"/>
      <c r="C14" s="79"/>
      <c r="D14" s="34"/>
      <c r="E14" s="35"/>
      <c r="F14" s="35"/>
      <c r="G14" s="35"/>
      <c r="H14" s="35"/>
      <c r="I14" s="35"/>
      <c r="J14" s="80"/>
      <c r="K14" s="35"/>
      <c r="L14" s="80"/>
      <c r="M14" s="35"/>
      <c r="N14" s="80"/>
      <c r="O14" s="35"/>
      <c r="P14" s="80"/>
      <c r="Q14" s="35"/>
      <c r="R14" s="35"/>
      <c r="S14" s="35"/>
    </row>
    <row r="15" s="52" customFormat="true" ht="12.75" hidden="false" customHeight="true" outlineLevel="0" collapsed="false">
      <c r="A15" s="78" t="n">
        <v>11</v>
      </c>
      <c r="B15" s="32" t="s">
        <v>28</v>
      </c>
      <c r="C15" s="79"/>
      <c r="D15" s="34" t="s">
        <v>24</v>
      </c>
      <c r="E15" s="35" t="s">
        <v>24</v>
      </c>
      <c r="F15" s="35" t="s">
        <v>24</v>
      </c>
      <c r="G15" s="35" t="s">
        <v>24</v>
      </c>
      <c r="H15" s="35" t="s">
        <v>24</v>
      </c>
      <c r="I15" s="35" t="s">
        <v>24</v>
      </c>
      <c r="J15" s="80" t="s">
        <v>24</v>
      </c>
      <c r="K15" s="35" t="s">
        <v>24</v>
      </c>
      <c r="L15" s="80" t="s">
        <v>24</v>
      </c>
      <c r="M15" s="35" t="s">
        <v>24</v>
      </c>
      <c r="N15" s="80" t="s">
        <v>24</v>
      </c>
      <c r="O15" s="35" t="s">
        <v>24</v>
      </c>
      <c r="P15" s="80" t="s">
        <v>24</v>
      </c>
      <c r="Q15" s="35" t="s">
        <v>24</v>
      </c>
      <c r="R15" s="35" t="s">
        <v>24</v>
      </c>
      <c r="S15" s="35" t="s">
        <v>24</v>
      </c>
    </row>
    <row r="16" s="52" customFormat="true" ht="12.75" hidden="false" customHeight="true" outlineLevel="0" collapsed="false">
      <c r="A16" s="78"/>
      <c r="B16" s="32"/>
      <c r="C16" s="79"/>
      <c r="D16" s="34"/>
      <c r="E16" s="35"/>
      <c r="F16" s="35"/>
      <c r="G16" s="35"/>
      <c r="H16" s="35"/>
      <c r="I16" s="35"/>
      <c r="J16" s="80"/>
      <c r="K16" s="35"/>
      <c r="L16" s="80"/>
      <c r="M16" s="35"/>
      <c r="N16" s="80"/>
      <c r="O16" s="35"/>
      <c r="P16" s="80"/>
      <c r="Q16" s="35"/>
      <c r="R16" s="35"/>
      <c r="S16" s="35"/>
    </row>
    <row r="17" s="52" customFormat="true" ht="12.75" hidden="false" customHeight="true" outlineLevel="0" collapsed="false">
      <c r="A17" s="78" t="n">
        <v>12</v>
      </c>
      <c r="B17" s="38" t="s">
        <v>29</v>
      </c>
      <c r="C17" s="79"/>
      <c r="D17" s="34" t="s">
        <v>24</v>
      </c>
      <c r="E17" s="35" t="s">
        <v>24</v>
      </c>
      <c r="F17" s="35" t="s">
        <v>24</v>
      </c>
      <c r="G17" s="35" t="s">
        <v>24</v>
      </c>
      <c r="H17" s="35" t="s">
        <v>24</v>
      </c>
      <c r="I17" s="35" t="s">
        <v>24</v>
      </c>
      <c r="J17" s="80" t="s">
        <v>24</v>
      </c>
      <c r="K17" s="35" t="s">
        <v>24</v>
      </c>
      <c r="L17" s="80" t="s">
        <v>24</v>
      </c>
      <c r="M17" s="35" t="s">
        <v>24</v>
      </c>
      <c r="N17" s="80" t="s">
        <v>24</v>
      </c>
      <c r="O17" s="35" t="s">
        <v>24</v>
      </c>
      <c r="P17" s="80" t="s">
        <v>24</v>
      </c>
      <c r="Q17" s="35" t="s">
        <v>24</v>
      </c>
      <c r="R17" s="35" t="s">
        <v>24</v>
      </c>
      <c r="S17" s="35" t="s">
        <v>24</v>
      </c>
    </row>
    <row r="18" s="52" customFormat="true" ht="12.75" hidden="false" customHeight="true" outlineLevel="0" collapsed="false">
      <c r="A18" s="78"/>
      <c r="B18" s="38"/>
      <c r="C18" s="79"/>
      <c r="D18" s="34"/>
      <c r="E18" s="35"/>
      <c r="F18" s="35"/>
      <c r="G18" s="35"/>
      <c r="H18" s="35"/>
      <c r="I18" s="35"/>
      <c r="J18" s="80"/>
      <c r="K18" s="35"/>
      <c r="L18" s="80"/>
      <c r="M18" s="35"/>
      <c r="N18" s="80"/>
      <c r="O18" s="35"/>
      <c r="P18" s="80"/>
      <c r="Q18" s="35"/>
      <c r="R18" s="35"/>
      <c r="S18" s="35"/>
    </row>
    <row r="19" s="52" customFormat="true" ht="12.75" hidden="false" customHeight="true" outlineLevel="0" collapsed="false">
      <c r="A19" s="78" t="n">
        <v>13</v>
      </c>
      <c r="B19" s="32" t="s">
        <v>30</v>
      </c>
      <c r="C19" s="79"/>
      <c r="D19" s="34" t="n">
        <f aca="false">SUM(E19:H20)</f>
        <v>2771265</v>
      </c>
      <c r="E19" s="35" t="n">
        <v>2709328</v>
      </c>
      <c r="F19" s="35" t="n">
        <v>61937</v>
      </c>
      <c r="G19" s="35" t="s">
        <v>24</v>
      </c>
      <c r="H19" s="35" t="s">
        <v>24</v>
      </c>
      <c r="I19" s="35" t="n">
        <f aca="false">SUM(K19,M19,O19)</f>
        <v>386048</v>
      </c>
      <c r="J19" s="80" t="n">
        <f aca="false">SUM(L19,N19,P19)</f>
        <v>96138</v>
      </c>
      <c r="K19" s="35" t="n">
        <v>229792</v>
      </c>
      <c r="L19" s="80" t="n">
        <v>86176</v>
      </c>
      <c r="M19" s="35" t="n">
        <v>73712</v>
      </c>
      <c r="N19" s="80" t="n">
        <v>4352</v>
      </c>
      <c r="O19" s="35" t="n">
        <v>82544</v>
      </c>
      <c r="P19" s="80" t="n">
        <v>5610</v>
      </c>
      <c r="Q19" s="35" t="n">
        <v>2861793</v>
      </c>
      <c r="R19" s="35" t="n">
        <v>994879</v>
      </c>
      <c r="S19" s="35" t="n">
        <v>952725</v>
      </c>
    </row>
    <row r="20" s="52" customFormat="true" ht="12.75" hidden="false" customHeight="true" outlineLevel="0" collapsed="false">
      <c r="A20" s="78"/>
      <c r="B20" s="32"/>
      <c r="C20" s="79"/>
      <c r="D20" s="34"/>
      <c r="E20" s="35"/>
      <c r="F20" s="35"/>
      <c r="G20" s="35"/>
      <c r="H20" s="35"/>
      <c r="I20" s="35"/>
      <c r="J20" s="80"/>
      <c r="K20" s="35"/>
      <c r="L20" s="80"/>
      <c r="M20" s="35"/>
      <c r="N20" s="80"/>
      <c r="O20" s="35"/>
      <c r="P20" s="80"/>
      <c r="Q20" s="35"/>
      <c r="R20" s="35"/>
      <c r="S20" s="35"/>
    </row>
    <row r="21" s="52" customFormat="true" ht="12.75" hidden="false" customHeight="true" outlineLevel="0" collapsed="false">
      <c r="A21" s="78" t="n">
        <v>14</v>
      </c>
      <c r="B21" s="32" t="s">
        <v>31</v>
      </c>
      <c r="C21" s="79"/>
      <c r="D21" s="34" t="n">
        <f aca="false">SUM(E21:H22)</f>
        <v>678898</v>
      </c>
      <c r="E21" s="35" t="n">
        <v>678853</v>
      </c>
      <c r="F21" s="35" t="s">
        <v>24</v>
      </c>
      <c r="G21" s="35" t="n">
        <v>45</v>
      </c>
      <c r="H21" s="35" t="s">
        <v>24</v>
      </c>
      <c r="I21" s="35" t="n">
        <f aca="false">SUM(K21,M21,O21)</f>
        <v>66604</v>
      </c>
      <c r="J21" s="80" t="n">
        <f aca="false">SUM(L21,N21,P21)</f>
        <v>3095</v>
      </c>
      <c r="K21" s="35" t="n">
        <v>41134</v>
      </c>
      <c r="L21" s="80" t="n">
        <v>-5970</v>
      </c>
      <c r="M21" s="35" t="n">
        <v>11357</v>
      </c>
      <c r="N21" s="80" t="n">
        <v>3336</v>
      </c>
      <c r="O21" s="35" t="n">
        <v>14113</v>
      </c>
      <c r="P21" s="80" t="n">
        <v>5729</v>
      </c>
      <c r="Q21" s="35" t="n">
        <v>676264</v>
      </c>
      <c r="R21" s="35" t="n">
        <v>244919</v>
      </c>
      <c r="S21" s="35" t="n">
        <v>252966</v>
      </c>
    </row>
    <row r="22" s="52" customFormat="true" ht="12.75" hidden="false" customHeight="true" outlineLevel="0" collapsed="false">
      <c r="A22" s="78"/>
      <c r="B22" s="32"/>
      <c r="C22" s="79"/>
      <c r="D22" s="34"/>
      <c r="E22" s="35"/>
      <c r="F22" s="35"/>
      <c r="G22" s="35"/>
      <c r="H22" s="35"/>
      <c r="I22" s="35"/>
      <c r="J22" s="80"/>
      <c r="K22" s="35"/>
      <c r="L22" s="80"/>
      <c r="M22" s="35"/>
      <c r="N22" s="80"/>
      <c r="O22" s="35"/>
      <c r="P22" s="80"/>
      <c r="Q22" s="35"/>
      <c r="R22" s="35"/>
      <c r="S22" s="35"/>
    </row>
    <row r="23" s="52" customFormat="true" ht="12.75" hidden="false" customHeight="true" outlineLevel="0" collapsed="false">
      <c r="A23" s="78" t="n">
        <v>15</v>
      </c>
      <c r="B23" s="32" t="s">
        <v>32</v>
      </c>
      <c r="C23" s="79"/>
      <c r="D23" s="34" t="n">
        <f aca="false">SUM(E23:H24)</f>
        <v>6924512</v>
      </c>
      <c r="E23" s="35" t="n">
        <v>6886324</v>
      </c>
      <c r="F23" s="35" t="n">
        <v>38188</v>
      </c>
      <c r="G23" s="35" t="s">
        <v>24</v>
      </c>
      <c r="H23" s="35" t="s">
        <v>24</v>
      </c>
      <c r="I23" s="35" t="n">
        <f aca="false">SUM(K23,M23,O23)</f>
        <v>1012122</v>
      </c>
      <c r="J23" s="80" t="n">
        <f aca="false">SUM(L23,N23,P23)</f>
        <v>49421</v>
      </c>
      <c r="K23" s="35" t="n">
        <v>440798</v>
      </c>
      <c r="L23" s="80" t="n">
        <v>27868</v>
      </c>
      <c r="M23" s="35" t="n">
        <v>364635</v>
      </c>
      <c r="N23" s="80" t="n">
        <v>23278</v>
      </c>
      <c r="O23" s="35" t="n">
        <v>206689</v>
      </c>
      <c r="P23" s="80" t="n">
        <v>-1725</v>
      </c>
      <c r="Q23" s="35" t="n">
        <v>6975658</v>
      </c>
      <c r="R23" s="35" t="n">
        <v>2625289</v>
      </c>
      <c r="S23" s="35" t="n">
        <v>2851099</v>
      </c>
    </row>
    <row r="24" s="52" customFormat="true" ht="12.75" hidden="false" customHeight="true" outlineLevel="0" collapsed="false">
      <c r="A24" s="78"/>
      <c r="B24" s="32"/>
      <c r="C24" s="79"/>
      <c r="D24" s="34"/>
      <c r="E24" s="35"/>
      <c r="F24" s="35"/>
      <c r="G24" s="35"/>
      <c r="H24" s="35"/>
      <c r="I24" s="35"/>
      <c r="J24" s="80"/>
      <c r="K24" s="35"/>
      <c r="L24" s="80"/>
      <c r="M24" s="35"/>
      <c r="N24" s="80"/>
      <c r="O24" s="35"/>
      <c r="P24" s="80"/>
      <c r="Q24" s="35"/>
      <c r="R24" s="35"/>
      <c r="S24" s="35"/>
    </row>
    <row r="25" s="52" customFormat="true" ht="12.75" hidden="false" customHeight="true" outlineLevel="0" collapsed="false">
      <c r="A25" s="78" t="n">
        <v>16</v>
      </c>
      <c r="B25" s="32" t="s">
        <v>33</v>
      </c>
      <c r="C25" s="79"/>
      <c r="D25" s="34" t="n">
        <f aca="false">SUM(E25:H26)</f>
        <v>2258660</v>
      </c>
      <c r="E25" s="35" t="n">
        <v>1999550</v>
      </c>
      <c r="F25" s="35" t="n">
        <v>259110</v>
      </c>
      <c r="G25" s="35" t="s">
        <v>24</v>
      </c>
      <c r="H25" s="35" t="s">
        <v>24</v>
      </c>
      <c r="I25" s="35" t="n">
        <f aca="false">SUM(K25,M25,O25)</f>
        <v>117303</v>
      </c>
      <c r="J25" s="80" t="n">
        <f aca="false">SUM(L25,N25,P25)</f>
        <v>4191</v>
      </c>
      <c r="K25" s="35" t="n">
        <v>41986</v>
      </c>
      <c r="L25" s="80" t="n">
        <v>376</v>
      </c>
      <c r="M25" s="35" t="n">
        <v>47224</v>
      </c>
      <c r="N25" s="80" t="n">
        <v>4726</v>
      </c>
      <c r="O25" s="35" t="n">
        <v>28093</v>
      </c>
      <c r="P25" s="80" t="n">
        <v>-911</v>
      </c>
      <c r="Q25" s="35" t="n">
        <v>2263762</v>
      </c>
      <c r="R25" s="35" t="n">
        <v>1082080</v>
      </c>
      <c r="S25" s="35" t="n">
        <v>1140420</v>
      </c>
    </row>
    <row r="26" s="52" customFormat="true" ht="12.75" hidden="false" customHeight="true" outlineLevel="0" collapsed="false">
      <c r="A26" s="78"/>
      <c r="B26" s="32"/>
      <c r="C26" s="79"/>
      <c r="D26" s="34"/>
      <c r="E26" s="35"/>
      <c r="F26" s="35"/>
      <c r="G26" s="35"/>
      <c r="H26" s="35"/>
      <c r="I26" s="35"/>
      <c r="J26" s="80"/>
      <c r="K26" s="35"/>
      <c r="L26" s="80"/>
      <c r="M26" s="35"/>
      <c r="N26" s="80"/>
      <c r="O26" s="35"/>
      <c r="P26" s="80"/>
      <c r="Q26" s="35"/>
      <c r="R26" s="35"/>
      <c r="S26" s="35"/>
    </row>
    <row r="27" s="52" customFormat="true" ht="12.75" hidden="false" customHeight="true" outlineLevel="0" collapsed="false">
      <c r="A27" s="78" t="n">
        <v>17</v>
      </c>
      <c r="B27" s="32" t="s">
        <v>34</v>
      </c>
      <c r="C27" s="79"/>
      <c r="D27" s="34" t="n">
        <f aca="false">SUM(E27:H28)</f>
        <v>6310325</v>
      </c>
      <c r="E27" s="35" t="n">
        <v>6201222</v>
      </c>
      <c r="F27" s="35" t="n">
        <v>109103</v>
      </c>
      <c r="G27" s="35" t="s">
        <v>24</v>
      </c>
      <c r="H27" s="35" t="s">
        <v>24</v>
      </c>
      <c r="I27" s="35" t="n">
        <f aca="false">SUM(K27,M27,O27)</f>
        <v>1012246</v>
      </c>
      <c r="J27" s="80" t="n">
        <f aca="false">SUM(L27,N27,P27)</f>
        <v>53463</v>
      </c>
      <c r="K27" s="35" t="n">
        <v>595036</v>
      </c>
      <c r="L27" s="80" t="n">
        <v>85271</v>
      </c>
      <c r="M27" s="35" t="n">
        <v>173308</v>
      </c>
      <c r="N27" s="80" t="n">
        <v>-9435</v>
      </c>
      <c r="O27" s="35" t="n">
        <v>243902</v>
      </c>
      <c r="P27" s="80" t="n">
        <v>-22373</v>
      </c>
      <c r="Q27" s="35" t="n">
        <v>6386161</v>
      </c>
      <c r="R27" s="35" t="n">
        <v>2514209</v>
      </c>
      <c r="S27" s="35" t="n">
        <v>2698479</v>
      </c>
    </row>
    <row r="28" s="52" customFormat="true" ht="12.75" hidden="false" customHeight="true" outlineLevel="0" collapsed="false">
      <c r="A28" s="78"/>
      <c r="B28" s="32"/>
      <c r="C28" s="79"/>
      <c r="D28" s="34"/>
      <c r="E28" s="35"/>
      <c r="F28" s="35"/>
      <c r="G28" s="35"/>
      <c r="H28" s="35"/>
      <c r="I28" s="35"/>
      <c r="J28" s="80"/>
      <c r="K28" s="35"/>
      <c r="L28" s="80"/>
      <c r="M28" s="35"/>
      <c r="N28" s="80"/>
      <c r="O28" s="35"/>
      <c r="P28" s="80"/>
      <c r="Q28" s="35"/>
      <c r="R28" s="35"/>
      <c r="S28" s="35"/>
    </row>
    <row r="29" s="52" customFormat="true" ht="12.75" hidden="false" customHeight="true" outlineLevel="0" collapsed="false">
      <c r="A29" s="78" t="n">
        <v>18</v>
      </c>
      <c r="B29" s="32" t="s">
        <v>35</v>
      </c>
      <c r="C29" s="79"/>
      <c r="D29" s="34" t="s">
        <v>24</v>
      </c>
      <c r="E29" s="35" t="s">
        <v>24</v>
      </c>
      <c r="F29" s="35" t="s">
        <v>24</v>
      </c>
      <c r="G29" s="35" t="s">
        <v>24</v>
      </c>
      <c r="H29" s="35" t="s">
        <v>24</v>
      </c>
      <c r="I29" s="35" t="s">
        <v>24</v>
      </c>
      <c r="J29" s="80" t="s">
        <v>24</v>
      </c>
      <c r="K29" s="35" t="s">
        <v>24</v>
      </c>
      <c r="L29" s="80" t="s">
        <v>24</v>
      </c>
      <c r="M29" s="35" t="s">
        <v>24</v>
      </c>
      <c r="N29" s="80" t="s">
        <v>24</v>
      </c>
      <c r="O29" s="35" t="s">
        <v>24</v>
      </c>
      <c r="P29" s="80" t="s">
        <v>24</v>
      </c>
      <c r="Q29" s="35" t="s">
        <v>24</v>
      </c>
      <c r="R29" s="35" t="s">
        <v>24</v>
      </c>
      <c r="S29" s="35" t="s">
        <v>24</v>
      </c>
    </row>
    <row r="30" s="52" customFormat="true" ht="12.75" hidden="false" customHeight="true" outlineLevel="0" collapsed="false">
      <c r="A30" s="78"/>
      <c r="B30" s="32"/>
      <c r="C30" s="79"/>
      <c r="D30" s="34"/>
      <c r="E30" s="35"/>
      <c r="F30" s="35"/>
      <c r="G30" s="35"/>
      <c r="H30" s="35"/>
      <c r="I30" s="35"/>
      <c r="J30" s="80"/>
      <c r="K30" s="35"/>
      <c r="L30" s="80"/>
      <c r="M30" s="35"/>
      <c r="N30" s="80"/>
      <c r="O30" s="35"/>
      <c r="P30" s="80"/>
      <c r="Q30" s="35"/>
      <c r="R30" s="35"/>
      <c r="S30" s="35"/>
    </row>
    <row r="31" s="52" customFormat="true" ht="12.75" hidden="false" customHeight="true" outlineLevel="0" collapsed="false">
      <c r="A31" s="78" t="n">
        <v>19</v>
      </c>
      <c r="B31" s="32" t="s">
        <v>36</v>
      </c>
      <c r="C31" s="79"/>
      <c r="D31" s="34" t="n">
        <f aca="false">SUM(E31:H32)</f>
        <v>1948133</v>
      </c>
      <c r="E31" s="35" t="n">
        <v>1940573</v>
      </c>
      <c r="F31" s="35" t="n">
        <v>7560</v>
      </c>
      <c r="G31" s="35" t="s">
        <v>24</v>
      </c>
      <c r="H31" s="35" t="s">
        <v>24</v>
      </c>
      <c r="I31" s="35" t="n">
        <f aca="false">SUM(K31,M31,O31)</f>
        <v>149780</v>
      </c>
      <c r="J31" s="80" t="n">
        <f aca="false">SUM(L31,N31,P31)</f>
        <v>26080</v>
      </c>
      <c r="K31" s="35" t="n">
        <v>96504</v>
      </c>
      <c r="L31" s="80" t="n">
        <v>20784</v>
      </c>
      <c r="M31" s="35" t="n">
        <v>20368</v>
      </c>
      <c r="N31" s="80" t="n">
        <v>5525</v>
      </c>
      <c r="O31" s="35" t="n">
        <v>32908</v>
      </c>
      <c r="P31" s="80" t="n">
        <v>-229</v>
      </c>
      <c r="Q31" s="35" t="n">
        <v>1974442</v>
      </c>
      <c r="R31" s="35" t="n">
        <v>647132</v>
      </c>
      <c r="S31" s="35" t="n">
        <v>743590</v>
      </c>
    </row>
    <row r="32" s="52" customFormat="true" ht="12.75" hidden="false" customHeight="true" outlineLevel="0" collapsed="false">
      <c r="A32" s="78"/>
      <c r="B32" s="32"/>
      <c r="C32" s="79"/>
      <c r="D32" s="34"/>
      <c r="E32" s="35"/>
      <c r="F32" s="35"/>
      <c r="G32" s="35"/>
      <c r="H32" s="35"/>
      <c r="I32" s="35"/>
      <c r="J32" s="80"/>
      <c r="K32" s="35"/>
      <c r="L32" s="80"/>
      <c r="M32" s="35"/>
      <c r="N32" s="80"/>
      <c r="O32" s="35"/>
      <c r="P32" s="80"/>
      <c r="Q32" s="35"/>
      <c r="R32" s="35"/>
      <c r="S32" s="35"/>
    </row>
    <row r="33" s="52" customFormat="true" ht="12.75" hidden="false" customHeight="true" outlineLevel="0" collapsed="false">
      <c r="A33" s="78" t="n">
        <v>20</v>
      </c>
      <c r="B33" s="32" t="s">
        <v>37</v>
      </c>
      <c r="C33" s="79"/>
      <c r="D33" s="34" t="s">
        <v>24</v>
      </c>
      <c r="E33" s="35" t="s">
        <v>24</v>
      </c>
      <c r="F33" s="35" t="s">
        <v>24</v>
      </c>
      <c r="G33" s="35" t="s">
        <v>24</v>
      </c>
      <c r="H33" s="35" t="s">
        <v>24</v>
      </c>
      <c r="I33" s="35" t="s">
        <v>24</v>
      </c>
      <c r="J33" s="80" t="s">
        <v>24</v>
      </c>
      <c r="K33" s="35" t="s">
        <v>24</v>
      </c>
      <c r="L33" s="80" t="s">
        <v>24</v>
      </c>
      <c r="M33" s="35" t="s">
        <v>24</v>
      </c>
      <c r="N33" s="80" t="s">
        <v>24</v>
      </c>
      <c r="O33" s="35" t="s">
        <v>24</v>
      </c>
      <c r="P33" s="80" t="s">
        <v>24</v>
      </c>
      <c r="Q33" s="35" t="s">
        <v>24</v>
      </c>
      <c r="R33" s="35" t="s">
        <v>24</v>
      </c>
      <c r="S33" s="35" t="s">
        <v>24</v>
      </c>
    </row>
    <row r="34" s="52" customFormat="true" ht="12.75" hidden="false" customHeight="true" outlineLevel="0" collapsed="false">
      <c r="A34" s="78"/>
      <c r="B34" s="32"/>
      <c r="C34" s="79"/>
      <c r="D34" s="34"/>
      <c r="E34" s="35"/>
      <c r="F34" s="35"/>
      <c r="G34" s="35"/>
      <c r="H34" s="35"/>
      <c r="I34" s="35"/>
      <c r="J34" s="80"/>
      <c r="K34" s="35"/>
      <c r="L34" s="80"/>
      <c r="M34" s="35"/>
      <c r="N34" s="80"/>
      <c r="O34" s="35"/>
      <c r="P34" s="80"/>
      <c r="Q34" s="35"/>
      <c r="R34" s="35"/>
      <c r="S34" s="35"/>
    </row>
    <row r="35" s="52" customFormat="true" ht="12.75" hidden="false" customHeight="true" outlineLevel="0" collapsed="false">
      <c r="A35" s="78" t="n">
        <v>21</v>
      </c>
      <c r="B35" s="38" t="s">
        <v>38</v>
      </c>
      <c r="C35" s="79"/>
      <c r="D35" s="34" t="s">
        <v>24</v>
      </c>
      <c r="E35" s="35" t="s">
        <v>24</v>
      </c>
      <c r="F35" s="35" t="s">
        <v>24</v>
      </c>
      <c r="G35" s="35" t="s">
        <v>24</v>
      </c>
      <c r="H35" s="35" t="s">
        <v>24</v>
      </c>
      <c r="I35" s="35" t="s">
        <v>24</v>
      </c>
      <c r="J35" s="80" t="s">
        <v>24</v>
      </c>
      <c r="K35" s="35" t="s">
        <v>24</v>
      </c>
      <c r="L35" s="80" t="s">
        <v>24</v>
      </c>
      <c r="M35" s="35" t="s">
        <v>24</v>
      </c>
      <c r="N35" s="80" t="s">
        <v>24</v>
      </c>
      <c r="O35" s="35" t="s">
        <v>24</v>
      </c>
      <c r="P35" s="80" t="s">
        <v>24</v>
      </c>
      <c r="Q35" s="35" t="s">
        <v>24</v>
      </c>
      <c r="R35" s="35" t="s">
        <v>24</v>
      </c>
      <c r="S35" s="35" t="s">
        <v>24</v>
      </c>
    </row>
    <row r="36" s="52" customFormat="true" ht="12.75" hidden="false" customHeight="true" outlineLevel="0" collapsed="false">
      <c r="A36" s="78"/>
      <c r="B36" s="38"/>
      <c r="C36" s="79"/>
      <c r="D36" s="34"/>
      <c r="E36" s="35"/>
      <c r="F36" s="35"/>
      <c r="G36" s="35"/>
      <c r="H36" s="35"/>
      <c r="I36" s="35"/>
      <c r="J36" s="80"/>
      <c r="K36" s="35"/>
      <c r="L36" s="80"/>
      <c r="M36" s="35"/>
      <c r="N36" s="80"/>
      <c r="O36" s="35"/>
      <c r="P36" s="80"/>
      <c r="Q36" s="35"/>
      <c r="R36" s="35"/>
      <c r="S36" s="35"/>
    </row>
    <row r="37" s="52" customFormat="true" ht="12.75" hidden="false" customHeight="true" outlineLevel="0" collapsed="false">
      <c r="A37" s="78" t="n">
        <v>22</v>
      </c>
      <c r="B37" s="32" t="s">
        <v>39</v>
      </c>
      <c r="C37" s="79"/>
      <c r="D37" s="34" t="s">
        <v>40</v>
      </c>
      <c r="E37" s="35" t="s">
        <v>40</v>
      </c>
      <c r="F37" s="35" t="s">
        <v>24</v>
      </c>
      <c r="G37" s="35" t="s">
        <v>24</v>
      </c>
      <c r="H37" s="35" t="s">
        <v>24</v>
      </c>
      <c r="I37" s="35" t="s">
        <v>40</v>
      </c>
      <c r="J37" s="80" t="s">
        <v>40</v>
      </c>
      <c r="K37" s="35" t="s">
        <v>40</v>
      </c>
      <c r="L37" s="80" t="s">
        <v>40</v>
      </c>
      <c r="M37" s="35" t="s">
        <v>24</v>
      </c>
      <c r="N37" s="80" t="s">
        <v>24</v>
      </c>
      <c r="O37" s="35" t="s">
        <v>40</v>
      </c>
      <c r="P37" s="80" t="s">
        <v>40</v>
      </c>
      <c r="Q37" s="35" t="s">
        <v>40</v>
      </c>
      <c r="R37" s="35" t="s">
        <v>40</v>
      </c>
      <c r="S37" s="35" t="s">
        <v>40</v>
      </c>
    </row>
    <row r="38" s="52" customFormat="true" ht="12.75" hidden="false" customHeight="true" outlineLevel="0" collapsed="false">
      <c r="A38" s="78"/>
      <c r="B38" s="32"/>
      <c r="C38" s="79"/>
      <c r="D38" s="34"/>
      <c r="E38" s="35"/>
      <c r="F38" s="35"/>
      <c r="G38" s="35"/>
      <c r="H38" s="35"/>
      <c r="I38" s="35"/>
      <c r="J38" s="80"/>
      <c r="K38" s="35"/>
      <c r="L38" s="80"/>
      <c r="M38" s="35"/>
      <c r="N38" s="80"/>
      <c r="O38" s="35"/>
      <c r="P38" s="80"/>
      <c r="Q38" s="35"/>
      <c r="R38" s="35"/>
      <c r="S38" s="35"/>
    </row>
    <row r="39" s="52" customFormat="true" ht="12.75" hidden="false" customHeight="true" outlineLevel="0" collapsed="false">
      <c r="A39" s="78" t="n">
        <v>23</v>
      </c>
      <c r="B39" s="32" t="s">
        <v>41</v>
      </c>
      <c r="C39" s="79"/>
      <c r="D39" s="34" t="n">
        <f aca="false">SUM(E39:H40)</f>
        <v>1021906</v>
      </c>
      <c r="E39" s="35" t="n">
        <v>1021906</v>
      </c>
      <c r="F39" s="35" t="s">
        <v>24</v>
      </c>
      <c r="G39" s="35" t="s">
        <v>24</v>
      </c>
      <c r="H39" s="35" t="s">
        <v>24</v>
      </c>
      <c r="I39" s="35" t="n">
        <f aca="false">SUM(K39,M39,O39)</f>
        <v>140601</v>
      </c>
      <c r="J39" s="80" t="n">
        <f aca="false">SUM(L39,N39,P39)</f>
        <v>4421</v>
      </c>
      <c r="K39" s="35" t="n">
        <v>51173</v>
      </c>
      <c r="L39" s="80" t="n">
        <v>9060</v>
      </c>
      <c r="M39" s="35" t="n">
        <v>34857</v>
      </c>
      <c r="N39" s="80" t="n">
        <v>5278</v>
      </c>
      <c r="O39" s="35" t="n">
        <v>54571</v>
      </c>
      <c r="P39" s="80" t="n">
        <v>-9917</v>
      </c>
      <c r="Q39" s="35" t="n">
        <v>1036244</v>
      </c>
      <c r="R39" s="35" t="n">
        <v>145083</v>
      </c>
      <c r="S39" s="35" t="n">
        <v>166987</v>
      </c>
    </row>
    <row r="40" s="52" customFormat="true" ht="12.75" hidden="false" customHeight="true" outlineLevel="0" collapsed="false">
      <c r="A40" s="78"/>
      <c r="B40" s="32"/>
      <c r="C40" s="79"/>
      <c r="D40" s="34"/>
      <c r="E40" s="35"/>
      <c r="F40" s="35"/>
      <c r="G40" s="35"/>
      <c r="H40" s="35"/>
      <c r="I40" s="35"/>
      <c r="J40" s="80"/>
      <c r="K40" s="35"/>
      <c r="L40" s="80"/>
      <c r="M40" s="35"/>
      <c r="N40" s="80"/>
      <c r="O40" s="35"/>
      <c r="P40" s="80"/>
      <c r="Q40" s="35"/>
      <c r="R40" s="35"/>
      <c r="S40" s="35"/>
    </row>
    <row r="41" s="52" customFormat="true" ht="12.75" hidden="false" customHeight="true" outlineLevel="0" collapsed="false">
      <c r="A41" s="78" t="n">
        <v>24</v>
      </c>
      <c r="B41" s="32" t="s">
        <v>42</v>
      </c>
      <c r="C41" s="81"/>
      <c r="D41" s="34" t="n">
        <f aca="false">SUM(E41:H42)</f>
        <v>2145417</v>
      </c>
      <c r="E41" s="35" t="n">
        <v>2145417</v>
      </c>
      <c r="F41" s="35" t="s">
        <v>24</v>
      </c>
      <c r="G41" s="35" t="s">
        <v>24</v>
      </c>
      <c r="H41" s="35" t="s">
        <v>24</v>
      </c>
      <c r="I41" s="35" t="n">
        <f aca="false">SUM(K41,M41,O41)</f>
        <v>387532</v>
      </c>
      <c r="J41" s="80" t="n">
        <f aca="false">SUM(L41,N41,P41)</f>
        <v>44824</v>
      </c>
      <c r="K41" s="35" t="n">
        <v>152343</v>
      </c>
      <c r="L41" s="80" t="n">
        <v>3147</v>
      </c>
      <c r="M41" s="35" t="n">
        <v>121766</v>
      </c>
      <c r="N41" s="80" t="n">
        <v>5142</v>
      </c>
      <c r="O41" s="35" t="n">
        <v>113423</v>
      </c>
      <c r="P41" s="80" t="n">
        <v>36535</v>
      </c>
      <c r="Q41" s="35" t="n">
        <v>2153706</v>
      </c>
      <c r="R41" s="35" t="n">
        <v>913505</v>
      </c>
      <c r="S41" s="35" t="n">
        <v>1024429</v>
      </c>
    </row>
    <row r="42" s="52" customFormat="true" ht="12.75" hidden="false" customHeight="true" outlineLevel="0" collapsed="false">
      <c r="A42" s="78"/>
      <c r="B42" s="32"/>
      <c r="C42" s="79"/>
      <c r="D42" s="34"/>
      <c r="E42" s="35"/>
      <c r="F42" s="35"/>
      <c r="G42" s="35"/>
      <c r="H42" s="35"/>
      <c r="I42" s="35"/>
      <c r="J42" s="80"/>
      <c r="K42" s="35"/>
      <c r="L42" s="80"/>
      <c r="M42" s="35"/>
      <c r="N42" s="80"/>
      <c r="O42" s="35"/>
      <c r="P42" s="80"/>
      <c r="Q42" s="35"/>
      <c r="R42" s="35"/>
      <c r="S42" s="35"/>
    </row>
    <row r="43" s="52" customFormat="true" ht="12.75" hidden="false" customHeight="true" outlineLevel="0" collapsed="false">
      <c r="A43" s="78" t="n">
        <v>25</v>
      </c>
      <c r="B43" s="32" t="s">
        <v>43</v>
      </c>
      <c r="C43" s="79"/>
      <c r="D43" s="34" t="n">
        <f aca="false">SUM(E43:H44)</f>
        <v>5778663</v>
      </c>
      <c r="E43" s="35" t="n">
        <v>5263021</v>
      </c>
      <c r="F43" s="35" t="n">
        <v>515642</v>
      </c>
      <c r="G43" s="35" t="s">
        <v>24</v>
      </c>
      <c r="H43" s="35" t="s">
        <v>24</v>
      </c>
      <c r="I43" s="35" t="n">
        <f aca="false">SUM(K43,M43,O43)</f>
        <v>1151643</v>
      </c>
      <c r="J43" s="80" t="n">
        <f aca="false">SUM(L43,N43,P43)</f>
        <v>368664</v>
      </c>
      <c r="K43" s="35" t="n">
        <v>245964</v>
      </c>
      <c r="L43" s="80" t="n">
        <v>-27432</v>
      </c>
      <c r="M43" s="35" t="n">
        <v>784717</v>
      </c>
      <c r="N43" s="80" t="n">
        <v>393653</v>
      </c>
      <c r="O43" s="35" t="n">
        <v>120962</v>
      </c>
      <c r="P43" s="80" t="n">
        <v>2443</v>
      </c>
      <c r="Q43" s="35" t="n">
        <v>6144884</v>
      </c>
      <c r="R43" s="35" t="n">
        <v>1764157</v>
      </c>
      <c r="S43" s="35" t="n">
        <v>1644974</v>
      </c>
    </row>
    <row r="44" s="52" customFormat="true" ht="12.75" hidden="false" customHeight="true" outlineLevel="0" collapsed="false">
      <c r="A44" s="78"/>
      <c r="B44" s="32"/>
      <c r="C44" s="79"/>
      <c r="D44" s="34"/>
      <c r="E44" s="35"/>
      <c r="F44" s="35"/>
      <c r="G44" s="35"/>
      <c r="H44" s="35"/>
      <c r="I44" s="35"/>
      <c r="J44" s="80"/>
      <c r="K44" s="35"/>
      <c r="L44" s="80"/>
      <c r="M44" s="35"/>
      <c r="N44" s="80"/>
      <c r="O44" s="35"/>
      <c r="P44" s="80"/>
      <c r="Q44" s="35"/>
      <c r="R44" s="35"/>
      <c r="S44" s="35"/>
    </row>
    <row r="45" s="52" customFormat="true" ht="12.75" hidden="false" customHeight="true" outlineLevel="0" collapsed="false">
      <c r="A45" s="78" t="n">
        <v>26</v>
      </c>
      <c r="B45" s="32" t="s">
        <v>44</v>
      </c>
      <c r="C45" s="79"/>
      <c r="D45" s="34" t="n">
        <f aca="false">SUM(E45:H46)</f>
        <v>11552815</v>
      </c>
      <c r="E45" s="35" t="n">
        <v>11403369</v>
      </c>
      <c r="F45" s="35" t="n">
        <v>87564</v>
      </c>
      <c r="G45" s="35" t="n">
        <v>61882</v>
      </c>
      <c r="H45" s="35" t="s">
        <v>24</v>
      </c>
      <c r="I45" s="35" t="n">
        <f aca="false">SUM(K45,M45,O45)</f>
        <v>1428810</v>
      </c>
      <c r="J45" s="80" t="n">
        <f aca="false">SUM(L45,N45,P45)</f>
        <v>52973</v>
      </c>
      <c r="K45" s="35" t="n">
        <v>448356</v>
      </c>
      <c r="L45" s="80" t="n">
        <v>-9131</v>
      </c>
      <c r="M45" s="35" t="n">
        <v>573351</v>
      </c>
      <c r="N45" s="80" t="n">
        <v>84266</v>
      </c>
      <c r="O45" s="35" t="n">
        <v>407103</v>
      </c>
      <c r="P45" s="80" t="n">
        <v>-22162</v>
      </c>
      <c r="Q45" s="35" t="n">
        <v>11627950</v>
      </c>
      <c r="R45" s="35" t="n">
        <v>4412330</v>
      </c>
      <c r="S45" s="35" t="n">
        <v>4596858</v>
      </c>
    </row>
    <row r="46" s="52" customFormat="true" ht="12.75" hidden="false" customHeight="true" outlineLevel="0" collapsed="false">
      <c r="A46" s="78"/>
      <c r="B46" s="32"/>
      <c r="C46" s="79"/>
      <c r="D46" s="34"/>
      <c r="E46" s="35"/>
      <c r="F46" s="35"/>
      <c r="G46" s="35"/>
      <c r="H46" s="35"/>
      <c r="I46" s="35"/>
      <c r="J46" s="80"/>
      <c r="K46" s="35"/>
      <c r="L46" s="80"/>
      <c r="M46" s="35"/>
      <c r="N46" s="80"/>
      <c r="O46" s="35"/>
      <c r="P46" s="80"/>
      <c r="Q46" s="35"/>
      <c r="R46" s="35"/>
      <c r="S46" s="35"/>
    </row>
    <row r="47" s="52" customFormat="true" ht="12.75" hidden="false" customHeight="true" outlineLevel="0" collapsed="false">
      <c r="A47" s="78" t="n">
        <v>27</v>
      </c>
      <c r="B47" s="32" t="s">
        <v>45</v>
      </c>
      <c r="C47" s="79"/>
      <c r="D47" s="34" t="n">
        <f aca="false">SUM(E47:H48)</f>
        <v>47994699</v>
      </c>
      <c r="E47" s="35" t="n">
        <v>47468341</v>
      </c>
      <c r="F47" s="35" t="n">
        <v>526358</v>
      </c>
      <c r="G47" s="35" t="s">
        <v>24</v>
      </c>
      <c r="H47" s="35" t="s">
        <v>24</v>
      </c>
      <c r="I47" s="35" t="n">
        <f aca="false">SUM(K47,M47,O47)</f>
        <v>2264797</v>
      </c>
      <c r="J47" s="80" t="n">
        <f aca="false">SUM(L47,N47,P47)</f>
        <v>177293</v>
      </c>
      <c r="K47" s="35" t="n">
        <v>1181016</v>
      </c>
      <c r="L47" s="80" t="n">
        <v>11861</v>
      </c>
      <c r="M47" s="35" t="n">
        <v>491240</v>
      </c>
      <c r="N47" s="80" t="n">
        <v>73725</v>
      </c>
      <c r="O47" s="35" t="n">
        <v>592541</v>
      </c>
      <c r="P47" s="80" t="n">
        <v>91707</v>
      </c>
      <c r="Q47" s="35" t="n">
        <v>48080285</v>
      </c>
      <c r="R47" s="35" t="n">
        <v>23465901</v>
      </c>
      <c r="S47" s="35" t="n">
        <v>24310854</v>
      </c>
    </row>
    <row r="48" s="52" customFormat="true" ht="12.75" hidden="false" customHeight="true" outlineLevel="0" collapsed="false">
      <c r="A48" s="78"/>
      <c r="B48" s="32"/>
      <c r="C48" s="79"/>
      <c r="D48" s="34"/>
      <c r="E48" s="35"/>
      <c r="F48" s="35"/>
      <c r="G48" s="35"/>
      <c r="H48" s="35"/>
      <c r="I48" s="35"/>
      <c r="J48" s="80"/>
      <c r="K48" s="35"/>
      <c r="L48" s="80"/>
      <c r="M48" s="35"/>
      <c r="N48" s="80"/>
      <c r="O48" s="35"/>
      <c r="P48" s="80"/>
      <c r="Q48" s="35"/>
      <c r="R48" s="35"/>
      <c r="S48" s="35"/>
    </row>
    <row r="49" s="52" customFormat="true" ht="12.75" hidden="false" customHeight="true" outlineLevel="0" collapsed="false">
      <c r="A49" s="78" t="n">
        <v>28</v>
      </c>
      <c r="B49" s="32" t="s">
        <v>46</v>
      </c>
      <c r="C49" s="79"/>
      <c r="D49" s="34" t="s">
        <v>40</v>
      </c>
      <c r="E49" s="35" t="s">
        <v>40</v>
      </c>
      <c r="F49" s="35" t="s">
        <v>40</v>
      </c>
      <c r="G49" s="35" t="s">
        <v>24</v>
      </c>
      <c r="H49" s="35" t="s">
        <v>24</v>
      </c>
      <c r="I49" s="35" t="s">
        <v>40</v>
      </c>
      <c r="J49" s="80" t="s">
        <v>40</v>
      </c>
      <c r="K49" s="35" t="s">
        <v>40</v>
      </c>
      <c r="L49" s="80" t="s">
        <v>40</v>
      </c>
      <c r="M49" s="35" t="s">
        <v>40</v>
      </c>
      <c r="N49" s="80" t="s">
        <v>40</v>
      </c>
      <c r="O49" s="35" t="s">
        <v>40</v>
      </c>
      <c r="P49" s="80" t="s">
        <v>40</v>
      </c>
      <c r="Q49" s="35" t="s">
        <v>40</v>
      </c>
      <c r="R49" s="35" t="s">
        <v>40</v>
      </c>
      <c r="S49" s="35" t="s">
        <v>40</v>
      </c>
    </row>
    <row r="50" s="52" customFormat="true" ht="12.75" hidden="false" customHeight="true" outlineLevel="0" collapsed="false">
      <c r="A50" s="78"/>
      <c r="B50" s="32"/>
      <c r="C50" s="79"/>
      <c r="D50" s="34"/>
      <c r="E50" s="35"/>
      <c r="F50" s="35"/>
      <c r="G50" s="35"/>
      <c r="H50" s="35"/>
      <c r="I50" s="35"/>
      <c r="J50" s="80"/>
      <c r="K50" s="35"/>
      <c r="L50" s="80"/>
      <c r="M50" s="35"/>
      <c r="N50" s="80"/>
      <c r="O50" s="35"/>
      <c r="P50" s="80"/>
      <c r="Q50" s="35"/>
      <c r="R50" s="35"/>
      <c r="S50" s="35"/>
    </row>
    <row r="51" s="52" customFormat="true" ht="12.75" hidden="false" customHeight="true" outlineLevel="0" collapsed="false">
      <c r="A51" s="78" t="n">
        <v>29</v>
      </c>
      <c r="B51" s="38" t="s">
        <v>47</v>
      </c>
      <c r="C51" s="79"/>
      <c r="D51" s="34" t="n">
        <v>809525</v>
      </c>
      <c r="E51" s="35" t="s">
        <v>40</v>
      </c>
      <c r="F51" s="35" t="s">
        <v>40</v>
      </c>
      <c r="G51" s="35" t="s">
        <v>24</v>
      </c>
      <c r="H51" s="35" t="s">
        <v>24</v>
      </c>
      <c r="I51" s="35" t="n">
        <v>52003</v>
      </c>
      <c r="J51" s="80" t="n">
        <v>2188</v>
      </c>
      <c r="K51" s="35" t="n">
        <v>14247</v>
      </c>
      <c r="L51" s="80" t="n">
        <v>-1995</v>
      </c>
      <c r="M51" s="35" t="s">
        <v>40</v>
      </c>
      <c r="N51" s="80" t="s">
        <v>40</v>
      </c>
      <c r="O51" s="35" t="s">
        <v>40</v>
      </c>
      <c r="P51" s="80" t="s">
        <v>40</v>
      </c>
      <c r="Q51" s="35" t="n">
        <v>800261</v>
      </c>
      <c r="R51" s="35" t="n">
        <v>153836</v>
      </c>
      <c r="S51" s="35" t="n">
        <v>225841</v>
      </c>
    </row>
    <row r="52" s="52" customFormat="true" ht="12.75" hidden="false" customHeight="true" outlineLevel="0" collapsed="false">
      <c r="A52" s="78"/>
      <c r="B52" s="38"/>
      <c r="C52" s="79"/>
      <c r="D52" s="34"/>
      <c r="E52" s="35"/>
      <c r="F52" s="35"/>
      <c r="G52" s="35"/>
      <c r="H52" s="35"/>
      <c r="I52" s="35"/>
      <c r="J52" s="80"/>
      <c r="K52" s="35"/>
      <c r="L52" s="80"/>
      <c r="M52" s="35"/>
      <c r="N52" s="80"/>
      <c r="O52" s="35"/>
      <c r="P52" s="80"/>
      <c r="Q52" s="35"/>
      <c r="R52" s="35"/>
      <c r="S52" s="35"/>
    </row>
    <row r="53" s="52" customFormat="true" ht="12.75" hidden="false" customHeight="true" outlineLevel="0" collapsed="false">
      <c r="A53" s="78" t="n">
        <v>30</v>
      </c>
      <c r="B53" s="32" t="s">
        <v>48</v>
      </c>
      <c r="C53" s="79"/>
      <c r="D53" s="34" t="n">
        <f aca="false">SUM(E53:H54)</f>
        <v>2758291</v>
      </c>
      <c r="E53" s="35" t="n">
        <v>2738774</v>
      </c>
      <c r="F53" s="35" t="n">
        <v>19517</v>
      </c>
      <c r="G53" s="35" t="s">
        <v>24</v>
      </c>
      <c r="H53" s="35" t="s">
        <v>24</v>
      </c>
      <c r="I53" s="35" t="n">
        <f aca="false">SUM(K53,M53,O53)</f>
        <v>252293</v>
      </c>
      <c r="J53" s="80" t="n">
        <f aca="false">SUM(L53,N53,P53)</f>
        <v>76798</v>
      </c>
      <c r="K53" s="35" t="n">
        <v>14393</v>
      </c>
      <c r="L53" s="80" t="n">
        <v>82</v>
      </c>
      <c r="M53" s="35" t="n">
        <v>205687</v>
      </c>
      <c r="N53" s="80" t="n">
        <v>69155</v>
      </c>
      <c r="O53" s="35" t="n">
        <v>32213</v>
      </c>
      <c r="P53" s="80" t="n">
        <v>7561</v>
      </c>
      <c r="Q53" s="35" t="n">
        <v>2827528</v>
      </c>
      <c r="R53" s="35" t="n">
        <v>694587</v>
      </c>
      <c r="S53" s="35" t="n">
        <v>729999</v>
      </c>
    </row>
    <row r="54" s="52" customFormat="true" ht="12.75" hidden="false" customHeight="true" outlineLevel="0" collapsed="false">
      <c r="A54" s="78"/>
      <c r="B54" s="32"/>
      <c r="C54" s="79"/>
      <c r="D54" s="34"/>
      <c r="E54" s="35"/>
      <c r="F54" s="35"/>
      <c r="G54" s="35"/>
      <c r="H54" s="35"/>
      <c r="I54" s="35"/>
      <c r="J54" s="80"/>
      <c r="K54" s="35"/>
      <c r="L54" s="80"/>
      <c r="M54" s="35"/>
      <c r="N54" s="80"/>
      <c r="O54" s="35"/>
      <c r="P54" s="80"/>
      <c r="Q54" s="35"/>
      <c r="R54" s="35"/>
      <c r="S54" s="35"/>
    </row>
    <row r="55" s="52" customFormat="true" ht="12.75" hidden="false" customHeight="true" outlineLevel="0" collapsed="false">
      <c r="A55" s="78" t="n">
        <v>31</v>
      </c>
      <c r="B55" s="32" t="s">
        <v>49</v>
      </c>
      <c r="C55" s="81"/>
      <c r="D55" s="34" t="n">
        <f aca="false">SUM(E55:H56)</f>
        <v>1614034</v>
      </c>
      <c r="E55" s="35" t="n">
        <v>1614034</v>
      </c>
      <c r="F55" s="35" t="s">
        <v>24</v>
      </c>
      <c r="G55" s="35" t="s">
        <v>24</v>
      </c>
      <c r="H55" s="35" t="s">
        <v>24</v>
      </c>
      <c r="I55" s="35" t="n">
        <f aca="false">SUM(K55,M55,O55)</f>
        <v>228321</v>
      </c>
      <c r="J55" s="80" t="n">
        <f aca="false">SUM(L55,N55,P55)</f>
        <v>-21100</v>
      </c>
      <c r="K55" s="35" t="n">
        <v>53649</v>
      </c>
      <c r="L55" s="80" t="n">
        <v>-16507</v>
      </c>
      <c r="M55" s="35" t="n">
        <v>27662</v>
      </c>
      <c r="N55" s="80" t="n">
        <v>-1816</v>
      </c>
      <c r="O55" s="35" t="n">
        <v>147010</v>
      </c>
      <c r="P55" s="80" t="n">
        <v>-2777</v>
      </c>
      <c r="Q55" s="35" t="n">
        <v>1595711</v>
      </c>
      <c r="R55" s="35" t="n">
        <v>809524</v>
      </c>
      <c r="S55" s="35" t="n">
        <v>863524</v>
      </c>
    </row>
    <row r="56" s="52" customFormat="true" ht="12.75" hidden="false" customHeight="true" outlineLevel="0" collapsed="false">
      <c r="A56" s="78"/>
      <c r="B56" s="32"/>
      <c r="C56" s="79"/>
      <c r="D56" s="34"/>
      <c r="E56" s="35"/>
      <c r="F56" s="35"/>
      <c r="G56" s="35"/>
      <c r="H56" s="35"/>
      <c r="I56" s="35"/>
      <c r="J56" s="80"/>
      <c r="K56" s="35"/>
      <c r="L56" s="80"/>
      <c r="M56" s="35"/>
      <c r="N56" s="80"/>
      <c r="O56" s="35"/>
      <c r="P56" s="80"/>
      <c r="Q56" s="35"/>
      <c r="R56" s="35"/>
      <c r="S56" s="35"/>
    </row>
    <row r="57" s="52" customFormat="true" ht="12.75" hidden="false" customHeight="true" outlineLevel="0" collapsed="false">
      <c r="A57" s="78" t="n">
        <v>32</v>
      </c>
      <c r="B57" s="32" t="s">
        <v>50</v>
      </c>
      <c r="C57" s="79"/>
      <c r="D57" s="34" t="n">
        <f aca="false">SUM(E57:H58)</f>
        <v>2982406</v>
      </c>
      <c r="E57" s="35" t="n">
        <v>2975817</v>
      </c>
      <c r="F57" s="35" t="n">
        <v>6589</v>
      </c>
      <c r="G57" s="35" t="s">
        <v>24</v>
      </c>
      <c r="H57" s="35" t="s">
        <v>24</v>
      </c>
      <c r="I57" s="35" t="n">
        <f aca="false">SUM(K57,M57,O57)</f>
        <v>444705</v>
      </c>
      <c r="J57" s="80" t="n">
        <f aca="false">SUM(L57,N57,P57)</f>
        <v>48590</v>
      </c>
      <c r="K57" s="35" t="n">
        <v>321192</v>
      </c>
      <c r="L57" s="80" t="n">
        <v>52843</v>
      </c>
      <c r="M57" s="35" t="n">
        <v>33872</v>
      </c>
      <c r="N57" s="80" t="n">
        <v>-1783</v>
      </c>
      <c r="O57" s="35" t="n">
        <v>89641</v>
      </c>
      <c r="P57" s="80" t="n">
        <v>-2470</v>
      </c>
      <c r="Q57" s="35" t="n">
        <v>3033466</v>
      </c>
      <c r="R57" s="35" t="n">
        <v>1431320</v>
      </c>
      <c r="S57" s="35" t="n">
        <v>1544368</v>
      </c>
    </row>
    <row r="58" s="52" customFormat="true" ht="12.75" hidden="false" customHeight="true" outlineLevel="0" collapsed="false">
      <c r="A58" s="78"/>
      <c r="B58" s="32"/>
      <c r="C58" s="79"/>
      <c r="D58" s="34"/>
      <c r="E58" s="35"/>
      <c r="F58" s="35"/>
      <c r="G58" s="35"/>
      <c r="H58" s="35"/>
      <c r="I58" s="35"/>
      <c r="J58" s="80"/>
      <c r="K58" s="35"/>
      <c r="L58" s="80"/>
      <c r="M58" s="35"/>
      <c r="N58" s="80"/>
      <c r="O58" s="35"/>
      <c r="P58" s="80"/>
      <c r="Q58" s="35"/>
      <c r="R58" s="35"/>
      <c r="S58" s="35"/>
    </row>
    <row r="59" s="52" customFormat="true" ht="7.5" hidden="false" customHeight="true" outlineLevel="0" collapsed="false">
      <c r="A59" s="82"/>
      <c r="B59" s="83"/>
      <c r="C59" s="83"/>
      <c r="D59" s="84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</row>
    <row r="60" s="52" customFormat="true" ht="15" hidden="false" customHeight="true" outlineLevel="0" collapsed="false">
      <c r="A60" s="52" t="s">
        <v>51</v>
      </c>
      <c r="B60" s="86"/>
      <c r="C60" s="86"/>
      <c r="D60" s="87"/>
      <c r="E60" s="88"/>
      <c r="F60" s="88"/>
      <c r="G60" s="53"/>
      <c r="H60" s="53"/>
      <c r="I60" s="53"/>
      <c r="J60" s="53"/>
      <c r="K60" s="53"/>
      <c r="L60" s="53"/>
      <c r="M60" s="53"/>
      <c r="R60" s="89"/>
      <c r="S60" s="90" t="s">
        <v>52</v>
      </c>
    </row>
    <row r="61" s="62" customFormat="true" ht="15" hidden="false" customHeight="true" outlineLevel="0" collapsed="false">
      <c r="A61" s="91" t="s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5" hidden="false" customHeight="true" outlineLevel="0" collapsed="false">
      <c r="A62" s="87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</sheetData>
  <mergeCells count="458">
    <mergeCell ref="A6:C7"/>
    <mergeCell ref="D6:H6"/>
    <mergeCell ref="I6:J6"/>
    <mergeCell ref="K6:L6"/>
    <mergeCell ref="M6:N6"/>
    <mergeCell ref="O6:P6"/>
    <mergeCell ref="Q6:Q7"/>
    <mergeCell ref="R6:R7"/>
    <mergeCell ref="S6:S7"/>
    <mergeCell ref="A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8-01-28T04:51:14Z</cp:lastPrinted>
  <dcterms:modified xsi:type="dcterms:W3CDTF">2008-02-29T08:52:26Z</dcterms:modified>
  <cp:revision>0</cp:revision>
  <dc:subject/>
  <dc:title/>
</cp:coreProperties>
</file>