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運輸及び通信</t>
  </si>
  <si>
    <r>
      <rPr>
        <sz val="12"/>
        <rFont val="ＭＳ Ｐゴシック"/>
        <family val="3"/>
        <charset val="128"/>
      </rPr>
      <t xml:space="preserve">65  </t>
    </r>
    <r>
      <rPr>
        <sz val="12"/>
        <rFont val="Noto Sans"/>
        <family val="2"/>
      </rPr>
      <t xml:space="preserve">清水港入港船舶数</t>
    </r>
  </si>
  <si>
    <t xml:space="preserve">年次</t>
  </si>
  <si>
    <t xml:space="preserve">総　　　　　数</t>
  </si>
  <si>
    <t xml:space="preserve">外　　航　　船</t>
  </si>
  <si>
    <t xml:space="preserve">内　　航　　船</t>
  </si>
  <si>
    <t xml:space="preserve">隻　数</t>
  </si>
  <si>
    <t xml:space="preserve">総 ト ン 数</t>
  </si>
  <si>
    <t xml:space="preserve">隻</t>
  </si>
  <si>
    <t xml:space="preserve">ｔ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資料  静岡県清水港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12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</row>
    <row r="6" customFormat="false" ht="20.1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6" t="s">
        <v>5</v>
      </c>
      <c r="G6" s="6"/>
    </row>
    <row r="7" customFormat="false" ht="20.1" hidden="false" customHeight="true" outlineLevel="0" collapsed="false">
      <c r="A7" s="5"/>
      <c r="B7" s="8" t="s">
        <v>6</v>
      </c>
      <c r="C7" s="9" t="s">
        <v>7</v>
      </c>
      <c r="D7" s="9" t="s">
        <v>6</v>
      </c>
      <c r="E7" s="9" t="s">
        <v>7</v>
      </c>
      <c r="F7" s="9" t="s">
        <v>6</v>
      </c>
      <c r="G7" s="10" t="s">
        <v>7</v>
      </c>
    </row>
    <row r="8" customFormat="false" ht="15" hidden="false" customHeight="true" outlineLevel="0" collapsed="false">
      <c r="A8" s="11"/>
      <c r="B8" s="12" t="s">
        <v>8</v>
      </c>
      <c r="C8" s="13" t="s">
        <v>9</v>
      </c>
      <c r="D8" s="13" t="s">
        <v>8</v>
      </c>
      <c r="E8" s="13" t="s">
        <v>9</v>
      </c>
      <c r="F8" s="13" t="s">
        <v>8</v>
      </c>
      <c r="G8" s="13" t="s">
        <v>9</v>
      </c>
    </row>
    <row r="9" customFormat="false" ht="20.1" hidden="false" customHeight="true" outlineLevel="0" collapsed="false">
      <c r="A9" s="14" t="s">
        <v>10</v>
      </c>
      <c r="B9" s="15" t="n">
        <f aca="false">SUM(D9,F9)</f>
        <v>9827</v>
      </c>
      <c r="C9" s="16" t="n">
        <f aca="false">SUM(E9,G9)</f>
        <v>36295361</v>
      </c>
      <c r="D9" s="16" t="n">
        <v>1969</v>
      </c>
      <c r="E9" s="16" t="n">
        <v>28471924</v>
      </c>
      <c r="F9" s="16" t="n">
        <v>7858</v>
      </c>
      <c r="G9" s="16" t="n">
        <v>7823437</v>
      </c>
    </row>
    <row r="10" customFormat="false" ht="20.1" hidden="false" customHeight="true" outlineLevel="0" collapsed="false">
      <c r="A10" s="17" t="s">
        <v>11</v>
      </c>
      <c r="B10" s="15" t="n">
        <f aca="false">SUM(D10,F10)</f>
        <v>9785</v>
      </c>
      <c r="C10" s="16" t="n">
        <f aca="false">SUM(E10,G10)</f>
        <v>35072785</v>
      </c>
      <c r="D10" s="16" t="n">
        <v>1859</v>
      </c>
      <c r="E10" s="16" t="n">
        <v>27058156</v>
      </c>
      <c r="F10" s="16" t="n">
        <v>7926</v>
      </c>
      <c r="G10" s="16" t="n">
        <v>8014629</v>
      </c>
    </row>
    <row r="11" customFormat="false" ht="20.1" hidden="false" customHeight="true" outlineLevel="0" collapsed="false">
      <c r="A11" s="17" t="s">
        <v>12</v>
      </c>
      <c r="B11" s="15" t="n">
        <f aca="false">SUM(D11,F11)</f>
        <v>9727</v>
      </c>
      <c r="C11" s="16" t="n">
        <f aca="false">SUM(E11,G11)</f>
        <v>35886283</v>
      </c>
      <c r="D11" s="16" t="n">
        <v>1959</v>
      </c>
      <c r="E11" s="16" t="n">
        <v>27944428</v>
      </c>
      <c r="F11" s="16" t="n">
        <v>7768</v>
      </c>
      <c r="G11" s="16" t="n">
        <v>7941855</v>
      </c>
    </row>
    <row r="12" s="18" customFormat="true" ht="20.1" hidden="false" customHeight="true" outlineLevel="0" collapsed="false">
      <c r="A12" s="17" t="s">
        <v>13</v>
      </c>
      <c r="B12" s="15" t="n">
        <f aca="false">SUM(D12,F12)</f>
        <v>9948</v>
      </c>
      <c r="C12" s="16" t="n">
        <f aca="false">SUM(E12,G12)</f>
        <v>37070309</v>
      </c>
      <c r="D12" s="16" t="n">
        <v>1943</v>
      </c>
      <c r="E12" s="16" t="n">
        <v>28632873</v>
      </c>
      <c r="F12" s="16" t="n">
        <v>8005</v>
      </c>
      <c r="G12" s="16" t="n">
        <v>8437436</v>
      </c>
    </row>
    <row r="13" s="18" customFormat="true" ht="20.1" hidden="false" customHeight="true" outlineLevel="0" collapsed="false">
      <c r="A13" s="19" t="s">
        <v>14</v>
      </c>
      <c r="B13" s="20" t="n">
        <f aca="false">SUM(D13,F13)</f>
        <v>10723</v>
      </c>
      <c r="C13" s="21" t="n">
        <f aca="false">SUM(E13,G13)</f>
        <v>40389387</v>
      </c>
      <c r="D13" s="21" t="n">
        <v>1931</v>
      </c>
      <c r="E13" s="21" t="n">
        <v>31142787</v>
      </c>
      <c r="F13" s="21" t="n">
        <v>8792</v>
      </c>
      <c r="G13" s="21" t="n">
        <v>9246600</v>
      </c>
    </row>
    <row r="14" customFormat="false" ht="7.5" hidden="false" customHeight="true" outlineLevel="0" collapsed="false">
      <c r="A14" s="22"/>
      <c r="B14" s="23"/>
      <c r="C14" s="24"/>
      <c r="D14" s="24"/>
      <c r="E14" s="24"/>
      <c r="F14" s="24"/>
      <c r="G14" s="24"/>
    </row>
    <row r="15" s="27" customFormat="true" ht="15" hidden="false" customHeight="true" outlineLevel="0" collapsed="false">
      <c r="A15" s="25"/>
      <c r="B15" s="25"/>
      <c r="C15" s="25"/>
      <c r="D15" s="25"/>
      <c r="E15" s="26" t="s">
        <v>15</v>
      </c>
      <c r="F15" s="26"/>
      <c r="G15" s="26"/>
    </row>
    <row r="16" customFormat="false" ht="20.1" hidden="false" customHeight="true" outlineLevel="0" collapsed="false"/>
    <row r="17" customFormat="false" ht="19.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</sheetData>
  <mergeCells count="5">
    <mergeCell ref="A6:A7"/>
    <mergeCell ref="B6:C6"/>
    <mergeCell ref="D6:E6"/>
    <mergeCell ref="F6:G6"/>
    <mergeCell ref="E15:G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03-01T03:33:40Z</dcterms:modified>
  <cp:revision>0</cp:revision>
  <dc:subject/>
  <dc:title/>
</cp:coreProperties>
</file>