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表６８" sheetId="1" state="visible" r:id="rId2"/>
  </sheets>
  <definedNames>
    <definedName function="false" hidden="false" localSheetId="0" name="_xlnm.Print_Area" vbProcedure="false">表６８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運輸及び通信</t>
  </si>
  <si>
    <r>
      <rPr>
        <sz val="12"/>
        <rFont val="ＭＳ Ｐゴシック"/>
        <family val="3"/>
        <charset val="128"/>
      </rPr>
      <t xml:space="preserve">68  </t>
    </r>
    <r>
      <rPr>
        <sz val="12"/>
        <rFont val="Noto Sans"/>
        <family val="2"/>
      </rPr>
      <t xml:space="preserve">自動車保有台数</t>
    </r>
  </si>
  <si>
    <t xml:space="preserve">単位：台</t>
  </si>
  <si>
    <t xml:space="preserve">区      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総　　数</t>
  </si>
  <si>
    <t xml:space="preserve">乗用車</t>
  </si>
  <si>
    <t xml:space="preserve">普   通   車</t>
  </si>
  <si>
    <t xml:space="preserve">小   型   車</t>
  </si>
  <si>
    <t xml:space="preserve">準乗用車</t>
  </si>
  <si>
    <t xml:space="preserve">トラック・トレーラー</t>
  </si>
  <si>
    <t xml:space="preserve">トラック</t>
  </si>
  <si>
    <t xml:space="preserve">トレーラ</t>
  </si>
  <si>
    <t xml:space="preserve">三輪車</t>
  </si>
  <si>
    <t xml:space="preserve">…</t>
  </si>
  <si>
    <t xml:space="preserve">特殊用途自動車</t>
  </si>
  <si>
    <t xml:space="preserve">バ　　　ス</t>
  </si>
  <si>
    <t xml:space="preserve">営  業  用</t>
  </si>
  <si>
    <t xml:space="preserve">自  家  用</t>
  </si>
  <si>
    <t xml:space="preserve">軽四輪</t>
  </si>
  <si>
    <t xml:space="preserve">乗  用  車</t>
  </si>
  <si>
    <t xml:space="preserve">貨  物  車</t>
  </si>
  <si>
    <t xml:space="preserve">-</t>
  </si>
  <si>
    <t xml:space="preserve">二輪車・原付</t>
  </si>
  <si>
    <r>
      <rPr>
        <sz val="10"/>
        <rFont val="ＭＳ Ｐ明朝"/>
        <family val="1"/>
        <charset val="128"/>
      </rPr>
      <t xml:space="preserve">250cc</t>
    </r>
    <r>
      <rPr>
        <sz val="10"/>
        <rFont val="Noto Sans"/>
        <family val="2"/>
      </rPr>
      <t xml:space="preserve">越えるもの</t>
    </r>
  </si>
  <si>
    <r>
      <rPr>
        <sz val="10"/>
        <rFont val="ＭＳ Ｐ明朝"/>
        <family val="1"/>
        <charset val="128"/>
      </rPr>
      <t xml:space="preserve">125cc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50cc</t>
    </r>
    <r>
      <rPr>
        <sz val="10"/>
        <rFont val="Noto Sans"/>
        <family val="2"/>
      </rPr>
      <t xml:space="preserve">以下</t>
    </r>
  </si>
  <si>
    <r>
      <rPr>
        <sz val="10"/>
        <rFont val="ＭＳ Ｐ明朝"/>
        <family val="1"/>
        <charset val="128"/>
      </rPr>
      <t xml:space="preserve"> 90cc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25cc</t>
    </r>
    <r>
      <rPr>
        <sz val="10"/>
        <rFont val="Noto Sans"/>
        <family val="2"/>
      </rPr>
      <t xml:space="preserve">以下</t>
    </r>
  </si>
  <si>
    <r>
      <rPr>
        <sz val="10"/>
        <rFont val="ＭＳ Ｐ明朝"/>
        <family val="1"/>
        <charset val="128"/>
      </rPr>
      <t xml:space="preserve"> 50cc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0cc</t>
    </r>
    <r>
      <rPr>
        <sz val="10"/>
        <rFont val="Noto Sans"/>
        <family val="2"/>
      </rPr>
      <t xml:space="preserve">以下</t>
    </r>
  </si>
  <si>
    <r>
      <rPr>
        <sz val="10"/>
        <rFont val="ＭＳ Ｐ明朝"/>
        <family val="1"/>
        <charset val="128"/>
      </rPr>
      <t xml:space="preserve"> 50cc</t>
    </r>
    <r>
      <rPr>
        <sz val="10"/>
        <rFont val="Noto Sans"/>
        <family val="2"/>
      </rPr>
      <t xml:space="preserve">以下</t>
    </r>
  </si>
  <si>
    <t xml:space="preserve">原付三・四輪</t>
  </si>
  <si>
    <t xml:space="preserve">小型特殊</t>
  </si>
  <si>
    <t xml:space="preserve">農耕作業用</t>
  </si>
  <si>
    <t xml:space="preserve">その他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  静岡県生活統計室「静岡県の自動車保有台数」</t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より三輪車の区分が変更。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3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旧蒲原町と合併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;[RED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6.36"/>
    <col collapsed="false" customWidth="true" hidden="false" outlineLevel="0" max="3" min="3" style="1" width="15.37"/>
    <col collapsed="false" customWidth="true" hidden="false" outlineLevel="0" max="4" min="4" style="1" width="14.49"/>
    <col collapsed="false" customWidth="true" hidden="false" outlineLevel="0" max="5" min="5" style="1" width="14.37"/>
    <col collapsed="false" customWidth="true" hidden="false" outlineLevel="0" max="6" min="6" style="1" width="14.25"/>
    <col collapsed="false" customWidth="true" hidden="false" outlineLevel="0" max="7" min="7" style="1" width="14.74"/>
    <col collapsed="false" customWidth="true" hidden="false" outlineLevel="0" max="8" min="8" style="1" width="11.75"/>
    <col collapsed="false" customWidth="true" hidden="false" outlineLevel="0" max="9" min="9" style="1" width="10.25"/>
    <col collapsed="false" customWidth="true" hidden="false" outlineLevel="0" max="10" min="10" style="1" width="16.86"/>
    <col collapsed="false" customWidth="true" hidden="false" outlineLevel="0" max="11" min="11" style="1" width="9.62"/>
    <col collapsed="false" customWidth="true" hidden="false" outlineLevel="0" max="12" min="12" style="1" width="16.36"/>
    <col collapsed="false" customWidth="true" hidden="false" outlineLevel="0" max="13" min="13" style="1" width="9.62"/>
    <col collapsed="false" customWidth="true" hidden="false" outlineLevel="0" max="14" min="14" style="1" width="15.62"/>
    <col collapsed="false" customWidth="true" hidden="false" outlineLevel="0" max="15" min="15" style="1" width="17.62"/>
    <col collapsed="false" customWidth="true" hidden="false" outlineLevel="0" max="19" min="16" style="1" width="18.12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13.5" hidden="false" customHeight="true" outlineLevel="0" collapsed="false"/>
    <row r="4" customFormat="false" ht="15" hidden="false" customHeight="true" outlineLevel="0" collapsed="false"/>
    <row r="5" s="4" customFormat="true" ht="18.75" hidden="false" customHeight="true" outlineLevel="0" collapsed="false">
      <c r="A5" s="3" t="s">
        <v>1</v>
      </c>
      <c r="C5" s="5"/>
      <c r="G5" s="6" t="s">
        <v>2</v>
      </c>
      <c r="O5" s="7"/>
      <c r="P5" s="7"/>
      <c r="Q5" s="7"/>
      <c r="R5" s="7"/>
      <c r="S5" s="7"/>
    </row>
    <row r="6" customFormat="false" ht="21" hidden="false" customHeight="true" outlineLevel="0" collapsed="false">
      <c r="A6" s="8" t="s">
        <v>3</v>
      </c>
      <c r="B6" s="8"/>
      <c r="C6" s="9" t="s">
        <v>4</v>
      </c>
      <c r="D6" s="10" t="n">
        <v>16</v>
      </c>
      <c r="E6" s="11" t="n">
        <v>17</v>
      </c>
      <c r="F6" s="11" t="n">
        <v>18</v>
      </c>
      <c r="G6" s="12" t="n">
        <v>19</v>
      </c>
      <c r="O6" s="7"/>
      <c r="P6" s="7"/>
      <c r="Q6" s="7"/>
      <c r="R6" s="7"/>
      <c r="S6" s="7"/>
    </row>
    <row r="7" customFormat="false" ht="17.45" hidden="false" customHeight="true" outlineLevel="0" collapsed="false">
      <c r="A7" s="13" t="s">
        <v>5</v>
      </c>
      <c r="B7" s="14"/>
      <c r="C7" s="15" t="n">
        <f aca="false">SUM(C8,C11,C12,C16,C17,C20,C24,C25,C32)</f>
        <v>583666</v>
      </c>
      <c r="D7" s="15" t="n">
        <f aca="false">SUM(D8,D11,D12,D16,D17,D20,D24,D25,D32)</f>
        <v>584879</v>
      </c>
      <c r="E7" s="15" t="n">
        <f aca="false">SUM(E8,E11,E12,E16,E17,E20,E24,E25,E32)</f>
        <v>588487</v>
      </c>
      <c r="F7" s="15" t="n">
        <f aca="false">SUM(F8,F11,F12,F16,F17,F20,F24,F25,F32)</f>
        <v>603871</v>
      </c>
      <c r="G7" s="16" t="n">
        <f aca="false">SUM(G8,G11,G12,G16,G17,G20,G24,G25,G32)</f>
        <v>606368</v>
      </c>
    </row>
    <row r="8" customFormat="false" ht="17.45" hidden="false" customHeight="true" outlineLevel="0" collapsed="false">
      <c r="A8" s="17" t="s">
        <v>6</v>
      </c>
      <c r="B8" s="18"/>
      <c r="C8" s="19" t="n">
        <v>275258</v>
      </c>
      <c r="D8" s="20" t="n">
        <v>273713</v>
      </c>
      <c r="E8" s="20" t="n">
        <v>273781</v>
      </c>
      <c r="F8" s="21" t="n">
        <v>278424</v>
      </c>
      <c r="G8" s="22" t="n">
        <v>276156</v>
      </c>
    </row>
    <row r="9" customFormat="false" ht="17.45" hidden="false" customHeight="true" outlineLevel="0" collapsed="false">
      <c r="A9" s="23"/>
      <c r="B9" s="24" t="s">
        <v>7</v>
      </c>
      <c r="C9" s="19" t="n">
        <v>95014</v>
      </c>
      <c r="D9" s="20" t="n">
        <v>97717</v>
      </c>
      <c r="E9" s="20" t="n">
        <v>100038</v>
      </c>
      <c r="F9" s="21" t="n">
        <v>103530</v>
      </c>
      <c r="G9" s="22" t="n">
        <v>104729</v>
      </c>
    </row>
    <row r="10" customFormat="false" ht="17.45" hidden="false" customHeight="true" outlineLevel="0" collapsed="false">
      <c r="A10" s="23"/>
      <c r="B10" s="24" t="s">
        <v>8</v>
      </c>
      <c r="C10" s="19" t="n">
        <v>180244</v>
      </c>
      <c r="D10" s="20" t="n">
        <v>175996</v>
      </c>
      <c r="E10" s="20" t="n">
        <v>173743</v>
      </c>
      <c r="F10" s="21" t="n">
        <v>174894</v>
      </c>
      <c r="G10" s="22" t="n">
        <v>171411</v>
      </c>
    </row>
    <row r="11" customFormat="false" ht="17.45" hidden="false" customHeight="true" outlineLevel="0" collapsed="false">
      <c r="A11" s="17" t="s">
        <v>9</v>
      </c>
      <c r="B11" s="24"/>
      <c r="C11" s="19" t="n">
        <v>35654</v>
      </c>
      <c r="D11" s="20" t="n">
        <v>34594</v>
      </c>
      <c r="E11" s="20" t="n">
        <v>34035</v>
      </c>
      <c r="F11" s="21" t="n">
        <v>34067</v>
      </c>
      <c r="G11" s="22" t="n">
        <v>34085</v>
      </c>
    </row>
    <row r="12" customFormat="false" ht="17.45" hidden="false" customHeight="true" outlineLevel="0" collapsed="false">
      <c r="A12" s="17" t="s">
        <v>10</v>
      </c>
      <c r="B12" s="24"/>
      <c r="C12" s="19" t="n">
        <v>44739</v>
      </c>
      <c r="D12" s="20" t="n">
        <v>45040</v>
      </c>
      <c r="E12" s="20" t="n">
        <v>45542</v>
      </c>
      <c r="F12" s="21" t="n">
        <v>47300</v>
      </c>
      <c r="G12" s="22" t="n">
        <v>47537</v>
      </c>
    </row>
    <row r="13" customFormat="false" ht="15.75" hidden="false" customHeight="true" outlineLevel="0" collapsed="false">
      <c r="A13" s="17"/>
      <c r="B13" s="24" t="s">
        <v>11</v>
      </c>
      <c r="C13" s="19" t="n">
        <v>42171</v>
      </c>
      <c r="D13" s="20" t="n">
        <v>42427</v>
      </c>
      <c r="E13" s="20" t="n">
        <v>42866</v>
      </c>
      <c r="F13" s="21" t="n">
        <v>44470</v>
      </c>
      <c r="G13" s="22" t="n">
        <v>44644</v>
      </c>
    </row>
    <row r="14" customFormat="false" ht="15.75" hidden="false" customHeight="true" outlineLevel="0" collapsed="false">
      <c r="A14" s="17"/>
      <c r="B14" s="24" t="s">
        <v>12</v>
      </c>
      <c r="C14" s="19" t="n">
        <v>2568</v>
      </c>
      <c r="D14" s="20" t="n">
        <v>2613</v>
      </c>
      <c r="E14" s="20" t="n">
        <v>2676</v>
      </c>
      <c r="F14" s="21" t="n">
        <v>2830</v>
      </c>
      <c r="G14" s="22" t="n">
        <v>2882</v>
      </c>
    </row>
    <row r="15" customFormat="false" ht="15.75" hidden="false" customHeight="true" outlineLevel="0" collapsed="false">
      <c r="A15" s="17"/>
      <c r="B15" s="24" t="s">
        <v>13</v>
      </c>
      <c r="C15" s="19" t="s">
        <v>14</v>
      </c>
      <c r="D15" s="19" t="s">
        <v>14</v>
      </c>
      <c r="E15" s="19" t="s">
        <v>14</v>
      </c>
      <c r="F15" s="19" t="s">
        <v>14</v>
      </c>
      <c r="G15" s="22" t="n">
        <v>11</v>
      </c>
    </row>
    <row r="16" customFormat="false" ht="15.75" hidden="false" customHeight="true" outlineLevel="0" collapsed="false">
      <c r="A16" s="17" t="s">
        <v>15</v>
      </c>
      <c r="B16" s="24"/>
      <c r="C16" s="19" t="n">
        <v>11256</v>
      </c>
      <c r="D16" s="20" t="n">
        <v>11315</v>
      </c>
      <c r="E16" s="20" t="n">
        <v>11440</v>
      </c>
      <c r="F16" s="25" t="n">
        <v>12135</v>
      </c>
      <c r="G16" s="26" t="n">
        <v>12464</v>
      </c>
    </row>
    <row r="17" customFormat="false" ht="17.45" hidden="false" customHeight="true" outlineLevel="0" collapsed="false">
      <c r="A17" s="17" t="s">
        <v>16</v>
      </c>
      <c r="B17" s="24"/>
      <c r="C17" s="19" t="n">
        <v>1834</v>
      </c>
      <c r="D17" s="20" t="n">
        <v>1837</v>
      </c>
      <c r="E17" s="20" t="n">
        <v>1887</v>
      </c>
      <c r="F17" s="21" t="n">
        <v>1937</v>
      </c>
      <c r="G17" s="22" t="n">
        <v>1937</v>
      </c>
    </row>
    <row r="18" customFormat="false" ht="17.45" hidden="false" customHeight="true" outlineLevel="0" collapsed="false">
      <c r="A18" s="23"/>
      <c r="B18" s="24" t="s">
        <v>17</v>
      </c>
      <c r="C18" s="19" t="n">
        <v>955</v>
      </c>
      <c r="D18" s="20" t="n">
        <v>961</v>
      </c>
      <c r="E18" s="20" t="n">
        <v>992</v>
      </c>
      <c r="F18" s="21" t="n">
        <v>1004</v>
      </c>
      <c r="G18" s="22" t="n">
        <v>972</v>
      </c>
    </row>
    <row r="19" customFormat="false" ht="17.45" hidden="false" customHeight="true" outlineLevel="0" collapsed="false">
      <c r="A19" s="23"/>
      <c r="B19" s="24" t="s">
        <v>18</v>
      </c>
      <c r="C19" s="19" t="n">
        <v>879</v>
      </c>
      <c r="D19" s="20" t="n">
        <v>876</v>
      </c>
      <c r="E19" s="20" t="n">
        <v>895</v>
      </c>
      <c r="F19" s="21" t="n">
        <v>933</v>
      </c>
      <c r="G19" s="22" t="n">
        <v>965</v>
      </c>
    </row>
    <row r="20" customFormat="false" ht="17.45" hidden="false" customHeight="true" outlineLevel="0" collapsed="false">
      <c r="A20" s="17" t="s">
        <v>19</v>
      </c>
      <c r="B20" s="24"/>
      <c r="C20" s="19" t="n">
        <v>103583</v>
      </c>
      <c r="D20" s="20" t="n">
        <v>107713</v>
      </c>
      <c r="E20" s="20" t="n">
        <v>111639</v>
      </c>
      <c r="F20" s="21" t="n">
        <v>118677</v>
      </c>
      <c r="G20" s="22" t="n">
        <v>123679</v>
      </c>
    </row>
    <row r="21" customFormat="false" ht="17.45" hidden="false" customHeight="true" outlineLevel="0" collapsed="false">
      <c r="A21" s="27"/>
      <c r="B21" s="24" t="s">
        <v>20</v>
      </c>
      <c r="C21" s="19" t="n">
        <v>61173</v>
      </c>
      <c r="D21" s="20" t="n">
        <v>65989</v>
      </c>
      <c r="E21" s="20" t="n">
        <v>70469</v>
      </c>
      <c r="F21" s="21" t="n">
        <v>77198</v>
      </c>
      <c r="G21" s="22" t="n">
        <v>82786</v>
      </c>
    </row>
    <row r="22" customFormat="false" ht="17.45" hidden="false" customHeight="true" outlineLevel="0" collapsed="false">
      <c r="A22" s="27"/>
      <c r="B22" s="24" t="s">
        <v>21</v>
      </c>
      <c r="C22" s="19" t="n">
        <v>42410</v>
      </c>
      <c r="D22" s="20" t="n">
        <v>41724</v>
      </c>
      <c r="E22" s="20" t="n">
        <v>41170</v>
      </c>
      <c r="F22" s="21" t="n">
        <v>41479</v>
      </c>
      <c r="G22" s="22" t="n">
        <v>40885</v>
      </c>
    </row>
    <row r="23" customFormat="false" ht="17.45" hidden="false" customHeight="true" outlineLevel="0" collapsed="false">
      <c r="B23" s="28" t="s">
        <v>13</v>
      </c>
      <c r="C23" s="19" t="s">
        <v>14</v>
      </c>
      <c r="D23" s="19" t="s">
        <v>14</v>
      </c>
      <c r="E23" s="19" t="s">
        <v>14</v>
      </c>
      <c r="F23" s="19" t="s">
        <v>14</v>
      </c>
      <c r="G23" s="22" t="n">
        <v>8</v>
      </c>
    </row>
    <row r="24" customFormat="false" ht="17.45" hidden="false" customHeight="true" outlineLevel="0" collapsed="false">
      <c r="A24" s="24" t="s">
        <v>13</v>
      </c>
      <c r="B24" s="24"/>
      <c r="C24" s="19" t="n">
        <v>32</v>
      </c>
      <c r="D24" s="20" t="n">
        <v>34</v>
      </c>
      <c r="E24" s="20" t="n">
        <v>32</v>
      </c>
      <c r="F24" s="21" t="n">
        <v>32</v>
      </c>
      <c r="G24" s="26" t="s">
        <v>22</v>
      </c>
    </row>
    <row r="25" customFormat="false" ht="17.45" hidden="false" customHeight="true" outlineLevel="0" collapsed="false">
      <c r="A25" s="17" t="s">
        <v>23</v>
      </c>
      <c r="B25" s="24"/>
      <c r="C25" s="19" t="n">
        <v>108023</v>
      </c>
      <c r="D25" s="20" t="n">
        <v>107329</v>
      </c>
      <c r="E25" s="20" t="n">
        <v>106751</v>
      </c>
      <c r="F25" s="21" t="n">
        <v>107778</v>
      </c>
      <c r="G25" s="22" t="n">
        <v>106921</v>
      </c>
    </row>
    <row r="26" customFormat="false" ht="17.45" hidden="false" customHeight="true" outlineLevel="0" collapsed="false">
      <c r="A26" s="27"/>
      <c r="B26" s="18" t="s">
        <v>24</v>
      </c>
      <c r="C26" s="19" t="n">
        <v>8713</v>
      </c>
      <c r="D26" s="20" t="n">
        <v>8661</v>
      </c>
      <c r="E26" s="20" t="n">
        <v>8740</v>
      </c>
      <c r="F26" s="21" t="n">
        <v>8981</v>
      </c>
      <c r="G26" s="22" t="n">
        <v>9099</v>
      </c>
    </row>
    <row r="27" customFormat="false" ht="17.45" hidden="false" customHeight="true" outlineLevel="0" collapsed="false">
      <c r="A27" s="27"/>
      <c r="B27" s="18" t="s">
        <v>25</v>
      </c>
      <c r="C27" s="19" t="n">
        <v>10221</v>
      </c>
      <c r="D27" s="20" t="n">
        <v>10515</v>
      </c>
      <c r="E27" s="20" t="n">
        <v>10898</v>
      </c>
      <c r="F27" s="21" t="n">
        <v>11381</v>
      </c>
      <c r="G27" s="22" t="n">
        <v>11610</v>
      </c>
    </row>
    <row r="28" customFormat="false" ht="17.45" hidden="false" customHeight="true" outlineLevel="0" collapsed="false">
      <c r="A28" s="27"/>
      <c r="B28" s="18" t="s">
        <v>26</v>
      </c>
      <c r="C28" s="19" t="n">
        <v>5669</v>
      </c>
      <c r="D28" s="20" t="n">
        <v>5935</v>
      </c>
      <c r="E28" s="20" t="n">
        <v>6289</v>
      </c>
      <c r="F28" s="21" t="n">
        <v>6795</v>
      </c>
      <c r="G28" s="22" t="n">
        <v>7135</v>
      </c>
    </row>
    <row r="29" customFormat="false" ht="17.45" hidden="false" customHeight="true" outlineLevel="0" collapsed="false">
      <c r="A29" s="27"/>
      <c r="B29" s="18" t="s">
        <v>27</v>
      </c>
      <c r="C29" s="19" t="n">
        <v>6713</v>
      </c>
      <c r="D29" s="20" t="n">
        <v>6492</v>
      </c>
      <c r="E29" s="20" t="n">
        <v>6293</v>
      </c>
      <c r="F29" s="21" t="n">
        <v>6148</v>
      </c>
      <c r="G29" s="22" t="n">
        <v>5900</v>
      </c>
    </row>
    <row r="30" customFormat="false" ht="17.45" hidden="false" customHeight="true" outlineLevel="0" collapsed="false">
      <c r="A30" s="27"/>
      <c r="B30" s="18" t="s">
        <v>28</v>
      </c>
      <c r="C30" s="19" t="n">
        <v>76707</v>
      </c>
      <c r="D30" s="20" t="n">
        <v>75726</v>
      </c>
      <c r="E30" s="20" t="n">
        <v>74531</v>
      </c>
      <c r="F30" s="21" t="n">
        <v>74473</v>
      </c>
      <c r="G30" s="22" t="n">
        <v>72902</v>
      </c>
    </row>
    <row r="31" customFormat="false" ht="17.45" hidden="false" customHeight="true" outlineLevel="0" collapsed="false">
      <c r="A31" s="27"/>
      <c r="B31" s="24" t="s">
        <v>29</v>
      </c>
      <c r="C31" s="19" t="s">
        <v>14</v>
      </c>
      <c r="D31" s="19" t="s">
        <v>14</v>
      </c>
      <c r="E31" s="19" t="s">
        <v>14</v>
      </c>
      <c r="F31" s="19" t="s">
        <v>14</v>
      </c>
      <c r="G31" s="22" t="n">
        <v>275</v>
      </c>
    </row>
    <row r="32" customFormat="false" ht="17.45" hidden="false" customHeight="true" outlineLevel="0" collapsed="false">
      <c r="A32" s="17" t="s">
        <v>30</v>
      </c>
      <c r="B32" s="24"/>
      <c r="C32" s="19" t="n">
        <v>3287</v>
      </c>
      <c r="D32" s="20" t="n">
        <v>3304</v>
      </c>
      <c r="E32" s="20" t="n">
        <v>3380</v>
      </c>
      <c r="F32" s="21" t="n">
        <v>3521</v>
      </c>
      <c r="G32" s="22" t="n">
        <v>3589</v>
      </c>
    </row>
    <row r="33" customFormat="false" ht="17.45" hidden="false" customHeight="true" outlineLevel="0" collapsed="false">
      <c r="A33" s="17"/>
      <c r="B33" s="24" t="s">
        <v>31</v>
      </c>
      <c r="C33" s="19" t="n">
        <v>809</v>
      </c>
      <c r="D33" s="20" t="n">
        <v>814</v>
      </c>
      <c r="E33" s="20" t="n">
        <v>813</v>
      </c>
      <c r="F33" s="21" t="n">
        <v>810</v>
      </c>
      <c r="G33" s="22" t="n">
        <v>806</v>
      </c>
    </row>
    <row r="34" customFormat="false" ht="15.75" hidden="false" customHeight="true" outlineLevel="0" collapsed="false">
      <c r="A34" s="29"/>
      <c r="B34" s="30" t="s">
        <v>32</v>
      </c>
      <c r="C34" s="31" t="n">
        <v>2478</v>
      </c>
      <c r="D34" s="32" t="n">
        <v>2490</v>
      </c>
      <c r="E34" s="32" t="n">
        <v>2567</v>
      </c>
      <c r="F34" s="33" t="n">
        <v>2711</v>
      </c>
      <c r="G34" s="34" t="n">
        <v>2783</v>
      </c>
    </row>
    <row r="35" s="7" customFormat="true" ht="15" hidden="false" customHeight="true" outlineLevel="0" collapsed="false">
      <c r="A35" s="35" t="s">
        <v>33</v>
      </c>
      <c r="B35" s="35"/>
      <c r="C35" s="36"/>
      <c r="D35" s="35"/>
      <c r="E35" s="37"/>
      <c r="F35" s="38"/>
      <c r="G35" s="39" t="s">
        <v>34</v>
      </c>
    </row>
    <row r="36" s="7" customFormat="true" ht="12" hidden="false" customHeight="true" outlineLevel="0" collapsed="false">
      <c r="A36" s="35" t="s">
        <v>35</v>
      </c>
      <c r="C36" s="40"/>
    </row>
    <row r="37" s="7" customFormat="true" ht="12" hidden="false" customHeight="true" outlineLevel="0" collapsed="false">
      <c r="A37" s="35" t="s">
        <v>36</v>
      </c>
      <c r="C37" s="40"/>
    </row>
  </sheetData>
  <mergeCells count="2">
    <mergeCell ref="A6:B6"/>
    <mergeCell ref="A24:B24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4:16:10Z</dcterms:created>
  <dc:creator>a-aa</dc:creator>
  <dc:description/>
  <dc:language>en-US</dc:language>
  <cp:lastModifiedBy>a-aa</cp:lastModifiedBy>
  <cp:lastPrinted>2008-01-28T04:42:10Z</cp:lastPrinted>
  <dcterms:modified xsi:type="dcterms:W3CDTF">2008-03-01T03:35:13Z</dcterms:modified>
  <cp:revision>0</cp:revision>
  <dc:subject/>
  <dc:title/>
</cp:coreProperties>
</file>