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７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2"/>
        <rFont val="ＭＳ Ｐゴシック"/>
        <family val="3"/>
        <charset val="128"/>
      </rPr>
      <t xml:space="preserve">70  </t>
    </r>
    <r>
      <rPr>
        <sz val="12"/>
        <rFont val="Noto Sans"/>
        <family val="2"/>
      </rPr>
      <t xml:space="preserve">郵便施設</t>
    </r>
  </si>
  <si>
    <t xml:space="preserve">年　　　　次</t>
  </si>
  <si>
    <t xml:space="preserve">郵　　便　　局　　数</t>
  </si>
  <si>
    <t xml:space="preserve">郵便切手類
販　売　所</t>
  </si>
  <si>
    <t xml:space="preserve">郵便差出箱</t>
  </si>
  <si>
    <t xml:space="preserve">総　数</t>
  </si>
  <si>
    <t xml:space="preserve">集　　　配
普通郵便局</t>
  </si>
  <si>
    <t xml:space="preserve">特　定　郵　便　局</t>
  </si>
  <si>
    <t xml:space="preserve">簡　易
郵便局</t>
  </si>
  <si>
    <t xml:space="preserve">集　配</t>
  </si>
  <si>
    <t xml:space="preserve">無集配</t>
  </si>
  <si>
    <t xml:space="preserve">局</t>
  </si>
  <si>
    <t xml:space="preserve">所</t>
  </si>
  <si>
    <t xml:space="preserve">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末</t>
    </r>
  </si>
  <si>
    <t xml:space="preserve">旧静岡市</t>
  </si>
  <si>
    <t xml:space="preserve">旧清水市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15</t>
    </r>
  </si>
  <si>
    <t xml:space="preserve">総　　数</t>
  </si>
  <si>
    <t xml:space="preserve">静岡地区</t>
  </si>
  <si>
    <t xml:space="preserve">清水地区</t>
  </si>
  <si>
    <t xml:space="preserve">        16</t>
  </si>
  <si>
    <t xml:space="preserve">        17</t>
  </si>
  <si>
    <t xml:space="preserve">        18</t>
  </si>
  <si>
    <t xml:space="preserve">注　静岡地区：静岡中央郵便局・静岡南郵便局・静岡西郵便局の取扱分。</t>
  </si>
  <si>
    <r>
      <rPr>
        <sz val="10"/>
        <rFont val="Noto Sans"/>
        <family val="2"/>
      </rPr>
      <t xml:space="preserve">資料 郵便事業㈱静岡中央郵便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清水郵便局</t>
    </r>
  </si>
  <si>
    <t xml:space="preserve">     清水地区：清水郵便局・蒲原郵便局の取扱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12"/>
    <col collapsed="false" customWidth="true" hidden="false" outlineLevel="0" max="3" min="3" style="1" width="10.37"/>
    <col collapsed="false" customWidth="true" hidden="false" outlineLevel="0" max="5" min="4" style="1" width="10.25"/>
    <col collapsed="false" customWidth="true" hidden="false" outlineLevel="0" max="6" min="6" style="1" width="9.99"/>
    <col collapsed="false" customWidth="true" hidden="false" outlineLevel="0" max="9" min="7" style="1" width="10.12"/>
    <col collapsed="false" customWidth="false" hidden="false" outlineLevel="0" max="257" min="10" style="1" width="8.99"/>
  </cols>
  <sheetData>
    <row r="1" customFormat="false" ht="20.1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8" t="s">
        <v>3</v>
      </c>
      <c r="I3" s="9" t="s">
        <v>4</v>
      </c>
    </row>
    <row r="4" customFormat="false" ht="16.5" hidden="false" customHeight="true" outlineLevel="0" collapsed="false">
      <c r="A4" s="6"/>
      <c r="B4" s="6"/>
      <c r="C4" s="10" t="s">
        <v>5</v>
      </c>
      <c r="D4" s="11" t="s">
        <v>6</v>
      </c>
      <c r="E4" s="10" t="s">
        <v>7</v>
      </c>
      <c r="F4" s="10"/>
      <c r="G4" s="11" t="s">
        <v>8</v>
      </c>
      <c r="H4" s="8"/>
      <c r="I4" s="9"/>
    </row>
    <row r="5" customFormat="false" ht="16.5" hidden="false" customHeight="true" outlineLevel="0" collapsed="false">
      <c r="A5" s="6"/>
      <c r="B5" s="6"/>
      <c r="C5" s="10"/>
      <c r="D5" s="10"/>
      <c r="E5" s="10" t="s">
        <v>9</v>
      </c>
      <c r="F5" s="10" t="s">
        <v>10</v>
      </c>
      <c r="G5" s="11"/>
      <c r="H5" s="8"/>
      <c r="I5" s="9"/>
    </row>
    <row r="6" customFormat="false" ht="12.75" hidden="false" customHeight="true" outlineLevel="0" collapsed="false">
      <c r="A6" s="12"/>
      <c r="B6" s="13"/>
      <c r="C6" s="14" t="s">
        <v>11</v>
      </c>
      <c r="D6" s="15" t="s">
        <v>11</v>
      </c>
      <c r="E6" s="15" t="s">
        <v>11</v>
      </c>
      <c r="F6" s="15" t="s">
        <v>11</v>
      </c>
      <c r="G6" s="15" t="s">
        <v>11</v>
      </c>
      <c r="H6" s="15" t="s">
        <v>12</v>
      </c>
      <c r="I6" s="15" t="s">
        <v>13</v>
      </c>
    </row>
    <row r="7" s="20" customFormat="true" ht="20.1" hidden="false" customHeight="true" outlineLevel="0" collapsed="false">
      <c r="A7" s="16" t="s">
        <v>14</v>
      </c>
      <c r="B7" s="17" t="s">
        <v>15</v>
      </c>
      <c r="C7" s="18" t="n">
        <v>69</v>
      </c>
      <c r="D7" s="19" t="n">
        <v>3</v>
      </c>
      <c r="E7" s="19" t="n">
        <v>7</v>
      </c>
      <c r="F7" s="19" t="n">
        <v>50</v>
      </c>
      <c r="G7" s="19" t="n">
        <v>9</v>
      </c>
      <c r="H7" s="19" t="n">
        <v>492</v>
      </c>
      <c r="I7" s="19" t="n">
        <v>514</v>
      </c>
    </row>
    <row r="8" s="20" customFormat="true" ht="20.1" hidden="false" customHeight="true" outlineLevel="0" collapsed="false">
      <c r="A8" s="16"/>
      <c r="B8" s="21" t="s">
        <v>16</v>
      </c>
      <c r="C8" s="22" t="n">
        <v>33</v>
      </c>
      <c r="D8" s="23" t="n">
        <v>1</v>
      </c>
      <c r="E8" s="23" t="n">
        <v>4</v>
      </c>
      <c r="F8" s="23" t="n">
        <v>27</v>
      </c>
      <c r="G8" s="23" t="n">
        <v>1</v>
      </c>
      <c r="H8" s="23" t="n">
        <v>200</v>
      </c>
      <c r="I8" s="23" t="n">
        <v>213</v>
      </c>
    </row>
    <row r="9" s="20" customFormat="true" ht="18.75" hidden="false" customHeight="true" outlineLevel="0" collapsed="false">
      <c r="A9" s="24" t="s">
        <v>17</v>
      </c>
      <c r="B9" s="17" t="s">
        <v>18</v>
      </c>
      <c r="C9" s="18" t="n">
        <f aca="false">SUM(C10:C11)</f>
        <v>102</v>
      </c>
      <c r="D9" s="19" t="n">
        <f aca="false">SUM(D10:D11)</f>
        <v>4</v>
      </c>
      <c r="E9" s="19" t="n">
        <f aca="false">SUM(E10:E11)</f>
        <v>9</v>
      </c>
      <c r="F9" s="19" t="n">
        <f aca="false">SUM(F10:F11)</f>
        <v>79</v>
      </c>
      <c r="G9" s="19" t="n">
        <f aca="false">SUM(G10:G11)</f>
        <v>10</v>
      </c>
      <c r="H9" s="19" t="n">
        <f aca="false">SUM(H10:H11)</f>
        <v>689</v>
      </c>
      <c r="I9" s="19" t="n">
        <f aca="false">SUM(I10:I11)</f>
        <v>734</v>
      </c>
    </row>
    <row r="10" s="20" customFormat="true" ht="13.5" hidden="false" customHeight="true" outlineLevel="0" collapsed="false">
      <c r="A10" s="24"/>
      <c r="B10" s="17" t="s">
        <v>19</v>
      </c>
      <c r="C10" s="18" t="n">
        <v>69</v>
      </c>
      <c r="D10" s="19" t="n">
        <v>3</v>
      </c>
      <c r="E10" s="19" t="n">
        <v>7</v>
      </c>
      <c r="F10" s="19" t="n">
        <v>50</v>
      </c>
      <c r="G10" s="19" t="n">
        <v>9</v>
      </c>
      <c r="H10" s="19" t="n">
        <v>486</v>
      </c>
      <c r="I10" s="19" t="n">
        <v>519</v>
      </c>
    </row>
    <row r="11" s="20" customFormat="true" ht="20.1" hidden="false" customHeight="true" outlineLevel="0" collapsed="false">
      <c r="A11" s="24"/>
      <c r="B11" s="21" t="s">
        <v>20</v>
      </c>
      <c r="C11" s="22" t="n">
        <v>33</v>
      </c>
      <c r="D11" s="23" t="n">
        <v>1</v>
      </c>
      <c r="E11" s="23" t="n">
        <v>2</v>
      </c>
      <c r="F11" s="23" t="n">
        <v>29</v>
      </c>
      <c r="G11" s="23" t="n">
        <v>1</v>
      </c>
      <c r="H11" s="23" t="n">
        <v>203</v>
      </c>
      <c r="I11" s="23" t="n">
        <v>215</v>
      </c>
    </row>
    <row r="12" s="20" customFormat="true" ht="20.1" hidden="false" customHeight="true" outlineLevel="0" collapsed="false">
      <c r="A12" s="25" t="s">
        <v>21</v>
      </c>
      <c r="B12" s="17" t="s">
        <v>18</v>
      </c>
      <c r="C12" s="18" t="n">
        <f aca="false">SUM(C13:C14)</f>
        <v>102</v>
      </c>
      <c r="D12" s="19" t="n">
        <f aca="false">SUM(D13:D14)</f>
        <v>4</v>
      </c>
      <c r="E12" s="19" t="n">
        <f aca="false">SUM(E13:E14)</f>
        <v>9</v>
      </c>
      <c r="F12" s="19" t="n">
        <f aca="false">SUM(F13:F14)</f>
        <v>79</v>
      </c>
      <c r="G12" s="19" t="n">
        <f aca="false">SUM(G13:G14)</f>
        <v>10</v>
      </c>
      <c r="H12" s="19" t="n">
        <f aca="false">SUM(H13:H14)</f>
        <v>666</v>
      </c>
      <c r="I12" s="19" t="n">
        <f aca="false">SUM(I13:I14)</f>
        <v>821</v>
      </c>
    </row>
    <row r="13" s="20" customFormat="true" ht="13.5" hidden="false" customHeight="true" outlineLevel="0" collapsed="false">
      <c r="A13" s="25"/>
      <c r="B13" s="17" t="s">
        <v>19</v>
      </c>
      <c r="C13" s="26" t="n">
        <v>69</v>
      </c>
      <c r="D13" s="27" t="n">
        <v>3</v>
      </c>
      <c r="E13" s="27" t="n">
        <v>7</v>
      </c>
      <c r="F13" s="27" t="n">
        <v>50</v>
      </c>
      <c r="G13" s="27" t="n">
        <v>9</v>
      </c>
      <c r="H13" s="27" t="n">
        <v>488</v>
      </c>
      <c r="I13" s="27" t="n">
        <v>556</v>
      </c>
    </row>
    <row r="14" s="20" customFormat="true" ht="20.1" hidden="false" customHeight="true" outlineLevel="0" collapsed="false">
      <c r="A14" s="25"/>
      <c r="B14" s="21" t="s">
        <v>20</v>
      </c>
      <c r="C14" s="22" t="n">
        <v>33</v>
      </c>
      <c r="D14" s="23" t="n">
        <v>1</v>
      </c>
      <c r="E14" s="23" t="n">
        <v>2</v>
      </c>
      <c r="F14" s="23" t="n">
        <v>29</v>
      </c>
      <c r="G14" s="23" t="n">
        <v>1</v>
      </c>
      <c r="H14" s="23" t="n">
        <v>178</v>
      </c>
      <c r="I14" s="23" t="n">
        <v>265</v>
      </c>
    </row>
    <row r="15" s="28" customFormat="true" ht="18" hidden="false" customHeight="true" outlineLevel="0" collapsed="false">
      <c r="A15" s="25" t="s">
        <v>22</v>
      </c>
      <c r="B15" s="17" t="s">
        <v>18</v>
      </c>
      <c r="C15" s="18" t="n">
        <f aca="false">SUM(C16:C17)</f>
        <v>105</v>
      </c>
      <c r="D15" s="19" t="n">
        <f aca="false">SUM(D16:D17)</f>
        <v>4</v>
      </c>
      <c r="E15" s="19" t="n">
        <f aca="false">SUM(E16:E17)</f>
        <v>10</v>
      </c>
      <c r="F15" s="19" t="n">
        <f aca="false">SUM(F16:F17)</f>
        <v>81</v>
      </c>
      <c r="G15" s="19" t="n">
        <f aca="false">SUM(G16:G17)</f>
        <v>10</v>
      </c>
      <c r="H15" s="19" t="n">
        <f aca="false">SUM(H16:H17)</f>
        <v>631</v>
      </c>
      <c r="I15" s="19" t="n">
        <f aca="false">SUM(I16:I17)</f>
        <v>825</v>
      </c>
    </row>
    <row r="16" s="28" customFormat="true" ht="15" hidden="false" customHeight="true" outlineLevel="0" collapsed="false">
      <c r="A16" s="25"/>
      <c r="B16" s="17" t="s">
        <v>19</v>
      </c>
      <c r="C16" s="26" t="n">
        <v>69</v>
      </c>
      <c r="D16" s="27" t="n">
        <v>3</v>
      </c>
      <c r="E16" s="27" t="n">
        <v>7</v>
      </c>
      <c r="F16" s="27" t="n">
        <v>50</v>
      </c>
      <c r="G16" s="27" t="n">
        <v>9</v>
      </c>
      <c r="H16" s="27" t="n">
        <v>417</v>
      </c>
      <c r="I16" s="27" t="n">
        <v>558</v>
      </c>
    </row>
    <row r="17" s="28" customFormat="true" ht="20.1" hidden="false" customHeight="true" outlineLevel="0" collapsed="false">
      <c r="A17" s="25"/>
      <c r="B17" s="21" t="s">
        <v>20</v>
      </c>
      <c r="C17" s="22" t="n">
        <v>36</v>
      </c>
      <c r="D17" s="23" t="n">
        <v>1</v>
      </c>
      <c r="E17" s="23" t="n">
        <v>3</v>
      </c>
      <c r="F17" s="23" t="n">
        <v>31</v>
      </c>
      <c r="G17" s="23" t="n">
        <v>1</v>
      </c>
      <c r="H17" s="23" t="n">
        <v>214</v>
      </c>
      <c r="I17" s="23" t="n">
        <v>267</v>
      </c>
    </row>
    <row r="18" s="28" customFormat="true" ht="18" hidden="false" customHeight="true" outlineLevel="0" collapsed="false">
      <c r="A18" s="29" t="s">
        <v>23</v>
      </c>
      <c r="B18" s="17" t="s">
        <v>18</v>
      </c>
      <c r="C18" s="30" t="n">
        <f aca="false">SUM(C19:C20)</f>
        <v>104</v>
      </c>
      <c r="D18" s="31" t="n">
        <f aca="false">SUM(D19:D20)</f>
        <v>4</v>
      </c>
      <c r="E18" s="31" t="n">
        <f aca="false">SUM(E19:E20)</f>
        <v>5</v>
      </c>
      <c r="F18" s="31" t="n">
        <f aca="false">SUM(F19:F20)</f>
        <v>85</v>
      </c>
      <c r="G18" s="31" t="n">
        <f aca="false">SUM(G19:G20)</f>
        <v>10</v>
      </c>
      <c r="H18" s="31" t="n">
        <f aca="false">SUM(H19:H20)</f>
        <v>633</v>
      </c>
      <c r="I18" s="31" t="n">
        <f aca="false">SUM(I19:I20)</f>
        <v>841</v>
      </c>
    </row>
    <row r="19" s="28" customFormat="true" ht="15" hidden="false" customHeight="true" outlineLevel="0" collapsed="false">
      <c r="A19" s="29"/>
      <c r="B19" s="32" t="s">
        <v>19</v>
      </c>
      <c r="C19" s="33" t="n">
        <f aca="false">SUM(D19:G19)</f>
        <v>68</v>
      </c>
      <c r="D19" s="34" t="n">
        <v>3</v>
      </c>
      <c r="E19" s="34" t="n">
        <v>4</v>
      </c>
      <c r="F19" s="34" t="n">
        <v>52</v>
      </c>
      <c r="G19" s="34" t="n">
        <v>9</v>
      </c>
      <c r="H19" s="34" t="n">
        <v>395</v>
      </c>
      <c r="I19" s="34" t="n">
        <v>551</v>
      </c>
    </row>
    <row r="20" s="28" customFormat="true" ht="20.1" hidden="false" customHeight="true" outlineLevel="0" collapsed="false">
      <c r="A20" s="29"/>
      <c r="B20" s="21" t="s">
        <v>20</v>
      </c>
      <c r="C20" s="35" t="n">
        <f aca="false">SUM(D20:G20)</f>
        <v>36</v>
      </c>
      <c r="D20" s="36" t="n">
        <v>1</v>
      </c>
      <c r="E20" s="36" t="n">
        <v>1</v>
      </c>
      <c r="F20" s="36" t="n">
        <v>33</v>
      </c>
      <c r="G20" s="36" t="n">
        <v>1</v>
      </c>
      <c r="H20" s="36" t="n">
        <v>238</v>
      </c>
      <c r="I20" s="36" t="n">
        <v>290</v>
      </c>
    </row>
    <row r="21" customFormat="false" ht="7.5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</row>
    <row r="22" s="20" customFormat="true" ht="15" hidden="false" customHeight="true" outlineLevel="0" collapsed="false">
      <c r="A22" s="41" t="s">
        <v>24</v>
      </c>
      <c r="B22" s="41"/>
      <c r="C22" s="41"/>
      <c r="D22" s="41"/>
      <c r="E22" s="41"/>
      <c r="F22" s="41"/>
      <c r="G22" s="41"/>
      <c r="H22" s="42"/>
      <c r="I22" s="15" t="s">
        <v>25</v>
      </c>
    </row>
    <row r="23" customFormat="false" ht="13.5" hidden="false" customHeight="false" outlineLevel="0" collapsed="false">
      <c r="A23" s="43" t="s">
        <v>26</v>
      </c>
      <c r="B23" s="20"/>
      <c r="C23" s="20"/>
      <c r="D23" s="20"/>
      <c r="E23" s="20"/>
      <c r="F23" s="20"/>
      <c r="G23" s="20"/>
      <c r="H23" s="20"/>
      <c r="I23" s="20"/>
    </row>
  </sheetData>
  <mergeCells count="13">
    <mergeCell ref="A3:B5"/>
    <mergeCell ref="C3:G3"/>
    <mergeCell ref="H3:H5"/>
    <mergeCell ref="I3:I5"/>
    <mergeCell ref="C4:C5"/>
    <mergeCell ref="D4:D5"/>
    <mergeCell ref="E4:F4"/>
    <mergeCell ref="G4:G5"/>
    <mergeCell ref="A7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01-28T04:42:10Z</cp:lastPrinted>
  <dcterms:modified xsi:type="dcterms:W3CDTF">2008-03-01T03:36:04Z</dcterms:modified>
  <cp:revision>0</cp:revision>
  <dc:subject/>
  <dc:title/>
</cp:coreProperties>
</file>