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ＭＳ Ｐゴシック"/>
        <family val="3"/>
        <charset val="128"/>
      </rPr>
      <t xml:space="preserve">86  </t>
    </r>
    <r>
      <rPr>
        <sz val="12"/>
        <rFont val="Noto Sans"/>
        <family val="2"/>
      </rPr>
      <t xml:space="preserve">身体障害者数</t>
    </r>
  </si>
  <si>
    <t xml:space="preserve">単位：人</t>
  </si>
  <si>
    <t xml:space="preserve">年　　　　度</t>
  </si>
  <si>
    <t xml:space="preserve">総　　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静岡市</t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-</t>
  </si>
  <si>
    <t xml:space="preserve">６　級</t>
  </si>
  <si>
    <t xml:space="preserve">資料　障害者更正相談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@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7.75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12.25"/>
    <col collapsed="false" customWidth="true" hidden="false" outlineLevel="0" max="6" min="6" style="1" width="12.49"/>
    <col collapsed="false" customWidth="true" hidden="false" outlineLevel="0" max="7" min="7" style="1" width="12.12"/>
    <col collapsed="false" customWidth="true" hidden="false" outlineLevel="0" max="8" min="8" style="1" width="12.49"/>
    <col collapsed="false" customWidth="true" hidden="false" outlineLevel="0" max="10" min="9" style="1" width="14.87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H2" s="5" t="s">
        <v>1</v>
      </c>
    </row>
    <row r="3" customFormat="false" ht="38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9" t="s">
        <v>8</v>
      </c>
    </row>
    <row r="4" customFormat="false" ht="4.5" hidden="false" customHeight="true" outlineLevel="0" collapsed="false">
      <c r="A4" s="10"/>
      <c r="B4" s="11"/>
      <c r="C4" s="12"/>
      <c r="D4" s="13"/>
      <c r="E4" s="13"/>
      <c r="F4" s="13"/>
      <c r="G4" s="13"/>
      <c r="H4" s="13"/>
    </row>
    <row r="5" customFormat="false" ht="17.25" hidden="false" customHeight="true" outlineLevel="0" collapsed="false">
      <c r="A5" s="14" t="s">
        <v>9</v>
      </c>
      <c r="B5" s="15" t="s">
        <v>10</v>
      </c>
      <c r="C5" s="16" t="n">
        <f aca="false">SUM(D5:H5)</f>
        <v>14060</v>
      </c>
      <c r="D5" s="17" t="n">
        <v>1117</v>
      </c>
      <c r="E5" s="17" t="n">
        <v>911</v>
      </c>
      <c r="F5" s="17" t="n">
        <v>184</v>
      </c>
      <c r="G5" s="17" t="n">
        <v>7789</v>
      </c>
      <c r="H5" s="17" t="n">
        <v>4059</v>
      </c>
    </row>
    <row r="6" customFormat="false" ht="15" hidden="false" customHeight="true" outlineLevel="0" collapsed="false">
      <c r="A6" s="14"/>
      <c r="B6" s="18" t="s">
        <v>11</v>
      </c>
      <c r="C6" s="19" t="n">
        <f aca="false">SUM(D6:H6)</f>
        <v>6421</v>
      </c>
      <c r="D6" s="20" t="n">
        <v>499</v>
      </c>
      <c r="E6" s="20" t="n">
        <v>442</v>
      </c>
      <c r="F6" s="20" t="n">
        <v>81</v>
      </c>
      <c r="G6" s="20" t="n">
        <v>3466</v>
      </c>
      <c r="H6" s="20" t="n">
        <v>1933</v>
      </c>
    </row>
    <row r="7" customFormat="false" ht="15.75" hidden="false" customHeight="true" outlineLevel="0" collapsed="false">
      <c r="A7" s="21" t="n">
        <v>15</v>
      </c>
      <c r="B7" s="22" t="s">
        <v>12</v>
      </c>
      <c r="C7" s="23" t="n">
        <f aca="false">SUM(D7:H7)</f>
        <v>21103</v>
      </c>
      <c r="D7" s="24" t="n">
        <v>1649</v>
      </c>
      <c r="E7" s="24" t="n">
        <v>1382</v>
      </c>
      <c r="F7" s="24" t="n">
        <v>277</v>
      </c>
      <c r="G7" s="24" t="n">
        <v>11481</v>
      </c>
      <c r="H7" s="24" t="n">
        <v>6314</v>
      </c>
    </row>
    <row r="8" customFormat="false" ht="15.75" hidden="false" customHeight="true" outlineLevel="0" collapsed="false">
      <c r="A8" s="21" t="n">
        <v>16</v>
      </c>
      <c r="B8" s="22" t="s">
        <v>12</v>
      </c>
      <c r="C8" s="23" t="n">
        <f aca="false">SUM(D8:H8)</f>
        <v>21786</v>
      </c>
      <c r="D8" s="25" t="n">
        <v>1691</v>
      </c>
      <c r="E8" s="25" t="n">
        <v>1379</v>
      </c>
      <c r="F8" s="25" t="n">
        <v>291</v>
      </c>
      <c r="G8" s="25" t="n">
        <v>11799</v>
      </c>
      <c r="H8" s="25" t="n">
        <v>6626</v>
      </c>
    </row>
    <row r="9" s="26" customFormat="true" ht="16.5" hidden="false" customHeight="true" outlineLevel="0" collapsed="false">
      <c r="A9" s="21" t="n">
        <v>17</v>
      </c>
      <c r="B9" s="22" t="s">
        <v>12</v>
      </c>
      <c r="C9" s="23" t="n">
        <f aca="false">SUM(D9:H9)</f>
        <v>22628</v>
      </c>
      <c r="D9" s="25" t="n">
        <v>1734</v>
      </c>
      <c r="E9" s="25" t="n">
        <v>1447</v>
      </c>
      <c r="F9" s="25" t="n">
        <v>291</v>
      </c>
      <c r="G9" s="25" t="n">
        <v>12205</v>
      </c>
      <c r="H9" s="25" t="n">
        <v>6951</v>
      </c>
    </row>
    <row r="10" s="26" customFormat="true" ht="15.75" hidden="false" customHeight="true" outlineLevel="0" collapsed="false">
      <c r="A10" s="27" t="n">
        <v>18</v>
      </c>
      <c r="B10" s="22" t="s">
        <v>12</v>
      </c>
      <c r="C10" s="28" t="n">
        <f aca="false">SUM(D10:H10)</f>
        <v>22598</v>
      </c>
      <c r="D10" s="29" t="n">
        <f aca="false">SUM(D11:D16)</f>
        <v>1753</v>
      </c>
      <c r="E10" s="29" t="n">
        <f aca="false">SUM(E11:E16)</f>
        <v>1455</v>
      </c>
      <c r="F10" s="29" t="n">
        <f aca="false">SUM(F11:F16)</f>
        <v>289</v>
      </c>
      <c r="G10" s="29" t="n">
        <f aca="false">SUM(G11:G16)</f>
        <v>12185</v>
      </c>
      <c r="H10" s="29" t="n">
        <f aca="false">SUM(H11:H16)</f>
        <v>6916</v>
      </c>
    </row>
    <row r="11" customFormat="false" ht="14.25" hidden="false" customHeight="true" outlineLevel="0" collapsed="false">
      <c r="B11" s="22" t="s">
        <v>13</v>
      </c>
      <c r="C11" s="23" t="n">
        <f aca="false">SUM(D11:H11)</f>
        <v>7957</v>
      </c>
      <c r="D11" s="25" t="n">
        <v>602</v>
      </c>
      <c r="E11" s="25" t="n">
        <v>137</v>
      </c>
      <c r="F11" s="25" t="n">
        <v>10</v>
      </c>
      <c r="G11" s="25" t="n">
        <v>3143</v>
      </c>
      <c r="H11" s="25" t="n">
        <v>4065</v>
      </c>
    </row>
    <row r="12" customFormat="false" ht="16.5" hidden="false" customHeight="true" outlineLevel="0" collapsed="false">
      <c r="B12" s="22" t="s">
        <v>14</v>
      </c>
      <c r="C12" s="23" t="n">
        <f aca="false">SUM(D12:H12)</f>
        <v>3768</v>
      </c>
      <c r="D12" s="25" t="n">
        <v>479</v>
      </c>
      <c r="E12" s="25" t="n">
        <v>430</v>
      </c>
      <c r="F12" s="25" t="n">
        <v>15</v>
      </c>
      <c r="G12" s="25" t="n">
        <v>2788</v>
      </c>
      <c r="H12" s="25" t="n">
        <v>56</v>
      </c>
    </row>
    <row r="13" customFormat="false" ht="15.75" hidden="false" customHeight="true" outlineLevel="0" collapsed="false">
      <c r="B13" s="22" t="s">
        <v>15</v>
      </c>
      <c r="C13" s="23" t="n">
        <f aca="false">SUM(D13:H13)</f>
        <v>3941</v>
      </c>
      <c r="D13" s="25" t="n">
        <v>144</v>
      </c>
      <c r="E13" s="25" t="n">
        <v>196</v>
      </c>
      <c r="F13" s="25" t="n">
        <v>169</v>
      </c>
      <c r="G13" s="25" t="n">
        <v>1838</v>
      </c>
      <c r="H13" s="25" t="n">
        <v>1594</v>
      </c>
    </row>
    <row r="14" customFormat="false" ht="15.75" hidden="false" customHeight="true" outlineLevel="0" collapsed="false">
      <c r="B14" s="22" t="s">
        <v>16</v>
      </c>
      <c r="C14" s="23" t="n">
        <f aca="false">SUM(D14:H14)</f>
        <v>4364</v>
      </c>
      <c r="D14" s="25" t="n">
        <v>124</v>
      </c>
      <c r="E14" s="25" t="n">
        <v>239</v>
      </c>
      <c r="F14" s="25" t="n">
        <v>95</v>
      </c>
      <c r="G14" s="25" t="n">
        <v>2705</v>
      </c>
      <c r="H14" s="25" t="n">
        <v>1201</v>
      </c>
    </row>
    <row r="15" customFormat="false" ht="15" hidden="false" customHeight="true" outlineLevel="0" collapsed="false">
      <c r="B15" s="22" t="s">
        <v>17</v>
      </c>
      <c r="C15" s="23" t="n">
        <f aca="false">SUM(D15:H15)</f>
        <v>1466</v>
      </c>
      <c r="D15" s="25" t="n">
        <v>255</v>
      </c>
      <c r="E15" s="25" t="n">
        <v>3</v>
      </c>
      <c r="F15" s="30" t="s">
        <v>18</v>
      </c>
      <c r="G15" s="25" t="n">
        <v>1208</v>
      </c>
      <c r="H15" s="30" t="s">
        <v>18</v>
      </c>
    </row>
    <row r="16" customFormat="false" ht="15" hidden="false" customHeight="true" outlineLevel="0" collapsed="false">
      <c r="B16" s="22" t="s">
        <v>19</v>
      </c>
      <c r="C16" s="23" t="n">
        <f aca="false">SUM(D16:H16)</f>
        <v>1102</v>
      </c>
      <c r="D16" s="25" t="n">
        <v>149</v>
      </c>
      <c r="E16" s="25" t="n">
        <v>450</v>
      </c>
      <c r="F16" s="30" t="s">
        <v>18</v>
      </c>
      <c r="G16" s="25" t="n">
        <v>503</v>
      </c>
      <c r="H16" s="30" t="s">
        <v>18</v>
      </c>
    </row>
    <row r="17" customFormat="false" ht="4.5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5"/>
      <c r="J17" s="35"/>
    </row>
    <row r="18" customFormat="false" ht="15" hidden="false" customHeight="true" outlineLevel="0" collapsed="false">
      <c r="A18" s="36"/>
      <c r="B18" s="37"/>
      <c r="C18" s="36"/>
      <c r="D18" s="36"/>
      <c r="E18" s="36"/>
      <c r="F18" s="36"/>
      <c r="G18" s="36"/>
      <c r="H18" s="5" t="s">
        <v>20</v>
      </c>
    </row>
    <row r="19" customFormat="false" ht="12" hidden="false" customHeight="true" outlineLevel="0" collapsed="false"/>
  </sheetData>
  <mergeCells count="2">
    <mergeCell ref="A3:B3"/>
    <mergeCell ref="A5:A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3:12Z</dcterms:modified>
  <cp:revision>0</cp:revision>
  <dc:subject/>
  <dc:title/>
</cp:coreProperties>
</file>