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８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Ｐゴシック"/>
        <family val="3"/>
        <charset val="128"/>
      </rPr>
      <t xml:space="preserve">87</t>
    </r>
    <r>
      <rPr>
        <sz val="12"/>
        <rFont val="Noto Sans"/>
        <family val="2"/>
      </rPr>
      <t xml:space="preserve">　高齢者人口</t>
    </r>
  </si>
  <si>
    <t xml:space="preserve">単位：人</t>
  </si>
  <si>
    <t xml:space="preserve">年　　　次</t>
  </si>
  <si>
    <t xml:space="preserve">総　数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       16</t>
  </si>
  <si>
    <t xml:space="preserve">         17</t>
  </si>
  <si>
    <t xml:space="preserve">         18</t>
  </si>
  <si>
    <t xml:space="preserve">         19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資料　総務課</t>
  </si>
  <si>
    <r>
      <rPr>
        <sz val="10"/>
        <rFont val="Noto Sans"/>
        <family val="2"/>
      </rPr>
      <t xml:space="preserve">   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旧蒲原町と合併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87"/>
    <col collapsed="false" customWidth="true" hidden="false" outlineLevel="0" max="3" min="3" style="1" width="10.74"/>
    <col collapsed="false" customWidth="true" hidden="false" outlineLevel="0" max="4" min="4" style="1" width="10.37"/>
    <col collapsed="false" customWidth="true" hidden="false" outlineLevel="0" max="6" min="5" style="1" width="9.75"/>
    <col collapsed="false" customWidth="true" hidden="false" outlineLevel="0" max="7" min="7" style="1" width="10.12"/>
    <col collapsed="false" customWidth="true" hidden="false" outlineLevel="0" max="8" min="8" style="1" width="9.49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/>
      <c r="J1" s="3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.75" hidden="false" customHeight="true" outlineLevel="0" collapsed="false">
      <c r="J4" s="4"/>
    </row>
    <row r="5" customFormat="false" ht="18.75" hidden="false" customHeight="true" outlineLevel="0" collapsed="false">
      <c r="A5" s="5" t="s">
        <v>0</v>
      </c>
      <c r="I5" s="6" t="s">
        <v>1</v>
      </c>
    </row>
    <row r="6" customFormat="false" ht="26.2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10" t="s">
        <v>10</v>
      </c>
    </row>
    <row r="7" customFormat="false" ht="7.5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3"/>
    </row>
    <row r="8" customFormat="false" ht="17.25" hidden="false" customHeight="true" outlineLevel="0" collapsed="false">
      <c r="A8" s="14" t="s">
        <v>11</v>
      </c>
      <c r="B8" s="15" t="n">
        <f aca="false">SUM(C8:I8)</f>
        <v>137558</v>
      </c>
      <c r="C8" s="16" t="n">
        <v>42858</v>
      </c>
      <c r="D8" s="16" t="n">
        <v>36135</v>
      </c>
      <c r="E8" s="16" t="n">
        <v>27690</v>
      </c>
      <c r="F8" s="16" t="n">
        <v>16596</v>
      </c>
      <c r="G8" s="16" t="n">
        <v>9425</v>
      </c>
      <c r="H8" s="16" t="n">
        <v>4721</v>
      </c>
      <c r="I8" s="16" t="n">
        <v>133</v>
      </c>
    </row>
    <row r="9" customFormat="false" ht="15" hidden="false" customHeight="true" outlineLevel="0" collapsed="false">
      <c r="A9" s="17" t="s">
        <v>12</v>
      </c>
      <c r="B9" s="15" t="n">
        <f aca="false">SUM(C9:I9)</f>
        <v>141188</v>
      </c>
      <c r="C9" s="16" t="n">
        <v>42617</v>
      </c>
      <c r="D9" s="16" t="n">
        <v>37114</v>
      </c>
      <c r="E9" s="16" t="n">
        <v>28932</v>
      </c>
      <c r="F9" s="16" t="n">
        <v>17535</v>
      </c>
      <c r="G9" s="16" t="n">
        <v>9614</v>
      </c>
      <c r="H9" s="16" t="n">
        <v>5242</v>
      </c>
      <c r="I9" s="16" t="n">
        <v>134</v>
      </c>
    </row>
    <row r="10" customFormat="false" ht="18.75" hidden="false" customHeight="true" outlineLevel="0" collapsed="false">
      <c r="A10" s="17" t="s">
        <v>13</v>
      </c>
      <c r="B10" s="15" t="n">
        <f aca="false">SUM(C10:I10)</f>
        <v>146028</v>
      </c>
      <c r="C10" s="16" t="n">
        <v>43794</v>
      </c>
      <c r="D10" s="16" t="n">
        <v>37814</v>
      </c>
      <c r="E10" s="16" t="n">
        <v>29806</v>
      </c>
      <c r="F10" s="16" t="n">
        <v>18712</v>
      </c>
      <c r="G10" s="16" t="n">
        <v>10225</v>
      </c>
      <c r="H10" s="16" t="n">
        <v>5544</v>
      </c>
      <c r="I10" s="16" t="n">
        <v>133</v>
      </c>
    </row>
    <row r="11" s="19" customFormat="true" ht="18.75" hidden="false" customHeight="true" outlineLevel="0" collapsed="false">
      <c r="A11" s="17" t="s">
        <v>14</v>
      </c>
      <c r="B11" s="15" t="n">
        <f aca="false">SUM(C11:I11)</f>
        <v>154787</v>
      </c>
      <c r="C11" s="18" t="n">
        <v>46075</v>
      </c>
      <c r="D11" s="18" t="n">
        <v>39483</v>
      </c>
      <c r="E11" s="18" t="n">
        <v>31272</v>
      </c>
      <c r="F11" s="18" t="n">
        <v>20666</v>
      </c>
      <c r="G11" s="18" t="n">
        <v>11072</v>
      </c>
      <c r="H11" s="18" t="n">
        <v>6067</v>
      </c>
      <c r="I11" s="18" t="n">
        <v>152</v>
      </c>
      <c r="K11" s="20"/>
    </row>
    <row r="12" s="19" customFormat="true" ht="18.75" hidden="false" customHeight="true" outlineLevel="0" collapsed="false">
      <c r="A12" s="21" t="s">
        <v>15</v>
      </c>
      <c r="B12" s="22" t="n">
        <f aca="false">SUM(C12:I12)</f>
        <v>160098</v>
      </c>
      <c r="C12" s="23" t="n">
        <v>47335</v>
      </c>
      <c r="D12" s="23" t="n">
        <v>40249</v>
      </c>
      <c r="E12" s="23" t="n">
        <v>32341</v>
      </c>
      <c r="F12" s="23" t="n">
        <v>21931</v>
      </c>
      <c r="G12" s="23" t="n">
        <v>11669</v>
      </c>
      <c r="H12" s="23" t="n">
        <v>6404</v>
      </c>
      <c r="I12" s="23" t="n">
        <v>169</v>
      </c>
      <c r="K12" s="24"/>
    </row>
    <row r="13" s="19" customFormat="true" ht="5.25" hidden="false" customHeight="tru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3"/>
      <c r="K13" s="24"/>
    </row>
    <row r="14" customFormat="false" ht="15.75" hidden="false" customHeight="true" outlineLevel="0" collapsed="false">
      <c r="A14" s="28" t="s">
        <v>16</v>
      </c>
      <c r="B14" s="29"/>
      <c r="C14" s="29"/>
      <c r="D14" s="29"/>
      <c r="E14" s="29"/>
      <c r="F14" s="29"/>
      <c r="G14" s="16"/>
      <c r="H14" s="16"/>
      <c r="I14" s="30" t="s">
        <v>17</v>
      </c>
    </row>
    <row r="15" customFormat="false" ht="13.5" hidden="false" customHeight="true" outlineLevel="0" collapsed="false">
      <c r="A15" s="28" t="s">
        <v>18</v>
      </c>
      <c r="B15" s="29"/>
      <c r="C15" s="29"/>
      <c r="D15" s="29"/>
      <c r="E15" s="29"/>
      <c r="F15" s="29"/>
      <c r="G15" s="16"/>
      <c r="H15" s="16"/>
      <c r="I15" s="16"/>
      <c r="J15" s="30"/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7-11-22T05:03:57Z</cp:lastPrinted>
  <dcterms:modified xsi:type="dcterms:W3CDTF">2008-03-01T03:43:46Z</dcterms:modified>
  <cp:revision>0</cp:revision>
  <dc:subject/>
  <dc:title/>
</cp:coreProperties>
</file>