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３・表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労働及び社会福祉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来てこ利用状況</t>
    </r>
  </si>
  <si>
    <t xml:space="preserve">単位：人</t>
  </si>
  <si>
    <t xml:space="preserve">年　度</t>
  </si>
  <si>
    <t xml:space="preserve">総　数</t>
  </si>
  <si>
    <t xml:space="preserve">情   報
交換室</t>
  </si>
  <si>
    <t xml:space="preserve">Ｏ    Ａ
ルーム</t>
  </si>
  <si>
    <t xml:space="preserve">フィットネス
施　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開館。</t>
    </r>
  </si>
  <si>
    <t xml:space="preserve">資料　商業労政課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清水テルサ静岡利用状況</t>
    </r>
  </si>
  <si>
    <t xml:space="preserve">テルサ
ルーム</t>
  </si>
  <si>
    <t xml:space="preserve">楽　屋</t>
  </si>
  <si>
    <t xml:space="preserve">  茶 室・
和 室</t>
  </si>
  <si>
    <t xml:space="preserve">リハーサル室</t>
  </si>
  <si>
    <t xml:space="preserve">音楽練習室</t>
  </si>
  <si>
    <t xml:space="preserve">研修室
大・小</t>
  </si>
  <si>
    <t xml:space="preserve">会議室
（５室）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フィットネス施設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までテルサフィットネスクラブ（民間）が会員制クラブとして運営。</t>
    </r>
  </si>
  <si>
    <r>
      <rPr>
        <sz val="10"/>
        <rFont val="ＭＳ Ｐ明朝"/>
        <family val="1"/>
        <charset val="128"/>
      </rPr>
      <t xml:space="preserve"> 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雇用・能力開発機構より譲渡を受け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より東部勤労者福祉センターとして運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87"/>
    <col collapsed="false" customWidth="true" hidden="false" outlineLevel="0" max="3" min="3" style="1" width="8.25"/>
    <col collapsed="false" customWidth="true" hidden="false" outlineLevel="0" max="4" min="4" style="1" width="7.62"/>
    <col collapsed="false" customWidth="true" hidden="false" outlineLevel="0" max="6" min="5" style="1" width="8.25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  <c r="K1" s="3" t="s">
        <v>0</v>
      </c>
    </row>
    <row r="3" customFormat="false" ht="18" hidden="false" customHeight="true" outlineLevel="0" collapsed="false"/>
    <row r="4" customFormat="false" ht="15" hidden="false" customHeight="true" outlineLevel="0" collapsed="false"/>
    <row r="6" customFormat="false" ht="18" hidden="false" customHeight="true" outlineLevel="0" collapsed="false">
      <c r="A6" s="4" t="s">
        <v>1</v>
      </c>
      <c r="B6" s="5"/>
      <c r="C6" s="6"/>
      <c r="D6" s="6"/>
      <c r="E6" s="7" t="s">
        <v>2</v>
      </c>
      <c r="F6" s="8"/>
      <c r="G6" s="5"/>
    </row>
    <row r="7" customFormat="false" ht="27" hidden="false" customHeight="true" outlineLevel="0" collapsed="false">
      <c r="A7" s="9" t="s">
        <v>3</v>
      </c>
      <c r="B7" s="10" t="s">
        <v>4</v>
      </c>
      <c r="C7" s="11" t="s">
        <v>5</v>
      </c>
      <c r="D7" s="10" t="s">
        <v>6</v>
      </c>
      <c r="E7" s="12" t="s">
        <v>7</v>
      </c>
      <c r="F7" s="13"/>
    </row>
    <row r="8" customFormat="false" ht="3.75" hidden="false" customHeight="true" outlineLevel="0" collapsed="false">
      <c r="A8" s="14"/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5" t="s">
        <v>8</v>
      </c>
      <c r="B9" s="16" t="n">
        <f aca="false">SUM(C9:H9)</f>
        <v>17381</v>
      </c>
      <c r="C9" s="16" t="n">
        <v>1055</v>
      </c>
      <c r="D9" s="16" t="n">
        <v>2085</v>
      </c>
      <c r="E9" s="16" t="n">
        <v>14241</v>
      </c>
      <c r="F9" s="16"/>
      <c r="G9" s="16"/>
      <c r="H9" s="16"/>
    </row>
    <row r="10" customFormat="false" ht="14.25" hidden="false" customHeight="true" outlineLevel="0" collapsed="false">
      <c r="A10" s="15" t="n">
        <v>17</v>
      </c>
      <c r="B10" s="16" t="n">
        <f aca="false">SUM(C10:H10)</f>
        <v>32865</v>
      </c>
      <c r="C10" s="16" t="n">
        <v>2022</v>
      </c>
      <c r="D10" s="16" t="n">
        <v>4976</v>
      </c>
      <c r="E10" s="16" t="n">
        <v>25867</v>
      </c>
      <c r="F10" s="16"/>
      <c r="G10" s="16"/>
      <c r="H10" s="16"/>
    </row>
    <row r="11" customFormat="false" ht="14.25" hidden="false" customHeight="true" outlineLevel="0" collapsed="false">
      <c r="A11" s="17" t="n">
        <v>18</v>
      </c>
      <c r="B11" s="18" t="n">
        <f aca="false">SUM(C11:E11)</f>
        <v>39306</v>
      </c>
      <c r="C11" s="18" t="n">
        <v>2579</v>
      </c>
      <c r="D11" s="18" t="n">
        <v>5020</v>
      </c>
      <c r="E11" s="18" t="n">
        <v>31707</v>
      </c>
    </row>
    <row r="12" customFormat="false" ht="5.25" hidden="false" customHeight="true" outlineLevel="0" collapsed="false">
      <c r="A12" s="19"/>
      <c r="B12" s="20"/>
      <c r="C12" s="20"/>
      <c r="D12" s="20"/>
      <c r="E12" s="20"/>
    </row>
    <row r="13" customFormat="false" ht="15.75" hidden="false" customHeight="true" outlineLevel="0" collapsed="false">
      <c r="A13" s="21" t="s">
        <v>9</v>
      </c>
      <c r="E13" s="7" t="s">
        <v>10</v>
      </c>
    </row>
    <row r="14" customFormat="false" ht="15.75" hidden="false" customHeight="true" outlineLevel="0" collapsed="false">
      <c r="A14" s="2"/>
      <c r="E14" s="7"/>
    </row>
    <row r="16" customFormat="false" ht="18" hidden="false" customHeight="true" outlineLevel="0" collapsed="false">
      <c r="A16" s="4" t="s">
        <v>11</v>
      </c>
      <c r="B16" s="5"/>
      <c r="C16" s="6"/>
      <c r="D16" s="6"/>
      <c r="E16" s="6"/>
      <c r="F16" s="6"/>
      <c r="G16" s="5"/>
      <c r="I16" s="22"/>
      <c r="J16" s="22"/>
      <c r="K16" s="7" t="s">
        <v>2</v>
      </c>
    </row>
    <row r="17" customFormat="false" ht="27" hidden="false" customHeight="true" outlineLevel="0" collapsed="false">
      <c r="A17" s="9" t="s">
        <v>3</v>
      </c>
      <c r="B17" s="10" t="s">
        <v>4</v>
      </c>
      <c r="C17" s="11" t="s">
        <v>12</v>
      </c>
      <c r="D17" s="11" t="s">
        <v>13</v>
      </c>
      <c r="E17" s="11" t="s">
        <v>14</v>
      </c>
      <c r="F17" s="23" t="s">
        <v>15</v>
      </c>
      <c r="G17" s="24" t="s">
        <v>16</v>
      </c>
      <c r="H17" s="10" t="s">
        <v>17</v>
      </c>
      <c r="I17" s="25" t="s">
        <v>18</v>
      </c>
      <c r="J17" s="10" t="s">
        <v>6</v>
      </c>
      <c r="K17" s="12" t="s">
        <v>7</v>
      </c>
    </row>
    <row r="18" customFormat="false" ht="5.25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26"/>
    </row>
    <row r="19" customFormat="false" ht="17.25" hidden="false" customHeight="true" outlineLevel="0" collapsed="false">
      <c r="A19" s="15" t="s">
        <v>8</v>
      </c>
      <c r="B19" s="27" t="n">
        <f aca="false">SUM(C19:J19)</f>
        <v>279930</v>
      </c>
      <c r="C19" s="27" t="n">
        <v>100295</v>
      </c>
      <c r="D19" s="27" t="n">
        <v>4879</v>
      </c>
      <c r="E19" s="27" t="n">
        <v>12955</v>
      </c>
      <c r="F19" s="27" t="n">
        <v>10001</v>
      </c>
      <c r="G19" s="27" t="n">
        <v>7933</v>
      </c>
      <c r="H19" s="27" t="n">
        <v>43401</v>
      </c>
      <c r="I19" s="27" t="n">
        <v>90862</v>
      </c>
      <c r="J19" s="27" t="n">
        <v>9604</v>
      </c>
      <c r="K19" s="28" t="n">
        <v>-76548</v>
      </c>
    </row>
    <row r="20" customFormat="false" ht="15.75" hidden="false" customHeight="true" outlineLevel="0" collapsed="false">
      <c r="A20" s="15" t="n">
        <v>17</v>
      </c>
      <c r="B20" s="27" t="n">
        <f aca="false">SUM(C20:J20)</f>
        <v>303392</v>
      </c>
      <c r="C20" s="27" t="n">
        <v>124038</v>
      </c>
      <c r="D20" s="27" t="n">
        <v>5101</v>
      </c>
      <c r="E20" s="27" t="n">
        <v>10094</v>
      </c>
      <c r="F20" s="27" t="n">
        <v>11849</v>
      </c>
      <c r="G20" s="27" t="n">
        <v>9878</v>
      </c>
      <c r="H20" s="27" t="n">
        <v>41628</v>
      </c>
      <c r="I20" s="27" t="n">
        <v>93386</v>
      </c>
      <c r="J20" s="27" t="n">
        <v>7418</v>
      </c>
      <c r="K20" s="28" t="n">
        <v>-69356</v>
      </c>
    </row>
    <row r="21" customFormat="false" ht="15.75" hidden="false" customHeight="true" outlineLevel="0" collapsed="false">
      <c r="A21" s="29" t="n">
        <v>18</v>
      </c>
      <c r="B21" s="30" t="n">
        <f aca="false">SUM(C21:K21)</f>
        <v>290948</v>
      </c>
      <c r="C21" s="30" t="n">
        <v>80126</v>
      </c>
      <c r="D21" s="30" t="n">
        <v>4582</v>
      </c>
      <c r="E21" s="30" t="n">
        <v>11883</v>
      </c>
      <c r="F21" s="30" t="n">
        <v>11198</v>
      </c>
      <c r="G21" s="30" t="n">
        <v>8654</v>
      </c>
      <c r="H21" s="30" t="n">
        <v>52900</v>
      </c>
      <c r="I21" s="30" t="n">
        <v>67876</v>
      </c>
      <c r="J21" s="30" t="n">
        <v>8202</v>
      </c>
      <c r="K21" s="31" t="n">
        <v>45527</v>
      </c>
    </row>
    <row r="22" customFormat="false" ht="3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20"/>
      <c r="J22" s="20"/>
      <c r="K22" s="20"/>
    </row>
    <row r="23" customFormat="false" ht="13.5" hidden="false" customHeight="true" outlineLevel="0" collapsed="false">
      <c r="A23" s="34" t="s">
        <v>19</v>
      </c>
      <c r="B23" s="35"/>
      <c r="C23" s="35"/>
      <c r="D23" s="35"/>
      <c r="E23" s="35"/>
      <c r="F23" s="35"/>
      <c r="G23" s="35"/>
      <c r="K23" s="36" t="s">
        <v>10</v>
      </c>
    </row>
    <row r="24" customFormat="false" ht="12.75" hidden="false" customHeight="true" outlineLevel="0" collapsed="false">
      <c r="A24" s="37" t="s">
        <v>20</v>
      </c>
      <c r="J24" s="38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7:12Z</dcterms:modified>
  <cp:revision>0</cp:revision>
  <dc:subject/>
  <dc:title/>
</cp:coreProperties>
</file>