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６（１）" sheetId="1" state="visible" r:id="rId2"/>
    <sheet name="表９６（２）" sheetId="2" state="visible" r:id="rId3"/>
    <sheet name="表９６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5">
  <si>
    <t xml:space="preserve">労働及び社会福祉</t>
  </si>
  <si>
    <r>
      <rPr>
        <sz val="12"/>
        <rFont val="ＭＳ Ｐゴシック"/>
        <family val="3"/>
        <charset val="128"/>
      </rPr>
      <t xml:space="preserve">96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保険年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遺族基礎年金</t>
  </si>
  <si>
    <t xml:space="preserve">受給権者数</t>
  </si>
  <si>
    <t xml:space="preserve">年 金 額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-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@"/>
    <numFmt numFmtId="169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14.25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1.49"/>
    <col collapsed="false" customWidth="true" hidden="false" outlineLevel="0" max="9" min="9" style="1" width="2.74"/>
    <col collapsed="false" customWidth="true" hidden="false" outlineLevel="0" max="10" min="10" style="1" width="15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5"/>
    </row>
    <row r="7" customFormat="false" ht="15.7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  <c r="K7" s="9"/>
    </row>
    <row r="8" customFormat="false" ht="15.75" hidden="false" customHeight="true" outlineLevel="0" collapsed="false">
      <c r="A8" s="7"/>
      <c r="B8" s="7"/>
      <c r="C8" s="10" t="s">
        <v>5</v>
      </c>
      <c r="D8" s="10"/>
      <c r="E8" s="11" t="s">
        <v>6</v>
      </c>
      <c r="F8" s="11"/>
      <c r="G8" s="10" t="s">
        <v>7</v>
      </c>
      <c r="H8" s="10"/>
      <c r="I8" s="12" t="s">
        <v>8</v>
      </c>
      <c r="J8" s="12"/>
      <c r="K8" s="13"/>
    </row>
    <row r="9" customFormat="false" ht="9.75" hidden="false" customHeight="true" outlineLevel="0" collapsed="false">
      <c r="A9" s="14"/>
      <c r="B9" s="15"/>
      <c r="C9" s="16" t="s">
        <v>9</v>
      </c>
      <c r="D9" s="16"/>
      <c r="E9" s="17" t="s">
        <v>9</v>
      </c>
      <c r="F9" s="17"/>
      <c r="G9" s="17" t="s">
        <v>9</v>
      </c>
      <c r="H9" s="17"/>
      <c r="I9" s="17" t="s">
        <v>9</v>
      </c>
      <c r="J9" s="17"/>
      <c r="K9" s="18"/>
    </row>
    <row r="10" customFormat="false" ht="12.75" hidden="false" customHeight="true" outlineLevel="0" collapsed="false">
      <c r="A10" s="19" t="s">
        <v>10</v>
      </c>
      <c r="B10" s="20" t="s">
        <v>5</v>
      </c>
      <c r="C10" s="21" t="n">
        <f aca="false">SUM(E10:J10)</f>
        <v>184188</v>
      </c>
      <c r="D10" s="21"/>
      <c r="E10" s="22" t="n">
        <v>122329</v>
      </c>
      <c r="F10" s="22"/>
      <c r="G10" s="22" t="n">
        <v>1162</v>
      </c>
      <c r="H10" s="22"/>
      <c r="I10" s="22" t="n">
        <v>60697</v>
      </c>
      <c r="J10" s="22"/>
      <c r="K10" s="23"/>
    </row>
    <row r="11" customFormat="false" ht="12.75" hidden="false" customHeight="true" outlineLevel="0" collapsed="false">
      <c r="A11" s="19"/>
      <c r="B11" s="24" t="s">
        <v>11</v>
      </c>
      <c r="C11" s="21" t="n">
        <f aca="false">SUM(E11:J11)</f>
        <v>124818</v>
      </c>
      <c r="D11" s="21"/>
      <c r="E11" s="22" t="n">
        <v>82903</v>
      </c>
      <c r="F11" s="22"/>
      <c r="G11" s="22" t="n">
        <v>747</v>
      </c>
      <c r="H11" s="22"/>
      <c r="I11" s="22" t="n">
        <v>41168</v>
      </c>
      <c r="J11" s="22"/>
      <c r="K11" s="23"/>
    </row>
    <row r="12" customFormat="false" ht="12" hidden="false" customHeight="true" outlineLevel="0" collapsed="false">
      <c r="A12" s="19"/>
      <c r="B12" s="25" t="s">
        <v>12</v>
      </c>
      <c r="C12" s="26" t="n">
        <f aca="false">SUM(E12:J12)</f>
        <v>59370</v>
      </c>
      <c r="D12" s="26"/>
      <c r="E12" s="27" t="n">
        <v>39426</v>
      </c>
      <c r="F12" s="27"/>
      <c r="G12" s="27" t="n">
        <v>415</v>
      </c>
      <c r="H12" s="27"/>
      <c r="I12" s="27" t="n">
        <v>19529</v>
      </c>
      <c r="J12" s="27"/>
      <c r="K12" s="23"/>
    </row>
    <row r="13" customFormat="false" ht="3" hidden="false" customHeight="true" outlineLevel="0" collapsed="false">
      <c r="A13" s="28"/>
      <c r="B13" s="20"/>
      <c r="C13" s="29"/>
      <c r="D13" s="29"/>
      <c r="E13" s="30"/>
      <c r="F13" s="30"/>
      <c r="G13" s="30"/>
      <c r="H13" s="30"/>
      <c r="I13" s="30"/>
      <c r="J13" s="30"/>
      <c r="K13" s="23"/>
    </row>
    <row r="14" customFormat="false" ht="13.5" hidden="false" customHeight="true" outlineLevel="0" collapsed="false">
      <c r="A14" s="19" t="n">
        <v>16</v>
      </c>
      <c r="B14" s="24" t="s">
        <v>5</v>
      </c>
      <c r="C14" s="21" t="n">
        <f aca="false">SUM(E14:J14)</f>
        <v>180963</v>
      </c>
      <c r="D14" s="21"/>
      <c r="E14" s="22" t="n">
        <v>119959</v>
      </c>
      <c r="F14" s="22"/>
      <c r="G14" s="22" t="n">
        <v>1261</v>
      </c>
      <c r="H14" s="22"/>
      <c r="I14" s="22" t="n">
        <v>59743</v>
      </c>
      <c r="J14" s="22"/>
      <c r="K14" s="23"/>
    </row>
    <row r="15" customFormat="false" ht="12" hidden="false" customHeight="true" outlineLevel="0" collapsed="false">
      <c r="A15" s="19"/>
      <c r="B15" s="24" t="s">
        <v>11</v>
      </c>
      <c r="C15" s="21" t="n">
        <f aca="false">SUM(E15:J15)</f>
        <v>122985</v>
      </c>
      <c r="D15" s="21"/>
      <c r="E15" s="22" t="n">
        <v>81529</v>
      </c>
      <c r="F15" s="22"/>
      <c r="G15" s="22" t="n">
        <v>851</v>
      </c>
      <c r="H15" s="22"/>
      <c r="I15" s="22" t="n">
        <v>40605</v>
      </c>
      <c r="J15" s="22"/>
      <c r="K15" s="23"/>
    </row>
    <row r="16" customFormat="false" ht="12.75" hidden="false" customHeight="true" outlineLevel="0" collapsed="false">
      <c r="A16" s="19"/>
      <c r="B16" s="25" t="s">
        <v>12</v>
      </c>
      <c r="C16" s="26" t="n">
        <f aca="false">SUM(E16:J16)</f>
        <v>57978</v>
      </c>
      <c r="D16" s="26"/>
      <c r="E16" s="27" t="n">
        <v>38430</v>
      </c>
      <c r="F16" s="27"/>
      <c r="G16" s="27" t="n">
        <v>410</v>
      </c>
      <c r="H16" s="27"/>
      <c r="I16" s="27" t="n">
        <v>19138</v>
      </c>
      <c r="J16" s="27"/>
      <c r="K16" s="23"/>
    </row>
    <row r="17" customFormat="false" ht="3" hidden="false" customHeight="true" outlineLevel="0" collapsed="false">
      <c r="A17" s="28"/>
      <c r="B17" s="20"/>
      <c r="C17" s="29"/>
      <c r="D17" s="29"/>
      <c r="E17" s="30"/>
      <c r="F17" s="30"/>
      <c r="G17" s="30"/>
      <c r="H17" s="30"/>
      <c r="I17" s="30"/>
      <c r="J17" s="30"/>
      <c r="K17" s="23"/>
    </row>
    <row r="18" s="32" customFormat="true" ht="12" hidden="false" customHeight="true" outlineLevel="0" collapsed="false">
      <c r="A18" s="19" t="n">
        <v>17</v>
      </c>
      <c r="B18" s="24" t="s">
        <v>5</v>
      </c>
      <c r="C18" s="21" t="n">
        <f aca="false">SUM(E18:J18)</f>
        <v>180515</v>
      </c>
      <c r="D18" s="21"/>
      <c r="E18" s="22" t="n">
        <v>119489</v>
      </c>
      <c r="F18" s="22"/>
      <c r="G18" s="22" t="n">
        <v>1235</v>
      </c>
      <c r="H18" s="22"/>
      <c r="I18" s="22" t="n">
        <v>59791</v>
      </c>
      <c r="J18" s="22"/>
      <c r="K18" s="31"/>
    </row>
    <row r="19" s="32" customFormat="true" ht="11.25" hidden="false" customHeight="true" outlineLevel="0" collapsed="false">
      <c r="A19" s="19"/>
      <c r="B19" s="24" t="s">
        <v>11</v>
      </c>
      <c r="C19" s="21" t="n">
        <f aca="false">SUM(E19:J19)</f>
        <v>120923</v>
      </c>
      <c r="D19" s="21"/>
      <c r="E19" s="22" t="n">
        <v>80112</v>
      </c>
      <c r="F19" s="22"/>
      <c r="G19" s="22" t="n">
        <v>804</v>
      </c>
      <c r="H19" s="22"/>
      <c r="I19" s="22" t="n">
        <v>40007</v>
      </c>
      <c r="J19" s="22"/>
      <c r="K19" s="31"/>
    </row>
    <row r="20" s="32" customFormat="true" ht="12.75" hidden="false" customHeight="true" outlineLevel="0" collapsed="false">
      <c r="A20" s="19"/>
      <c r="B20" s="25" t="s">
        <v>12</v>
      </c>
      <c r="C20" s="26" t="n">
        <f aca="false">SUM(E20:J20)</f>
        <v>59592</v>
      </c>
      <c r="D20" s="26"/>
      <c r="E20" s="27" t="n">
        <v>39377</v>
      </c>
      <c r="F20" s="27"/>
      <c r="G20" s="33" t="n">
        <v>431</v>
      </c>
      <c r="H20" s="33"/>
      <c r="I20" s="27" t="n">
        <v>19784</v>
      </c>
      <c r="J20" s="27"/>
      <c r="K20" s="31"/>
    </row>
    <row r="21" s="32" customFormat="true" ht="2.25" hidden="false" customHeight="true" outlineLevel="0" collapsed="false">
      <c r="A21" s="34"/>
      <c r="B21" s="35"/>
      <c r="C21" s="36"/>
      <c r="D21" s="36"/>
      <c r="E21" s="37"/>
      <c r="F21" s="37"/>
      <c r="G21" s="37"/>
      <c r="H21" s="37"/>
      <c r="I21" s="37"/>
      <c r="J21" s="37"/>
      <c r="K21" s="31"/>
    </row>
    <row r="22" s="32" customFormat="true" ht="12.75" hidden="false" customHeight="true" outlineLevel="0" collapsed="false">
      <c r="A22" s="34" t="n">
        <v>18</v>
      </c>
      <c r="B22" s="24" t="s">
        <v>5</v>
      </c>
      <c r="C22" s="38" t="n">
        <f aca="false">SUM(E22:J22)</f>
        <v>175945</v>
      </c>
      <c r="D22" s="38"/>
      <c r="E22" s="39" t="n">
        <f aca="false">SUM(E23:F24)</f>
        <v>115746</v>
      </c>
      <c r="F22" s="39"/>
      <c r="G22" s="39" t="n">
        <f aca="false">SUM(G23:H24)</f>
        <v>1213</v>
      </c>
      <c r="H22" s="39"/>
      <c r="I22" s="39" t="n">
        <f aca="false">SUM(I23:J24)</f>
        <v>58986</v>
      </c>
      <c r="J22" s="39"/>
      <c r="K22" s="31"/>
    </row>
    <row r="23" s="32" customFormat="true" ht="12" hidden="false" customHeight="true" outlineLevel="0" collapsed="false">
      <c r="A23" s="34"/>
      <c r="B23" s="24" t="s">
        <v>11</v>
      </c>
      <c r="C23" s="38" t="n">
        <f aca="false">SUM(E23:J23)</f>
        <v>118041</v>
      </c>
      <c r="D23" s="38"/>
      <c r="E23" s="39" t="n">
        <v>77723</v>
      </c>
      <c r="F23" s="39"/>
      <c r="G23" s="39" t="n">
        <v>804</v>
      </c>
      <c r="H23" s="39"/>
      <c r="I23" s="39" t="n">
        <v>39514</v>
      </c>
      <c r="J23" s="39"/>
      <c r="K23" s="31"/>
    </row>
    <row r="24" s="32" customFormat="true" ht="12.75" hidden="false" customHeight="true" outlineLevel="0" collapsed="false">
      <c r="A24" s="34"/>
      <c r="B24" s="25" t="s">
        <v>12</v>
      </c>
      <c r="C24" s="40" t="n">
        <f aca="false">SUM(E24:J24)</f>
        <v>57904</v>
      </c>
      <c r="D24" s="40"/>
      <c r="E24" s="41" t="n">
        <v>38023</v>
      </c>
      <c r="F24" s="41"/>
      <c r="G24" s="41" t="n">
        <v>409</v>
      </c>
      <c r="H24" s="41"/>
      <c r="I24" s="41" t="n">
        <v>19472</v>
      </c>
      <c r="J24" s="41"/>
      <c r="K24" s="31"/>
    </row>
    <row r="25" customFormat="false" ht="3.7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6"/>
      <c r="K25" s="47"/>
    </row>
    <row r="26" customFormat="false" ht="14.25" hidden="false" customHeight="true" outlineLevel="0" collapsed="false">
      <c r="A26" s="7" t="s">
        <v>3</v>
      </c>
      <c r="B26" s="7"/>
      <c r="C26" s="48" t="s">
        <v>13</v>
      </c>
      <c r="D26" s="48"/>
      <c r="E26" s="48"/>
      <c r="F26" s="48"/>
      <c r="G26" s="48"/>
      <c r="H26" s="49" t="s">
        <v>14</v>
      </c>
      <c r="I26" s="49"/>
      <c r="J26" s="50"/>
    </row>
    <row r="27" customFormat="false" ht="15.75" hidden="false" customHeight="true" outlineLevel="0" collapsed="false">
      <c r="A27" s="7"/>
      <c r="B27" s="7"/>
      <c r="C27" s="51" t="s">
        <v>5</v>
      </c>
      <c r="D27" s="52" t="s">
        <v>15</v>
      </c>
      <c r="E27" s="52"/>
      <c r="F27" s="51" t="s">
        <v>16</v>
      </c>
      <c r="G27" s="51"/>
      <c r="H27" s="49"/>
      <c r="I27" s="49"/>
      <c r="J27" s="50"/>
    </row>
    <row r="28" customFormat="false" ht="11.25" hidden="false" customHeight="true" outlineLevel="0" collapsed="false">
      <c r="A28" s="14"/>
      <c r="B28" s="15"/>
      <c r="C28" s="16" t="s">
        <v>9</v>
      </c>
      <c r="D28" s="17" t="s">
        <v>9</v>
      </c>
      <c r="E28" s="17"/>
      <c r="F28" s="17" t="s">
        <v>9</v>
      </c>
      <c r="G28" s="17"/>
      <c r="H28" s="17" t="s">
        <v>17</v>
      </c>
      <c r="I28" s="17"/>
      <c r="J28" s="18"/>
    </row>
    <row r="29" customFormat="false" ht="12.75" hidden="false" customHeight="true" outlineLevel="0" collapsed="false">
      <c r="A29" s="19" t="s">
        <v>10</v>
      </c>
      <c r="B29" s="24" t="s">
        <v>5</v>
      </c>
      <c r="C29" s="53" t="n">
        <f aca="false">SUM(D29:G29)</f>
        <v>23339</v>
      </c>
      <c r="D29" s="22" t="n">
        <v>4729</v>
      </c>
      <c r="E29" s="22"/>
      <c r="F29" s="22" t="n">
        <v>18610</v>
      </c>
      <c r="G29" s="22"/>
      <c r="H29" s="54" t="n">
        <f aca="false">SUM(C29)/E10*100</f>
        <v>19.0788774534248</v>
      </c>
      <c r="I29" s="54"/>
      <c r="J29" s="55"/>
    </row>
    <row r="30" customFormat="false" ht="12.75" hidden="false" customHeight="true" outlineLevel="0" collapsed="false">
      <c r="A30" s="19"/>
      <c r="B30" s="24" t="s">
        <v>11</v>
      </c>
      <c r="C30" s="53" t="n">
        <f aca="false">SUM(D30:G30)</f>
        <v>15819</v>
      </c>
      <c r="D30" s="22" t="n">
        <v>3148</v>
      </c>
      <c r="E30" s="22"/>
      <c r="F30" s="22" t="n">
        <v>12671</v>
      </c>
      <c r="G30" s="22"/>
      <c r="H30" s="54" t="n">
        <f aca="false">SUM(C30)/E11*100</f>
        <v>19.0813360192032</v>
      </c>
      <c r="I30" s="54"/>
      <c r="J30" s="55"/>
    </row>
    <row r="31" customFormat="false" ht="12.75" hidden="false" customHeight="true" outlineLevel="0" collapsed="false">
      <c r="A31" s="19"/>
      <c r="B31" s="25" t="s">
        <v>12</v>
      </c>
      <c r="C31" s="56" t="n">
        <f aca="false">SUM(D31:G31)</f>
        <v>7520</v>
      </c>
      <c r="D31" s="27" t="n">
        <v>1581</v>
      </c>
      <c r="E31" s="27"/>
      <c r="F31" s="27" t="n">
        <v>5939</v>
      </c>
      <c r="G31" s="27"/>
      <c r="H31" s="57" t="n">
        <f aca="false">SUM(C31)/E12*100</f>
        <v>19.073707705575</v>
      </c>
      <c r="I31" s="57"/>
      <c r="J31" s="58"/>
    </row>
    <row r="32" customFormat="false" ht="2.25" hidden="false" customHeight="true" outlineLevel="0" collapsed="false">
      <c r="A32" s="28"/>
      <c r="B32" s="20"/>
      <c r="C32" s="59"/>
      <c r="D32" s="60"/>
      <c r="E32" s="60"/>
      <c r="F32" s="60"/>
      <c r="G32" s="60"/>
      <c r="H32" s="61"/>
      <c r="I32" s="61"/>
      <c r="J32" s="23"/>
    </row>
    <row r="33" customFormat="false" ht="12.75" hidden="false" customHeight="true" outlineLevel="0" collapsed="false">
      <c r="A33" s="19" t="n">
        <v>16</v>
      </c>
      <c r="B33" s="24" t="s">
        <v>5</v>
      </c>
      <c r="C33" s="53" t="n">
        <f aca="false">SUM(D33:G33)</f>
        <v>24172</v>
      </c>
      <c r="D33" s="22" t="n">
        <v>4889</v>
      </c>
      <c r="E33" s="22"/>
      <c r="F33" s="22" t="n">
        <v>19283</v>
      </c>
      <c r="G33" s="22"/>
      <c r="H33" s="54" t="n">
        <f aca="false">SUM(C33)/E14*100</f>
        <v>20.150217991147</v>
      </c>
      <c r="I33" s="54"/>
      <c r="J33" s="55"/>
    </row>
    <row r="34" customFormat="false" ht="12" hidden="false" customHeight="true" outlineLevel="0" collapsed="false">
      <c r="A34" s="19"/>
      <c r="B34" s="24" t="s">
        <v>11</v>
      </c>
      <c r="C34" s="53" t="n">
        <f aca="false">SUM(D34:G34)</f>
        <v>16418</v>
      </c>
      <c r="D34" s="22" t="n">
        <v>3294</v>
      </c>
      <c r="E34" s="22"/>
      <c r="F34" s="22" t="n">
        <v>13124</v>
      </c>
      <c r="G34" s="22"/>
      <c r="H34" s="54" t="n">
        <f aca="false">SUM(C34)/E15*100</f>
        <v>20.1376197426683</v>
      </c>
      <c r="I34" s="54"/>
      <c r="J34" s="55"/>
    </row>
    <row r="35" customFormat="false" ht="12" hidden="false" customHeight="true" outlineLevel="0" collapsed="false">
      <c r="A35" s="19"/>
      <c r="B35" s="25" t="s">
        <v>12</v>
      </c>
      <c r="C35" s="56" t="n">
        <f aca="false">SUM(D35:G35)</f>
        <v>7754</v>
      </c>
      <c r="D35" s="27" t="n">
        <v>1595</v>
      </c>
      <c r="E35" s="27"/>
      <c r="F35" s="27" t="n">
        <v>6159</v>
      </c>
      <c r="G35" s="27"/>
      <c r="H35" s="57" t="n">
        <f aca="false">SUM(C35)/E16*100</f>
        <v>20.1769450949779</v>
      </c>
      <c r="I35" s="57"/>
      <c r="J35" s="58"/>
    </row>
    <row r="36" customFormat="false" ht="2.25" hidden="false" customHeight="true" outlineLevel="0" collapsed="false">
      <c r="A36" s="28"/>
      <c r="B36" s="20"/>
      <c r="C36" s="60"/>
      <c r="D36" s="60"/>
      <c r="E36" s="60"/>
      <c r="F36" s="60"/>
      <c r="G36" s="60"/>
      <c r="H36" s="61"/>
      <c r="I36" s="61"/>
      <c r="J36" s="62"/>
    </row>
    <row r="37" customFormat="false" ht="12.75" hidden="false" customHeight="true" outlineLevel="0" collapsed="false">
      <c r="A37" s="19" t="n">
        <v>17</v>
      </c>
      <c r="B37" s="24" t="s">
        <v>5</v>
      </c>
      <c r="C37" s="53" t="n">
        <f aca="false">SUM(D37:G37)</f>
        <v>30347</v>
      </c>
      <c r="D37" s="22" t="n">
        <v>5208</v>
      </c>
      <c r="E37" s="22"/>
      <c r="F37" s="22" t="n">
        <v>25139</v>
      </c>
      <c r="G37" s="22"/>
      <c r="H37" s="54" t="n">
        <f aca="false">SUM(C37)/E18*100</f>
        <v>25.3973169078325</v>
      </c>
      <c r="I37" s="54"/>
      <c r="J37" s="55"/>
    </row>
    <row r="38" customFormat="false" ht="12.75" hidden="false" customHeight="true" outlineLevel="0" collapsed="false">
      <c r="A38" s="19"/>
      <c r="B38" s="24" t="s">
        <v>11</v>
      </c>
      <c r="C38" s="53" t="n">
        <f aca="false">SUM(D38:G38)</f>
        <v>20053</v>
      </c>
      <c r="D38" s="22" t="n">
        <v>3439</v>
      </c>
      <c r="E38" s="22"/>
      <c r="F38" s="22" t="n">
        <v>16614</v>
      </c>
      <c r="G38" s="22"/>
      <c r="H38" s="54" t="n">
        <f aca="false">SUM(C38)/E19*100</f>
        <v>25.0312063111644</v>
      </c>
      <c r="I38" s="54"/>
      <c r="J38" s="55"/>
    </row>
    <row r="39" customFormat="false" ht="13.5" hidden="false" customHeight="false" outlineLevel="0" collapsed="false">
      <c r="A39" s="19"/>
      <c r="B39" s="25" t="s">
        <v>12</v>
      </c>
      <c r="C39" s="56" t="n">
        <f aca="false">SUM(D39:G39)</f>
        <v>10294</v>
      </c>
      <c r="D39" s="27" t="n">
        <v>1769</v>
      </c>
      <c r="E39" s="27"/>
      <c r="F39" s="27" t="n">
        <v>8525</v>
      </c>
      <c r="G39" s="27"/>
      <c r="H39" s="57" t="n">
        <f aca="false">SUM(C39)/E20*100</f>
        <v>26.1421642075323</v>
      </c>
      <c r="I39" s="57"/>
      <c r="J39" s="58"/>
    </row>
    <row r="40" customFormat="false" ht="2.25" hidden="false" customHeight="true" outlineLevel="0" collapsed="false">
      <c r="A40" s="34"/>
      <c r="B40" s="63"/>
      <c r="C40" s="64"/>
      <c r="D40" s="65"/>
      <c r="E40" s="65"/>
      <c r="F40" s="65"/>
      <c r="G40" s="65"/>
      <c r="H40" s="66"/>
      <c r="I40" s="66"/>
      <c r="J40" s="67"/>
    </row>
    <row r="41" customFormat="false" ht="12.75" hidden="false" customHeight="true" outlineLevel="0" collapsed="false">
      <c r="A41" s="34" t="n">
        <v>18</v>
      </c>
      <c r="B41" s="24" t="s">
        <v>5</v>
      </c>
      <c r="C41" s="68" t="n">
        <f aca="false">SUM(D41:G41)</f>
        <v>30339</v>
      </c>
      <c r="D41" s="39" t="n">
        <f aca="false">SUM(D42:E43)</f>
        <v>5349</v>
      </c>
      <c r="E41" s="39"/>
      <c r="F41" s="39" t="n">
        <f aca="false">SUM(F42:G43)</f>
        <v>24990</v>
      </c>
      <c r="G41" s="39"/>
      <c r="H41" s="69" t="n">
        <f aca="false">SUM(C41)/E22*100</f>
        <v>26.2117049401275</v>
      </c>
      <c r="I41" s="69"/>
      <c r="J41" s="70"/>
    </row>
    <row r="42" customFormat="false" ht="12" hidden="false" customHeight="true" outlineLevel="0" collapsed="false">
      <c r="A42" s="34"/>
      <c r="B42" s="24" t="s">
        <v>11</v>
      </c>
      <c r="C42" s="68" t="n">
        <f aca="false">SUM(D42:G42)</f>
        <v>20126</v>
      </c>
      <c r="D42" s="39" t="n">
        <v>3556</v>
      </c>
      <c r="E42" s="39"/>
      <c r="F42" s="39" t="n">
        <v>16570</v>
      </c>
      <c r="G42" s="39"/>
      <c r="H42" s="69" t="n">
        <f aca="false">SUM(C42)/E23*100</f>
        <v>25.894522856812</v>
      </c>
      <c r="I42" s="69"/>
      <c r="J42" s="70"/>
    </row>
    <row r="43" customFormat="false" ht="12.75" hidden="false" customHeight="true" outlineLevel="0" collapsed="false">
      <c r="A43" s="34"/>
      <c r="B43" s="25" t="s">
        <v>12</v>
      </c>
      <c r="C43" s="71" t="n">
        <f aca="false">SUM(D43:G43)</f>
        <v>10213</v>
      </c>
      <c r="D43" s="41" t="n">
        <v>1793</v>
      </c>
      <c r="E43" s="41"/>
      <c r="F43" s="41" t="n">
        <v>8420</v>
      </c>
      <c r="G43" s="41"/>
      <c r="H43" s="72" t="n">
        <f aca="false">SUM(C43)/E24*100</f>
        <v>26.8600583857139</v>
      </c>
      <c r="I43" s="72"/>
      <c r="J43" s="73"/>
    </row>
    <row r="44" customFormat="false" ht="2.25" hidden="false" customHeight="true" outlineLevel="0" collapsed="false">
      <c r="A44" s="74"/>
      <c r="B44" s="75"/>
      <c r="C44" s="76"/>
      <c r="D44" s="77"/>
      <c r="E44" s="77"/>
      <c r="F44" s="77"/>
      <c r="G44" s="77"/>
      <c r="H44" s="77"/>
      <c r="I44" s="77"/>
      <c r="K44" s="47"/>
    </row>
    <row r="45" customFormat="false" ht="13.5" hidden="false" customHeight="false" outlineLevel="0" collapsed="false">
      <c r="A45" s="78" t="s">
        <v>18</v>
      </c>
      <c r="B45" s="79"/>
      <c r="C45" s="78"/>
      <c r="D45" s="78"/>
      <c r="E45" s="78"/>
      <c r="F45" s="78"/>
      <c r="G45" s="78"/>
      <c r="H45" s="78"/>
      <c r="I45" s="80" t="s">
        <v>19</v>
      </c>
      <c r="J45" s="80"/>
    </row>
    <row r="46" customFormat="false" ht="13.5" hidden="false" customHeight="false" outlineLevel="0" collapsed="false">
      <c r="A46" s="78" t="s">
        <v>20</v>
      </c>
    </row>
    <row r="47" customFormat="false" ht="13.5" hidden="false" customHeight="false" outlineLevel="0" collapsed="false">
      <c r="A47" s="78" t="s">
        <v>21</v>
      </c>
    </row>
  </sheetData>
  <mergeCells count="135">
    <mergeCell ref="A7:B8"/>
    <mergeCell ref="C7:J7"/>
    <mergeCell ref="C8:D8"/>
    <mergeCell ref="E8:F8"/>
    <mergeCell ref="G8:H8"/>
    <mergeCell ref="I8:J8"/>
    <mergeCell ref="C9:D9"/>
    <mergeCell ref="E9:F9"/>
    <mergeCell ref="G9:H9"/>
    <mergeCell ref="I9:J9"/>
    <mergeCell ref="A10:A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4:A16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A18:A20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A24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6:B27"/>
    <mergeCell ref="C26:G26"/>
    <mergeCell ref="H26:I27"/>
    <mergeCell ref="J26:J27"/>
    <mergeCell ref="D27:E27"/>
    <mergeCell ref="F27:G27"/>
    <mergeCell ref="D28:E28"/>
    <mergeCell ref="F28:G28"/>
    <mergeCell ref="H28:I28"/>
    <mergeCell ref="A29:A31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A35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A37:A39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1:A43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2" width="10.49"/>
    <col collapsed="false" customWidth="true" hidden="false" outlineLevel="0" max="5" min="3" style="81" width="23.87"/>
    <col collapsed="false" customWidth="false" hidden="false" outlineLevel="0" max="257" min="6" style="81" width="8.99"/>
  </cols>
  <sheetData>
    <row r="1" s="86" customFormat="true" ht="23.25" hidden="false" customHeight="true" outlineLevel="0" collapsed="false">
      <c r="A1" s="83"/>
      <c r="B1" s="84"/>
      <c r="C1" s="85"/>
      <c r="D1" s="85"/>
      <c r="E1" s="85"/>
    </row>
    <row r="2" s="86" customFormat="true" ht="16.5" hidden="false" customHeight="true" outlineLevel="0" collapsed="false">
      <c r="A2" s="6" t="s">
        <v>22</v>
      </c>
      <c r="B2" s="87"/>
    </row>
    <row r="3" s="86" customFormat="true" ht="15" hidden="false" customHeight="true" outlineLevel="0" collapsed="false">
      <c r="A3" s="7" t="s">
        <v>3</v>
      </c>
      <c r="B3" s="7"/>
      <c r="C3" s="8" t="s">
        <v>23</v>
      </c>
      <c r="D3" s="8"/>
      <c r="E3" s="8"/>
    </row>
    <row r="4" customFormat="false" ht="15" hidden="false" customHeight="true" outlineLevel="0" collapsed="false">
      <c r="A4" s="7"/>
      <c r="B4" s="7"/>
      <c r="C4" s="51" t="s">
        <v>24</v>
      </c>
      <c r="D4" s="52" t="s">
        <v>25</v>
      </c>
      <c r="E4" s="88" t="s">
        <v>26</v>
      </c>
    </row>
    <row r="5" customFormat="false" ht="11.25" hidden="false" customHeight="true" outlineLevel="0" collapsed="false">
      <c r="A5" s="14"/>
      <c r="B5" s="15"/>
      <c r="C5" s="16" t="s">
        <v>9</v>
      </c>
      <c r="D5" s="17" t="s">
        <v>9</v>
      </c>
      <c r="E5" s="17" t="s">
        <v>27</v>
      </c>
    </row>
    <row r="6" customFormat="false" ht="12" hidden="false" customHeight="true" outlineLevel="0" collapsed="false">
      <c r="A6" s="19" t="s">
        <v>10</v>
      </c>
      <c r="B6" s="24" t="s">
        <v>5</v>
      </c>
      <c r="C6" s="89" t="n">
        <f aca="false">SUM(C7:C8)</f>
        <v>459</v>
      </c>
      <c r="D6" s="90" t="n">
        <f aca="false">SUM(D7:D8)</f>
        <v>331</v>
      </c>
      <c r="E6" s="90" t="n">
        <f aca="false">SUM(E7:E8)</f>
        <v>127759</v>
      </c>
    </row>
    <row r="7" customFormat="false" ht="12" hidden="false" customHeight="true" outlineLevel="0" collapsed="false">
      <c r="A7" s="19"/>
      <c r="B7" s="24" t="s">
        <v>11</v>
      </c>
      <c r="C7" s="89" t="n">
        <v>342</v>
      </c>
      <c r="D7" s="90" t="n">
        <v>245</v>
      </c>
      <c r="E7" s="90" t="n">
        <v>94854</v>
      </c>
    </row>
    <row r="8" customFormat="false" ht="12.75" hidden="false" customHeight="true" outlineLevel="0" collapsed="false">
      <c r="A8" s="19"/>
      <c r="B8" s="25" t="s">
        <v>12</v>
      </c>
      <c r="C8" s="91" t="n">
        <v>117</v>
      </c>
      <c r="D8" s="92" t="n">
        <v>86</v>
      </c>
      <c r="E8" s="92" t="n">
        <v>32905</v>
      </c>
    </row>
    <row r="9" customFormat="false" ht="3" hidden="false" customHeight="true" outlineLevel="0" collapsed="false">
      <c r="A9" s="28"/>
      <c r="B9" s="20"/>
      <c r="C9" s="59"/>
      <c r="D9" s="60"/>
      <c r="E9" s="60"/>
    </row>
    <row r="10" customFormat="false" ht="12.75" hidden="false" customHeight="true" outlineLevel="0" collapsed="false">
      <c r="A10" s="19" t="n">
        <v>16</v>
      </c>
      <c r="B10" s="24" t="s">
        <v>5</v>
      </c>
      <c r="C10" s="93" t="n">
        <f aca="false">SUM(C11:C12)</f>
        <v>345</v>
      </c>
      <c r="D10" s="94" t="n">
        <f aca="false">SUM(D11:D12)</f>
        <v>246</v>
      </c>
      <c r="E10" s="94" t="n">
        <f aca="false">SUM(E11:E12)</f>
        <v>95295</v>
      </c>
    </row>
    <row r="11" customFormat="false" ht="12" hidden="false" customHeight="true" outlineLevel="0" collapsed="false">
      <c r="A11" s="19"/>
      <c r="B11" s="24" t="s">
        <v>11</v>
      </c>
      <c r="C11" s="93" t="n">
        <v>253</v>
      </c>
      <c r="D11" s="94" t="n">
        <v>182</v>
      </c>
      <c r="E11" s="94" t="n">
        <v>70729</v>
      </c>
    </row>
    <row r="12" customFormat="false" ht="12" hidden="false" customHeight="true" outlineLevel="0" collapsed="false">
      <c r="A12" s="19"/>
      <c r="B12" s="25" t="s">
        <v>12</v>
      </c>
      <c r="C12" s="95" t="n">
        <v>92</v>
      </c>
      <c r="D12" s="33" t="n">
        <v>64</v>
      </c>
      <c r="E12" s="33" t="n">
        <v>24566</v>
      </c>
    </row>
    <row r="13" customFormat="false" ht="2.25" hidden="false" customHeight="true" outlineLevel="0" collapsed="false">
      <c r="A13" s="28"/>
      <c r="B13" s="20"/>
      <c r="C13" s="59"/>
      <c r="D13" s="60"/>
      <c r="E13" s="60"/>
    </row>
    <row r="14" s="96" customFormat="true" ht="12.75" hidden="false" customHeight="true" outlineLevel="0" collapsed="false">
      <c r="A14" s="19" t="n">
        <v>17</v>
      </c>
      <c r="B14" s="24" t="s">
        <v>5</v>
      </c>
      <c r="C14" s="89" t="n">
        <f aca="false">SUM(C15:C16)</f>
        <v>260</v>
      </c>
      <c r="D14" s="90" t="n">
        <f aca="false">SUM(D15:D16)</f>
        <v>182</v>
      </c>
      <c r="E14" s="90" t="n">
        <f aca="false">SUM(E15:E16)</f>
        <v>71201</v>
      </c>
    </row>
    <row r="15" s="96" customFormat="true" ht="12" hidden="false" customHeight="true" outlineLevel="0" collapsed="false">
      <c r="A15" s="19"/>
      <c r="B15" s="24" t="s">
        <v>11</v>
      </c>
      <c r="C15" s="89" t="n">
        <v>184</v>
      </c>
      <c r="D15" s="90" t="n">
        <v>129</v>
      </c>
      <c r="E15" s="90" t="n">
        <v>50647</v>
      </c>
    </row>
    <row r="16" s="96" customFormat="true" ht="10.5" hidden="false" customHeight="true" outlineLevel="0" collapsed="false">
      <c r="A16" s="19"/>
      <c r="B16" s="25" t="s">
        <v>12</v>
      </c>
      <c r="C16" s="91" t="n">
        <v>76</v>
      </c>
      <c r="D16" s="92" t="n">
        <v>53</v>
      </c>
      <c r="E16" s="92" t="n">
        <v>20554</v>
      </c>
    </row>
    <row r="17" s="96" customFormat="true" ht="3.75" hidden="false" customHeight="true" outlineLevel="0" collapsed="false">
      <c r="A17" s="34"/>
      <c r="B17" s="63"/>
      <c r="C17" s="97"/>
      <c r="D17" s="98"/>
      <c r="E17" s="98"/>
    </row>
    <row r="18" s="96" customFormat="true" ht="12.75" hidden="false" customHeight="true" outlineLevel="0" collapsed="false">
      <c r="A18" s="34" t="n">
        <v>18</v>
      </c>
      <c r="B18" s="24" t="s">
        <v>5</v>
      </c>
      <c r="C18" s="99" t="n">
        <f aca="false">SUM(C19:C20)</f>
        <v>187</v>
      </c>
      <c r="D18" s="100" t="n">
        <f aca="false">SUM(D19:D20)</f>
        <v>128</v>
      </c>
      <c r="E18" s="100" t="n">
        <f aca="false">SUM(E19:E20)</f>
        <v>49692</v>
      </c>
    </row>
    <row r="19" s="96" customFormat="true" ht="12.75" hidden="false" customHeight="true" outlineLevel="0" collapsed="false">
      <c r="A19" s="34"/>
      <c r="B19" s="24" t="s">
        <v>11</v>
      </c>
      <c r="C19" s="99" t="n">
        <v>135</v>
      </c>
      <c r="D19" s="100" t="n">
        <v>91</v>
      </c>
      <c r="E19" s="100" t="n">
        <v>35182</v>
      </c>
    </row>
    <row r="20" s="96" customFormat="true" ht="12.75" hidden="false" customHeight="true" outlineLevel="0" collapsed="false">
      <c r="A20" s="34"/>
      <c r="B20" s="25" t="s">
        <v>12</v>
      </c>
      <c r="C20" s="101" t="n">
        <v>52</v>
      </c>
      <c r="D20" s="102" t="n">
        <v>37</v>
      </c>
      <c r="E20" s="102" t="n">
        <v>14510</v>
      </c>
    </row>
    <row r="21" customFormat="false" ht="3" hidden="false" customHeight="true" outlineLevel="0" collapsed="false">
      <c r="A21" s="74"/>
      <c r="B21" s="103"/>
      <c r="C21" s="104"/>
      <c r="D21" s="105"/>
      <c r="E21" s="105"/>
    </row>
    <row r="22" customFormat="false" ht="15" hidden="false" customHeight="true" outlineLevel="0" collapsed="false">
      <c r="A22" s="106" t="s">
        <v>28</v>
      </c>
      <c r="B22" s="107"/>
      <c r="C22" s="108"/>
      <c r="D22" s="108"/>
      <c r="E22" s="109" t="s">
        <v>19</v>
      </c>
    </row>
    <row r="23" customFormat="false" ht="14.25" hidden="false" customHeight="true" outlineLevel="0" collapsed="false">
      <c r="A23" s="110"/>
      <c r="B23" s="28"/>
      <c r="C23" s="28"/>
      <c r="D23" s="111"/>
      <c r="E23" s="111"/>
    </row>
    <row r="24" customFormat="false" ht="18" hidden="false" customHeight="true" outlineLevel="0" collapsed="false">
      <c r="A24" s="110"/>
      <c r="B24" s="112"/>
      <c r="C24" s="113"/>
      <c r="D24" s="113"/>
      <c r="E24" s="113"/>
    </row>
    <row r="25" customFormat="false" ht="18" hidden="false" customHeight="true" outlineLevel="0" collapsed="false">
      <c r="A25" s="110"/>
      <c r="B25" s="107"/>
      <c r="C25" s="114"/>
      <c r="D25" s="114"/>
      <c r="E25" s="114"/>
    </row>
    <row r="26" customFormat="false" ht="18" hidden="false" customHeight="true" outlineLevel="0" collapsed="false">
      <c r="A26" s="110"/>
      <c r="B26" s="112"/>
      <c r="C26" s="113"/>
      <c r="D26" s="113"/>
      <c r="E26" s="113"/>
    </row>
    <row r="27" customFormat="false" ht="18" hidden="false" customHeight="true" outlineLevel="0" collapsed="false">
      <c r="A27" s="110"/>
      <c r="B27" s="107"/>
      <c r="C27" s="114"/>
      <c r="D27" s="114"/>
      <c r="E27" s="114"/>
    </row>
    <row r="28" customFormat="false" ht="18" hidden="false" customHeight="true" outlineLevel="0" collapsed="false">
      <c r="A28" s="110"/>
      <c r="B28" s="112"/>
      <c r="C28" s="113"/>
      <c r="D28" s="113"/>
      <c r="E28" s="113"/>
    </row>
    <row r="29" customFormat="false" ht="18" hidden="false" customHeight="true" outlineLevel="0" collapsed="false">
      <c r="A29" s="110"/>
      <c r="B29" s="107"/>
      <c r="C29" s="114"/>
      <c r="D29" s="114"/>
      <c r="E29" s="114"/>
    </row>
    <row r="30" customFormat="false" ht="18" hidden="false" customHeight="true" outlineLevel="0" collapsed="false">
      <c r="A30" s="110"/>
      <c r="B30" s="112"/>
      <c r="C30" s="113"/>
      <c r="D30" s="113"/>
      <c r="E30" s="113"/>
    </row>
    <row r="31" customFormat="false" ht="18" hidden="false" customHeight="true" outlineLevel="0" collapsed="false">
      <c r="A31" s="110"/>
      <c r="B31" s="107"/>
      <c r="C31" s="114"/>
      <c r="D31" s="114"/>
      <c r="E31" s="114"/>
    </row>
    <row r="32" customFormat="false" ht="18" hidden="false" customHeight="true" outlineLevel="0" collapsed="false">
      <c r="A32" s="110"/>
      <c r="B32" s="112"/>
      <c r="C32" s="113"/>
      <c r="D32" s="113"/>
      <c r="E32" s="113"/>
    </row>
    <row r="33" customFormat="false" ht="18" hidden="false" customHeight="true" outlineLevel="0" collapsed="false">
      <c r="A33" s="110"/>
      <c r="B33" s="107"/>
      <c r="C33" s="114"/>
      <c r="D33" s="114"/>
      <c r="E33" s="114"/>
    </row>
    <row r="34" customFormat="false" ht="18" hidden="false" customHeight="true" outlineLevel="0" collapsed="false">
      <c r="A34" s="110"/>
      <c r="B34" s="112"/>
      <c r="C34" s="113"/>
      <c r="D34" s="113"/>
      <c r="E34" s="113"/>
    </row>
    <row r="35" customFormat="false" ht="18" hidden="false" customHeight="true" outlineLevel="0" collapsed="false">
      <c r="A35" s="110"/>
      <c r="B35" s="107"/>
      <c r="C35" s="114"/>
      <c r="D35" s="114"/>
      <c r="E35" s="114"/>
    </row>
    <row r="36" customFormat="false" ht="18" hidden="false" customHeight="true" outlineLevel="0" collapsed="false">
      <c r="A36" s="110"/>
      <c r="B36" s="112"/>
      <c r="C36" s="113"/>
      <c r="D36" s="113"/>
      <c r="E36" s="113"/>
    </row>
    <row r="37" customFormat="false" ht="7.5" hidden="false" customHeight="true" outlineLevel="0" collapsed="false">
      <c r="A37" s="115"/>
      <c r="B37" s="116"/>
      <c r="C37" s="85"/>
      <c r="D37" s="85"/>
      <c r="E37" s="85"/>
    </row>
    <row r="38" customFormat="false" ht="18.75" hidden="false" customHeight="true" outlineLevel="0" collapsed="false">
      <c r="A38" s="108"/>
      <c r="B38" s="107"/>
      <c r="C38" s="108"/>
      <c r="D38" s="108"/>
      <c r="E38" s="108"/>
    </row>
    <row r="39" customFormat="false" ht="12" hidden="false" customHeight="true" outlineLevel="0" collapsed="false">
      <c r="A39" s="117"/>
      <c r="B39" s="118"/>
      <c r="C39" s="117"/>
      <c r="D39" s="117"/>
      <c r="E39" s="117"/>
    </row>
    <row r="40" s="86" customFormat="true" ht="21" hidden="false" customHeight="true" outlineLevel="0" collapsed="false">
      <c r="B40" s="119"/>
    </row>
    <row r="41" customFormat="false" ht="16.5" hidden="false" customHeight="true" outlineLevel="0" collapsed="false"/>
    <row r="42" customFormat="false" ht="33" hidden="false" customHeight="true" outlineLevel="0" collapsed="false"/>
    <row r="43" s="117" customFormat="true" ht="7.5" hidden="false" customHeight="true" outlineLevel="0" collapsed="false">
      <c r="B43" s="118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20"/>
      <c r="B57" s="107"/>
      <c r="C57" s="120"/>
      <c r="D57" s="120"/>
    </row>
    <row r="58" customFormat="false" ht="15.75" hidden="false" customHeight="true" outlineLevel="0" collapsed="false">
      <c r="A58" s="120"/>
      <c r="B58" s="107"/>
      <c r="C58" s="120"/>
      <c r="D58" s="120"/>
    </row>
  </sheetData>
  <mergeCells count="6">
    <mergeCell ref="A3:B4"/>
    <mergeCell ref="C3:E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1" width="7.87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true" hidden="false" outlineLevel="0" max="8" min="8" style="1" width="10.25"/>
    <col collapsed="false" customWidth="true" hidden="false" outlineLevel="0" max="9" min="9" style="1" width="7.75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2" width="6.37"/>
    <col collapsed="false" customWidth="true" hidden="false" outlineLevel="0" max="18" min="13" style="1" width="12.62"/>
    <col collapsed="false" customWidth="true" hidden="false" outlineLevel="0" max="20" min="19" style="1" width="14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78"/>
      <c r="J1" s="109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121"/>
      <c r="B5" s="5"/>
      <c r="K5" s="122"/>
      <c r="L5" s="123"/>
      <c r="M5" s="46"/>
      <c r="N5" s="46"/>
      <c r="O5" s="46"/>
      <c r="P5" s="46"/>
      <c r="Q5" s="46"/>
      <c r="R5" s="46"/>
    </row>
    <row r="6" customFormat="false" ht="16.5" hidden="false" customHeight="true" outlineLevel="0" collapsed="false">
      <c r="A6" s="6" t="s">
        <v>29</v>
      </c>
      <c r="B6" s="5"/>
      <c r="K6" s="122"/>
      <c r="L6" s="123"/>
      <c r="M6" s="46"/>
      <c r="N6" s="46"/>
      <c r="O6" s="46"/>
      <c r="P6" s="46"/>
      <c r="Q6" s="46"/>
      <c r="R6" s="46"/>
    </row>
    <row r="7" customFormat="false" ht="17.1" hidden="false" customHeight="true" outlineLevel="0" collapsed="false">
      <c r="A7" s="7" t="s">
        <v>3</v>
      </c>
      <c r="B7" s="7"/>
      <c r="C7" s="48" t="s">
        <v>30</v>
      </c>
      <c r="D7" s="48"/>
      <c r="E7" s="48" t="s">
        <v>31</v>
      </c>
      <c r="F7" s="48"/>
      <c r="G7" s="48" t="s">
        <v>32</v>
      </c>
      <c r="H7" s="48"/>
      <c r="I7" s="8" t="s">
        <v>33</v>
      </c>
      <c r="J7" s="8"/>
      <c r="K7" s="122"/>
      <c r="L7" s="123"/>
      <c r="M7" s="46"/>
      <c r="N7" s="46"/>
      <c r="O7" s="46"/>
      <c r="P7" s="46"/>
      <c r="Q7" s="46"/>
      <c r="R7" s="46"/>
    </row>
    <row r="8" customFormat="false" ht="17.1" hidden="false" customHeight="true" outlineLevel="0" collapsed="false">
      <c r="A8" s="7"/>
      <c r="B8" s="7"/>
      <c r="C8" s="124" t="s">
        <v>34</v>
      </c>
      <c r="D8" s="52" t="s">
        <v>35</v>
      </c>
      <c r="E8" s="124" t="s">
        <v>34</v>
      </c>
      <c r="F8" s="52" t="s">
        <v>35</v>
      </c>
      <c r="G8" s="124" t="s">
        <v>34</v>
      </c>
      <c r="H8" s="52" t="s">
        <v>35</v>
      </c>
      <c r="I8" s="124" t="s">
        <v>34</v>
      </c>
      <c r="J8" s="125" t="s">
        <v>35</v>
      </c>
      <c r="K8" s="110"/>
      <c r="L8" s="28"/>
      <c r="M8" s="28"/>
      <c r="N8" s="111"/>
      <c r="O8" s="28"/>
      <c r="P8" s="28"/>
      <c r="Q8" s="28"/>
      <c r="R8" s="28"/>
    </row>
    <row r="9" customFormat="false" ht="11.25" hidden="false" customHeight="true" outlineLevel="0" collapsed="false">
      <c r="A9" s="126"/>
      <c r="B9" s="127"/>
      <c r="C9" s="16" t="s">
        <v>9</v>
      </c>
      <c r="D9" s="17" t="s">
        <v>27</v>
      </c>
      <c r="E9" s="17" t="s">
        <v>9</v>
      </c>
      <c r="F9" s="17" t="s">
        <v>27</v>
      </c>
      <c r="G9" s="17" t="s">
        <v>9</v>
      </c>
      <c r="H9" s="17" t="s">
        <v>27</v>
      </c>
      <c r="I9" s="17" t="s">
        <v>9</v>
      </c>
      <c r="J9" s="17" t="s">
        <v>27</v>
      </c>
      <c r="K9" s="46"/>
      <c r="L9" s="128"/>
      <c r="M9" s="18"/>
      <c r="N9" s="18"/>
      <c r="O9" s="18"/>
      <c r="P9" s="18"/>
      <c r="Q9" s="18"/>
      <c r="R9" s="18"/>
    </row>
    <row r="10" customFormat="false" ht="14.25" hidden="false" customHeight="true" outlineLevel="0" collapsed="false">
      <c r="A10" s="19" t="s">
        <v>10</v>
      </c>
      <c r="B10" s="24" t="s">
        <v>5</v>
      </c>
      <c r="C10" s="53" t="n">
        <f aca="false">SUM(E10,G10,I10,C29,E29,G29,I29,C48,E48)</f>
        <v>132025</v>
      </c>
      <c r="D10" s="53" t="n">
        <f aca="false">SUM(F10,H10,J10,D29,F29,H29,J29,D48,F48)</f>
        <v>81491176</v>
      </c>
      <c r="E10" s="53" t="n">
        <f aca="false">SUM(E11:E12)</f>
        <v>92131</v>
      </c>
      <c r="F10" s="53" t="n">
        <f aca="false">SUM(F11:F12)</f>
        <v>61769597</v>
      </c>
      <c r="G10" s="53" t="n">
        <f aca="false">SUM(G11:G12)</f>
        <v>7731</v>
      </c>
      <c r="H10" s="53" t="n">
        <f aca="false">SUM(H11:H12)</f>
        <v>6855628</v>
      </c>
      <c r="I10" s="53" t="n">
        <f aca="false">SUM(I11:I12)</f>
        <v>1594</v>
      </c>
      <c r="J10" s="53" t="n">
        <f aca="false">SUM(J11:J12)</f>
        <v>1261179</v>
      </c>
      <c r="K10" s="46"/>
      <c r="L10" s="128"/>
      <c r="M10" s="18"/>
      <c r="N10" s="18"/>
      <c r="O10" s="18"/>
      <c r="P10" s="18"/>
      <c r="Q10" s="18"/>
      <c r="R10" s="18"/>
    </row>
    <row r="11" customFormat="false" ht="13.5" hidden="false" customHeight="true" outlineLevel="0" collapsed="false">
      <c r="A11" s="19"/>
      <c r="B11" s="24" t="s">
        <v>11</v>
      </c>
      <c r="C11" s="53" t="n">
        <f aca="false">SUM(E11,G11,I11,C30,E30,G30,I30,C49,E49)</f>
        <v>86688</v>
      </c>
      <c r="D11" s="53" t="n">
        <f aca="false">SUM(F11,H11,J11,D30,F30,H30,J30,D49,F49)</f>
        <v>52974209</v>
      </c>
      <c r="E11" s="53" t="n">
        <v>60015</v>
      </c>
      <c r="F11" s="53" t="n">
        <v>39844164</v>
      </c>
      <c r="G11" s="53" t="n">
        <v>5151</v>
      </c>
      <c r="H11" s="53" t="n">
        <v>4565593</v>
      </c>
      <c r="I11" s="53" t="n">
        <v>995</v>
      </c>
      <c r="J11" s="53" t="n">
        <v>791879</v>
      </c>
      <c r="K11" s="110"/>
      <c r="L11" s="28"/>
      <c r="M11" s="23"/>
      <c r="N11" s="23"/>
      <c r="O11" s="23"/>
      <c r="P11" s="23"/>
      <c r="Q11" s="23"/>
      <c r="R11" s="23"/>
    </row>
    <row r="12" customFormat="false" ht="13.5" hidden="false" customHeight="true" outlineLevel="0" collapsed="false">
      <c r="A12" s="19"/>
      <c r="B12" s="25" t="s">
        <v>12</v>
      </c>
      <c r="C12" s="56" t="n">
        <f aca="false">SUM(E12,G12,I12,C31,E31,G31,I31,C50,E50)</f>
        <v>45337</v>
      </c>
      <c r="D12" s="56" t="n">
        <f aca="false">SUM(F12,H12,J12,D31,F31,H31,J31,D50,F50)</f>
        <v>28516967</v>
      </c>
      <c r="E12" s="56" t="n">
        <v>32116</v>
      </c>
      <c r="F12" s="56" t="n">
        <v>21925433</v>
      </c>
      <c r="G12" s="56" t="n">
        <v>2580</v>
      </c>
      <c r="H12" s="56" t="n">
        <v>2290035</v>
      </c>
      <c r="I12" s="56" t="n">
        <v>599</v>
      </c>
      <c r="J12" s="56" t="n">
        <v>469300</v>
      </c>
      <c r="K12" s="110"/>
      <c r="L12" s="28"/>
      <c r="M12" s="23"/>
      <c r="N12" s="23"/>
      <c r="O12" s="23"/>
      <c r="P12" s="23"/>
      <c r="Q12" s="23"/>
      <c r="R12" s="23"/>
    </row>
    <row r="13" customFormat="false" ht="6" hidden="false" customHeight="true" outlineLevel="0" collapsed="false">
      <c r="A13" s="28"/>
      <c r="B13" s="20"/>
      <c r="C13" s="129"/>
      <c r="D13" s="129"/>
      <c r="E13" s="129"/>
      <c r="F13" s="129"/>
      <c r="G13" s="129"/>
      <c r="H13" s="129"/>
      <c r="I13" s="129"/>
      <c r="J13" s="129"/>
      <c r="K13" s="110"/>
      <c r="L13" s="28"/>
      <c r="M13" s="23"/>
      <c r="N13" s="23"/>
      <c r="O13" s="23"/>
      <c r="P13" s="23"/>
      <c r="Q13" s="23"/>
      <c r="R13" s="23"/>
    </row>
    <row r="14" customFormat="false" ht="14.25" hidden="false" customHeight="true" outlineLevel="0" collapsed="false">
      <c r="A14" s="19" t="n">
        <v>16</v>
      </c>
      <c r="B14" s="24" t="s">
        <v>5</v>
      </c>
      <c r="C14" s="53" t="n">
        <f aca="false">SUM(E14,G14,I14,C33,E33,G33,I33,C52,E52)</f>
        <v>137691</v>
      </c>
      <c r="D14" s="53" t="n">
        <f aca="false">SUM(F14,H14,J14,D33,F33,H33,J33,D52,F52)</f>
        <v>85718161</v>
      </c>
      <c r="E14" s="53" t="n">
        <f aca="false">SUM(E15:E16)</f>
        <v>99239</v>
      </c>
      <c r="F14" s="53" t="n">
        <f aca="false">SUM(F15:F16)</f>
        <v>66475550</v>
      </c>
      <c r="G14" s="53" t="n">
        <f aca="false">SUM(G15:G16)</f>
        <v>8001</v>
      </c>
      <c r="H14" s="53" t="n">
        <f aca="false">SUM(H15:H16)</f>
        <v>7061764</v>
      </c>
      <c r="I14" s="53" t="n">
        <f aca="false">SUM(I15:I16)</f>
        <v>1595</v>
      </c>
      <c r="J14" s="53" t="n">
        <f aca="false">SUM(J15:J16)</f>
        <v>1266959</v>
      </c>
      <c r="K14" s="110"/>
      <c r="L14" s="28"/>
      <c r="M14" s="23"/>
      <c r="N14" s="23"/>
      <c r="O14" s="23"/>
      <c r="P14" s="23"/>
      <c r="Q14" s="23"/>
      <c r="R14" s="23"/>
    </row>
    <row r="15" customFormat="false" ht="13.5" hidden="false" customHeight="true" outlineLevel="0" collapsed="false">
      <c r="A15" s="19"/>
      <c r="B15" s="24" t="s">
        <v>11</v>
      </c>
      <c r="C15" s="53" t="n">
        <f aca="false">SUM(E15,G15,I15,C34,E34,G34,I34,C53,E53)</f>
        <v>90486</v>
      </c>
      <c r="D15" s="53" t="n">
        <f aca="false">SUM(F15,H15,J15,D34,F34,H34,J34,D53,F53)</f>
        <v>55774559</v>
      </c>
      <c r="E15" s="53" t="n">
        <v>64731</v>
      </c>
      <c r="F15" s="53" t="n">
        <v>42941792</v>
      </c>
      <c r="G15" s="53" t="n">
        <v>5326</v>
      </c>
      <c r="H15" s="53" t="n">
        <v>4699149</v>
      </c>
      <c r="I15" s="53" t="n">
        <v>1007</v>
      </c>
      <c r="J15" s="53" t="n">
        <v>809225</v>
      </c>
      <c r="K15" s="110"/>
      <c r="L15" s="28"/>
      <c r="M15" s="23"/>
      <c r="N15" s="23"/>
      <c r="O15" s="23"/>
      <c r="P15" s="23"/>
      <c r="Q15" s="23"/>
      <c r="R15" s="23"/>
    </row>
    <row r="16" customFormat="false" ht="13.5" hidden="false" customHeight="true" outlineLevel="0" collapsed="false">
      <c r="A16" s="19"/>
      <c r="B16" s="25" t="s">
        <v>12</v>
      </c>
      <c r="C16" s="56" t="n">
        <f aca="false">SUM(E16,G16,I16,C35,E35,G35,I35,C54,E54)</f>
        <v>47205</v>
      </c>
      <c r="D16" s="56" t="n">
        <f aca="false">SUM(F16,H16,J16,D35,F35,H35,J35,D54,F54)</f>
        <v>29943602</v>
      </c>
      <c r="E16" s="56" t="n">
        <v>34508</v>
      </c>
      <c r="F16" s="56" t="n">
        <v>23533758</v>
      </c>
      <c r="G16" s="56" t="n">
        <v>2675</v>
      </c>
      <c r="H16" s="56" t="n">
        <v>2362615</v>
      </c>
      <c r="I16" s="56" t="n">
        <v>588</v>
      </c>
      <c r="J16" s="56" t="n">
        <v>457734</v>
      </c>
      <c r="K16" s="110"/>
      <c r="L16" s="28"/>
      <c r="M16" s="23"/>
      <c r="N16" s="23"/>
      <c r="O16" s="23"/>
      <c r="P16" s="23"/>
      <c r="Q16" s="23"/>
      <c r="R16" s="23"/>
    </row>
    <row r="17" customFormat="false" ht="6" hidden="false" customHeight="true" outlineLevel="0" collapsed="false">
      <c r="A17" s="28"/>
      <c r="B17" s="20"/>
      <c r="C17" s="130"/>
      <c r="D17" s="130"/>
      <c r="E17" s="131"/>
      <c r="F17" s="131"/>
      <c r="G17" s="131"/>
      <c r="H17" s="131"/>
      <c r="I17" s="131"/>
      <c r="J17" s="131"/>
      <c r="K17" s="110"/>
      <c r="L17" s="28"/>
      <c r="M17" s="23"/>
      <c r="N17" s="23"/>
      <c r="O17" s="23"/>
      <c r="P17" s="23"/>
      <c r="Q17" s="23"/>
      <c r="R17" s="23"/>
    </row>
    <row r="18" s="32" customFormat="true" ht="13.5" hidden="false" customHeight="true" outlineLevel="0" collapsed="false">
      <c r="A18" s="19" t="n">
        <v>17</v>
      </c>
      <c r="B18" s="24" t="s">
        <v>5</v>
      </c>
      <c r="C18" s="53" t="n">
        <f aca="false">SUM(E18,G18,I18,C37,E37,G37,I37,C56,E56)</f>
        <v>146912</v>
      </c>
      <c r="D18" s="53" t="n">
        <f aca="false">SUM(F18,H18,J18,D37,F37,H37,J37,D56,F56)</f>
        <v>92611893</v>
      </c>
      <c r="E18" s="53" t="n">
        <f aca="false">SUM(E19:E20)</f>
        <v>109333</v>
      </c>
      <c r="F18" s="53" t="n">
        <f aca="false">SUM(F19:F20)</f>
        <v>73528196</v>
      </c>
      <c r="G18" s="53" t="n">
        <f aca="false">SUM(G19:G20)</f>
        <v>8392</v>
      </c>
      <c r="H18" s="53" t="n">
        <f aca="false">SUM(H19:H20)</f>
        <v>7390440</v>
      </c>
      <c r="I18" s="53" t="n">
        <f aca="false">SUM(I19:I20)</f>
        <v>1605</v>
      </c>
      <c r="J18" s="53" t="n">
        <f aca="false">SUM(J19:J20)</f>
        <v>1280840</v>
      </c>
      <c r="K18" s="132"/>
      <c r="L18" s="34"/>
      <c r="M18" s="133"/>
      <c r="N18" s="133"/>
      <c r="O18" s="133"/>
      <c r="P18" s="133"/>
      <c r="Q18" s="133"/>
      <c r="R18" s="133"/>
    </row>
    <row r="19" s="32" customFormat="true" ht="12" hidden="false" customHeight="true" outlineLevel="0" collapsed="false">
      <c r="A19" s="19"/>
      <c r="B19" s="24" t="s">
        <v>11</v>
      </c>
      <c r="C19" s="53" t="n">
        <f aca="false">SUM(E19,G19,I19,C38,E38,G38,I38,C57,E57)</f>
        <v>94709</v>
      </c>
      <c r="D19" s="53" t="n">
        <f aca="false">SUM(F19,H19,J19,D38,F38,H38,J38,D57,F57)</f>
        <v>59108978</v>
      </c>
      <c r="E19" s="53" t="n">
        <v>70013</v>
      </c>
      <c r="F19" s="53" t="n">
        <v>46585836</v>
      </c>
      <c r="G19" s="53" t="n">
        <v>5515</v>
      </c>
      <c r="H19" s="53" t="n">
        <v>4859212</v>
      </c>
      <c r="I19" s="53" t="n">
        <v>1008</v>
      </c>
      <c r="J19" s="53" t="n">
        <v>812821</v>
      </c>
      <c r="K19" s="132"/>
      <c r="L19" s="34"/>
      <c r="M19" s="133"/>
      <c r="N19" s="133"/>
      <c r="O19" s="133"/>
      <c r="P19" s="133"/>
      <c r="Q19" s="133"/>
      <c r="R19" s="133"/>
    </row>
    <row r="20" s="32" customFormat="true" ht="13.5" hidden="false" customHeight="true" outlineLevel="0" collapsed="false">
      <c r="A20" s="19"/>
      <c r="B20" s="25" t="s">
        <v>12</v>
      </c>
      <c r="C20" s="56" t="n">
        <f aca="false">SUM(E20,G20,I20,C39,E39,G39,I39,C58,E58)</f>
        <v>52203</v>
      </c>
      <c r="D20" s="56" t="n">
        <f aca="false">SUM(F20,H20,J20,D39,F39,H39,J39,D58,F58)</f>
        <v>33502915</v>
      </c>
      <c r="E20" s="56" t="n">
        <v>39320</v>
      </c>
      <c r="F20" s="56" t="n">
        <v>26942360</v>
      </c>
      <c r="G20" s="56" t="n">
        <v>2877</v>
      </c>
      <c r="H20" s="56" t="n">
        <v>2531228</v>
      </c>
      <c r="I20" s="56" t="n">
        <v>597</v>
      </c>
      <c r="J20" s="56" t="n">
        <v>468019</v>
      </c>
      <c r="K20" s="132"/>
      <c r="L20" s="34"/>
      <c r="M20" s="133"/>
      <c r="N20" s="133"/>
      <c r="O20" s="133"/>
      <c r="P20" s="133"/>
      <c r="Q20" s="133"/>
      <c r="R20" s="133"/>
    </row>
    <row r="21" s="32" customFormat="true" ht="6" hidden="false" customHeight="true" outlineLevel="0" collapsed="false">
      <c r="A21" s="34"/>
      <c r="B21" s="63"/>
      <c r="C21" s="134"/>
      <c r="D21" s="134"/>
      <c r="E21" s="134"/>
      <c r="F21" s="134"/>
      <c r="G21" s="134"/>
      <c r="H21" s="134"/>
      <c r="I21" s="134"/>
      <c r="J21" s="134"/>
      <c r="K21" s="132"/>
      <c r="L21" s="34"/>
      <c r="M21" s="133"/>
      <c r="N21" s="133"/>
      <c r="O21" s="133"/>
      <c r="P21" s="133"/>
      <c r="Q21" s="133"/>
      <c r="R21" s="133"/>
    </row>
    <row r="22" s="32" customFormat="true" ht="13.5" hidden="false" customHeight="true" outlineLevel="0" collapsed="false">
      <c r="A22" s="34" t="n">
        <v>18</v>
      </c>
      <c r="B22" s="24" t="s">
        <v>5</v>
      </c>
      <c r="C22" s="68" t="n">
        <f aca="false">SUM(E22,G22,I22,C41,E41,G41,I41,C60,E60)</f>
        <v>153157</v>
      </c>
      <c r="D22" s="68" t="n">
        <f aca="false">SUM(F22,H22,J22,D41,F41,H41,J41,D60,F60)</f>
        <v>97274055</v>
      </c>
      <c r="E22" s="135" t="n">
        <f aca="false">SUM(E23:E24)</f>
        <v>117107</v>
      </c>
      <c r="F22" s="135" t="n">
        <f aca="false">SUM(F23:F24)</f>
        <v>78722855</v>
      </c>
      <c r="G22" s="135" t="n">
        <f aca="false">SUM(G23:G24)</f>
        <v>8652</v>
      </c>
      <c r="H22" s="135" t="n">
        <f aca="false">SUM(H23:H24)</f>
        <v>7592825</v>
      </c>
      <c r="I22" s="135" t="n">
        <f aca="false">SUM(I23:I24)</f>
        <v>1523</v>
      </c>
      <c r="J22" s="135" t="n">
        <f aca="false">SUM(J23:J24)</f>
        <v>1212464</v>
      </c>
      <c r="K22" s="132"/>
      <c r="L22" s="34"/>
      <c r="M22" s="133"/>
      <c r="N22" s="133"/>
      <c r="O22" s="133"/>
      <c r="P22" s="133"/>
      <c r="Q22" s="133"/>
      <c r="R22" s="133"/>
    </row>
    <row r="23" s="32" customFormat="true" ht="13.5" hidden="false" customHeight="true" outlineLevel="0" collapsed="false">
      <c r="A23" s="34"/>
      <c r="B23" s="24" t="s">
        <v>11</v>
      </c>
      <c r="C23" s="68" t="n">
        <f aca="false">SUM(E23,G23,I23,C42,E42,G42,I42,C61,E61)</f>
        <v>98650</v>
      </c>
      <c r="D23" s="68" t="n">
        <f aca="false">SUM(F23,H23,J23,D42,F42,H42,J42,D61,F61)</f>
        <v>62058091</v>
      </c>
      <c r="E23" s="135" t="n">
        <v>74933</v>
      </c>
      <c r="F23" s="135" t="n">
        <v>49854953</v>
      </c>
      <c r="G23" s="135" t="n">
        <v>5699</v>
      </c>
      <c r="H23" s="135" t="n">
        <v>5006965</v>
      </c>
      <c r="I23" s="135" t="n">
        <v>968</v>
      </c>
      <c r="J23" s="135" t="n">
        <v>781506</v>
      </c>
      <c r="K23" s="132"/>
      <c r="L23" s="34"/>
      <c r="M23" s="133"/>
      <c r="N23" s="133"/>
      <c r="O23" s="133"/>
      <c r="P23" s="133"/>
      <c r="Q23" s="133"/>
      <c r="R23" s="133"/>
    </row>
    <row r="24" s="32" customFormat="true" ht="13.5" hidden="false" customHeight="true" outlineLevel="0" collapsed="false">
      <c r="A24" s="34"/>
      <c r="B24" s="25" t="s">
        <v>12</v>
      </c>
      <c r="C24" s="71" t="n">
        <f aca="false">SUM(E24,G24,I24,C43,E43,G43,I43,C62,E62)</f>
        <v>54507</v>
      </c>
      <c r="D24" s="71" t="n">
        <f aca="false">SUM(F24,H24,J24,D43,F43,H43,J43,D62,F62)</f>
        <v>35215964</v>
      </c>
      <c r="E24" s="136" t="n">
        <v>42174</v>
      </c>
      <c r="F24" s="136" t="n">
        <v>28867902</v>
      </c>
      <c r="G24" s="136" t="n">
        <v>2953</v>
      </c>
      <c r="H24" s="136" t="n">
        <v>2585860</v>
      </c>
      <c r="I24" s="136" t="n">
        <v>555</v>
      </c>
      <c r="J24" s="136" t="n">
        <v>430958</v>
      </c>
      <c r="K24" s="132"/>
      <c r="L24" s="34"/>
      <c r="M24" s="133"/>
      <c r="N24" s="133"/>
      <c r="O24" s="133"/>
      <c r="P24" s="133"/>
      <c r="Q24" s="133"/>
      <c r="R24" s="133"/>
    </row>
    <row r="25" s="32" customFormat="true" ht="6.75" hidden="false" customHeight="true" outlineLevel="0" collapsed="false">
      <c r="A25" s="137"/>
      <c r="B25" s="138"/>
      <c r="C25" s="139"/>
      <c r="D25" s="140"/>
      <c r="E25" s="140"/>
      <c r="F25" s="140"/>
      <c r="G25" s="140"/>
      <c r="H25" s="141"/>
      <c r="I25" s="141"/>
      <c r="J25" s="141"/>
      <c r="K25" s="142"/>
      <c r="L25" s="143"/>
      <c r="M25" s="144"/>
      <c r="N25" s="144"/>
      <c r="O25" s="144"/>
      <c r="P25" s="144"/>
      <c r="Q25" s="144"/>
      <c r="R25" s="144"/>
      <c r="S25" s="145"/>
      <c r="T25" s="145"/>
    </row>
    <row r="26" customFormat="false" ht="17.1" hidden="false" customHeight="true" outlineLevel="0" collapsed="false">
      <c r="A26" s="7" t="s">
        <v>3</v>
      </c>
      <c r="B26" s="7"/>
      <c r="C26" s="48" t="s">
        <v>36</v>
      </c>
      <c r="D26" s="48"/>
      <c r="E26" s="48" t="s">
        <v>37</v>
      </c>
      <c r="F26" s="48"/>
      <c r="G26" s="48" t="s">
        <v>38</v>
      </c>
      <c r="H26" s="48"/>
      <c r="I26" s="8" t="s">
        <v>39</v>
      </c>
      <c r="J26" s="8"/>
      <c r="K26" s="122"/>
      <c r="L26" s="123"/>
      <c r="M26" s="46"/>
      <c r="N26" s="46"/>
      <c r="O26" s="46"/>
      <c r="P26" s="46"/>
      <c r="Q26" s="46"/>
      <c r="R26" s="46"/>
    </row>
    <row r="27" customFormat="false" ht="17.1" hidden="false" customHeight="true" outlineLevel="0" collapsed="false">
      <c r="A27" s="7"/>
      <c r="B27" s="7"/>
      <c r="C27" s="124" t="s">
        <v>34</v>
      </c>
      <c r="D27" s="52" t="s">
        <v>35</v>
      </c>
      <c r="E27" s="124" t="s">
        <v>34</v>
      </c>
      <c r="F27" s="52" t="s">
        <v>35</v>
      </c>
      <c r="G27" s="124" t="s">
        <v>34</v>
      </c>
      <c r="H27" s="52" t="s">
        <v>35</v>
      </c>
      <c r="I27" s="124" t="s">
        <v>34</v>
      </c>
      <c r="J27" s="125" t="s">
        <v>35</v>
      </c>
      <c r="K27" s="110"/>
      <c r="L27" s="28"/>
      <c r="M27" s="28"/>
      <c r="N27" s="111"/>
      <c r="O27" s="28"/>
      <c r="P27" s="28"/>
      <c r="Q27" s="28"/>
      <c r="R27" s="28"/>
    </row>
    <row r="28" customFormat="false" ht="11.25" hidden="false" customHeight="true" outlineLevel="0" collapsed="false">
      <c r="A28" s="126"/>
      <c r="B28" s="127"/>
      <c r="C28" s="16" t="s">
        <v>9</v>
      </c>
      <c r="D28" s="17" t="s">
        <v>27</v>
      </c>
      <c r="E28" s="17" t="s">
        <v>9</v>
      </c>
      <c r="F28" s="17" t="s">
        <v>27</v>
      </c>
      <c r="G28" s="17" t="s">
        <v>9</v>
      </c>
      <c r="H28" s="17" t="s">
        <v>27</v>
      </c>
      <c r="I28" s="17" t="s">
        <v>9</v>
      </c>
      <c r="J28" s="17" t="s">
        <v>27</v>
      </c>
      <c r="K28" s="46"/>
      <c r="L28" s="128"/>
      <c r="M28" s="18"/>
      <c r="N28" s="18"/>
      <c r="O28" s="18"/>
      <c r="P28" s="18"/>
      <c r="Q28" s="18"/>
      <c r="R28" s="18"/>
    </row>
    <row r="29" customFormat="false" ht="14.25" hidden="false" customHeight="true" outlineLevel="0" collapsed="false">
      <c r="A29" s="19" t="s">
        <v>10</v>
      </c>
      <c r="B29" s="24" t="s">
        <v>5</v>
      </c>
      <c r="C29" s="53" t="n">
        <f aca="false">SUM(C30:C31)</f>
        <v>19797</v>
      </c>
      <c r="D29" s="53" t="n">
        <f aca="false">SUM(D30:D31)</f>
        <v>8905556</v>
      </c>
      <c r="E29" s="53" t="n">
        <f aca="false">SUM(E30:E31)</f>
        <v>9591</v>
      </c>
      <c r="F29" s="53" t="n">
        <f aca="false">SUM(F30:F31)</f>
        <v>1940408</v>
      </c>
      <c r="G29" s="53" t="n">
        <f aca="false">SUM(G30:G31)</f>
        <v>647</v>
      </c>
      <c r="H29" s="53" t="n">
        <f aca="false">SUM(H30:H31)</f>
        <v>566740</v>
      </c>
      <c r="I29" s="146" t="n">
        <f aca="false">SUM(I30:I31)</f>
        <v>1</v>
      </c>
      <c r="J29" s="146" t="n">
        <f aca="false">SUM(J30:J31)</f>
        <v>797</v>
      </c>
      <c r="K29" s="110"/>
      <c r="L29" s="28"/>
      <c r="M29" s="23"/>
      <c r="N29" s="23"/>
      <c r="O29" s="23"/>
      <c r="P29" s="23"/>
      <c r="Q29" s="23"/>
      <c r="R29" s="23"/>
    </row>
    <row r="30" customFormat="false" ht="13.5" hidden="false" customHeight="true" outlineLevel="0" collapsed="false">
      <c r="A30" s="19"/>
      <c r="B30" s="24" t="s">
        <v>11</v>
      </c>
      <c r="C30" s="53" t="n">
        <v>13393</v>
      </c>
      <c r="D30" s="53" t="n">
        <v>5988973</v>
      </c>
      <c r="E30" s="53" t="n">
        <v>6429</v>
      </c>
      <c r="F30" s="53" t="n">
        <v>1315902</v>
      </c>
      <c r="G30" s="53" t="n">
        <v>412</v>
      </c>
      <c r="H30" s="53" t="n">
        <v>361309</v>
      </c>
      <c r="I30" s="146" t="n">
        <v>1</v>
      </c>
      <c r="J30" s="146" t="n">
        <v>797</v>
      </c>
      <c r="K30" s="110"/>
      <c r="L30" s="28"/>
      <c r="M30" s="23"/>
      <c r="N30" s="23"/>
      <c r="O30" s="23"/>
      <c r="P30" s="23"/>
      <c r="Q30" s="23"/>
      <c r="R30" s="23"/>
    </row>
    <row r="31" customFormat="false" ht="13.5" hidden="false" customHeight="true" outlineLevel="0" collapsed="false">
      <c r="A31" s="19"/>
      <c r="B31" s="25" t="s">
        <v>12</v>
      </c>
      <c r="C31" s="56" t="n">
        <v>6404</v>
      </c>
      <c r="D31" s="56" t="n">
        <v>2916583</v>
      </c>
      <c r="E31" s="56" t="n">
        <v>3162</v>
      </c>
      <c r="F31" s="56" t="n">
        <v>624506</v>
      </c>
      <c r="G31" s="56" t="n">
        <v>235</v>
      </c>
      <c r="H31" s="56" t="n">
        <v>205431</v>
      </c>
      <c r="I31" s="147" t="s">
        <v>40</v>
      </c>
      <c r="J31" s="147" t="s">
        <v>40</v>
      </c>
      <c r="K31" s="110"/>
      <c r="L31" s="28"/>
      <c r="M31" s="23"/>
      <c r="N31" s="23"/>
      <c r="O31" s="23"/>
      <c r="P31" s="23"/>
      <c r="Q31" s="23"/>
      <c r="R31" s="23"/>
    </row>
    <row r="32" customFormat="false" ht="5.25" hidden="false" customHeight="true" outlineLevel="0" collapsed="false">
      <c r="A32" s="28"/>
      <c r="B32" s="20"/>
      <c r="C32" s="129"/>
      <c r="D32" s="129"/>
      <c r="E32" s="129"/>
      <c r="F32" s="129"/>
      <c r="G32" s="129"/>
      <c r="H32" s="129"/>
      <c r="I32" s="148"/>
      <c r="J32" s="148"/>
      <c r="K32" s="110"/>
      <c r="L32" s="28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A33" s="19" t="n">
        <v>16</v>
      </c>
      <c r="B33" s="24" t="s">
        <v>5</v>
      </c>
      <c r="C33" s="53" t="n">
        <f aca="false">SUM(C34:C35)</f>
        <v>18535</v>
      </c>
      <c r="D33" s="53" t="n">
        <f aca="false">SUM(D34:D35)</f>
        <v>8334731</v>
      </c>
      <c r="E33" s="53" t="n">
        <f aca="false">SUM(E34:E35)</f>
        <v>9151</v>
      </c>
      <c r="F33" s="53" t="n">
        <f aca="false">SUM(F34:F35)</f>
        <v>1855386</v>
      </c>
      <c r="G33" s="53" t="n">
        <f aca="false">SUM(G34:G35)</f>
        <v>612</v>
      </c>
      <c r="H33" s="53" t="n">
        <f aca="false">SUM(H34:H35)</f>
        <v>535517</v>
      </c>
      <c r="I33" s="149" t="s">
        <v>40</v>
      </c>
      <c r="J33" s="149" t="s">
        <v>40</v>
      </c>
      <c r="K33" s="110"/>
      <c r="L33" s="28"/>
      <c r="M33" s="23"/>
      <c r="N33" s="23"/>
      <c r="O33" s="23"/>
      <c r="P33" s="23"/>
      <c r="Q33" s="23"/>
      <c r="R33" s="23"/>
    </row>
    <row r="34" customFormat="false" ht="13.5" hidden="false" customHeight="true" outlineLevel="0" collapsed="false">
      <c r="A34" s="19"/>
      <c r="B34" s="24" t="s">
        <v>11</v>
      </c>
      <c r="C34" s="53" t="n">
        <v>12566</v>
      </c>
      <c r="D34" s="53" t="n">
        <v>5616673</v>
      </c>
      <c r="E34" s="53" t="n">
        <v>6147</v>
      </c>
      <c r="F34" s="53" t="n">
        <v>1261507</v>
      </c>
      <c r="G34" s="53" t="n">
        <v>387</v>
      </c>
      <c r="H34" s="53" t="n">
        <v>339079</v>
      </c>
      <c r="I34" s="149" t="s">
        <v>40</v>
      </c>
      <c r="J34" s="149" t="s">
        <v>40</v>
      </c>
      <c r="K34" s="110"/>
      <c r="L34" s="28"/>
      <c r="M34" s="23"/>
      <c r="N34" s="23"/>
      <c r="O34" s="23"/>
      <c r="P34" s="23"/>
      <c r="Q34" s="23"/>
      <c r="R34" s="23"/>
    </row>
    <row r="35" customFormat="false" ht="13.5" hidden="false" customHeight="true" outlineLevel="0" collapsed="false">
      <c r="A35" s="19"/>
      <c r="B35" s="25" t="s">
        <v>12</v>
      </c>
      <c r="C35" s="56" t="n">
        <v>5969</v>
      </c>
      <c r="D35" s="56" t="n">
        <v>2718058</v>
      </c>
      <c r="E35" s="56" t="n">
        <v>3004</v>
      </c>
      <c r="F35" s="56" t="n">
        <v>593879</v>
      </c>
      <c r="G35" s="56" t="n">
        <v>225</v>
      </c>
      <c r="H35" s="56" t="n">
        <v>196438</v>
      </c>
      <c r="I35" s="147" t="s">
        <v>40</v>
      </c>
      <c r="J35" s="147" t="s">
        <v>40</v>
      </c>
      <c r="K35" s="110"/>
      <c r="L35" s="28"/>
      <c r="M35" s="23"/>
      <c r="N35" s="23"/>
      <c r="O35" s="23"/>
      <c r="P35" s="23"/>
      <c r="Q35" s="23"/>
      <c r="R35" s="23"/>
    </row>
    <row r="36" customFormat="false" ht="6" hidden="false" customHeight="true" outlineLevel="0" collapsed="false">
      <c r="A36" s="28"/>
      <c r="B36" s="20"/>
      <c r="C36" s="130"/>
      <c r="D36" s="130"/>
      <c r="E36" s="130"/>
      <c r="F36" s="130"/>
      <c r="G36" s="130"/>
      <c r="H36" s="130"/>
      <c r="I36" s="23"/>
      <c r="J36" s="23"/>
      <c r="K36" s="110"/>
      <c r="L36" s="28"/>
      <c r="M36" s="23"/>
      <c r="N36" s="23"/>
      <c r="O36" s="23"/>
      <c r="P36" s="23"/>
      <c r="Q36" s="23"/>
      <c r="R36" s="23"/>
    </row>
    <row r="37" s="32" customFormat="true" ht="13.5" hidden="false" customHeight="true" outlineLevel="0" collapsed="false">
      <c r="A37" s="19" t="n">
        <v>17</v>
      </c>
      <c r="B37" s="24" t="s">
        <v>5</v>
      </c>
      <c r="C37" s="53" t="n">
        <f aca="false">SUM(C38:C39)</f>
        <v>17548</v>
      </c>
      <c r="D37" s="53" t="n">
        <f aca="false">SUM(D38:D39)</f>
        <v>7920195</v>
      </c>
      <c r="E37" s="53" t="n">
        <f aca="false">SUM(E38:E39)</f>
        <v>8921</v>
      </c>
      <c r="F37" s="53" t="n">
        <f aca="false">SUM(F38:F39)</f>
        <v>1815506</v>
      </c>
      <c r="G37" s="53" t="n">
        <f aca="false">SUM(G38:G39)</f>
        <v>571</v>
      </c>
      <c r="H37" s="53" t="n">
        <f aca="false">SUM(H38:H39)</f>
        <v>499536</v>
      </c>
      <c r="I37" s="149" t="s">
        <v>40</v>
      </c>
      <c r="J37" s="149" t="s">
        <v>40</v>
      </c>
      <c r="K37" s="132"/>
      <c r="L37" s="34"/>
      <c r="M37" s="133"/>
      <c r="N37" s="133"/>
      <c r="O37" s="133"/>
      <c r="P37" s="133"/>
      <c r="Q37" s="133"/>
      <c r="R37" s="133"/>
    </row>
    <row r="38" s="32" customFormat="true" ht="12" hidden="false" customHeight="true" outlineLevel="0" collapsed="false">
      <c r="A38" s="19"/>
      <c r="B38" s="24" t="s">
        <v>11</v>
      </c>
      <c r="C38" s="53" t="n">
        <v>11631</v>
      </c>
      <c r="D38" s="53" t="n">
        <v>5224758</v>
      </c>
      <c r="E38" s="53" t="n">
        <v>5857</v>
      </c>
      <c r="F38" s="53" t="n">
        <v>1208552</v>
      </c>
      <c r="G38" s="53" t="n">
        <v>357</v>
      </c>
      <c r="H38" s="53" t="n">
        <v>312632</v>
      </c>
      <c r="I38" s="149" t="s">
        <v>40</v>
      </c>
      <c r="J38" s="149" t="s">
        <v>40</v>
      </c>
      <c r="K38" s="132"/>
      <c r="L38" s="34"/>
      <c r="M38" s="133"/>
      <c r="N38" s="133"/>
      <c r="O38" s="133"/>
      <c r="P38" s="133"/>
      <c r="Q38" s="133"/>
      <c r="R38" s="133"/>
    </row>
    <row r="39" s="32" customFormat="true" ht="13.5" hidden="false" customHeight="true" outlineLevel="0" collapsed="false">
      <c r="A39" s="19"/>
      <c r="B39" s="25" t="s">
        <v>12</v>
      </c>
      <c r="C39" s="56" t="n">
        <v>5917</v>
      </c>
      <c r="D39" s="56" t="n">
        <v>2695437</v>
      </c>
      <c r="E39" s="56" t="n">
        <v>3064</v>
      </c>
      <c r="F39" s="56" t="n">
        <v>606954</v>
      </c>
      <c r="G39" s="56" t="n">
        <v>214</v>
      </c>
      <c r="H39" s="56" t="n">
        <v>186904</v>
      </c>
      <c r="I39" s="147" t="s">
        <v>40</v>
      </c>
      <c r="J39" s="147" t="s">
        <v>40</v>
      </c>
      <c r="K39" s="132"/>
      <c r="L39" s="34"/>
      <c r="M39" s="133"/>
      <c r="N39" s="133"/>
      <c r="O39" s="133"/>
      <c r="P39" s="133"/>
      <c r="Q39" s="133"/>
      <c r="R39" s="133"/>
    </row>
    <row r="40" s="32" customFormat="true" ht="6" hidden="false" customHeight="true" outlineLevel="0" collapsed="false">
      <c r="A40" s="34"/>
      <c r="B40" s="63"/>
      <c r="C40" s="134"/>
      <c r="D40" s="134"/>
      <c r="E40" s="134"/>
      <c r="F40" s="134"/>
      <c r="G40" s="134"/>
      <c r="H40" s="134"/>
      <c r="K40" s="132"/>
      <c r="L40" s="34"/>
      <c r="M40" s="133"/>
      <c r="N40" s="133"/>
      <c r="O40" s="133"/>
      <c r="P40" s="133"/>
      <c r="Q40" s="133"/>
      <c r="R40" s="133"/>
    </row>
    <row r="41" s="32" customFormat="true" ht="13.5" hidden="false" customHeight="true" outlineLevel="0" collapsed="false">
      <c r="A41" s="34" t="n">
        <v>18</v>
      </c>
      <c r="B41" s="24" t="s">
        <v>5</v>
      </c>
      <c r="C41" s="135" t="n">
        <f aca="false">SUM(C42:C43)</f>
        <v>16332</v>
      </c>
      <c r="D41" s="135" t="n">
        <f aca="false">SUM(D42:D43)</f>
        <v>7373371</v>
      </c>
      <c r="E41" s="135" t="n">
        <f aca="false">SUM(E42:E43)</f>
        <v>8470</v>
      </c>
      <c r="F41" s="135" t="n">
        <f aca="false">SUM(F42:F43)</f>
        <v>1729999</v>
      </c>
      <c r="G41" s="135" t="n">
        <f aca="false">SUM(G42:G43)</f>
        <v>535</v>
      </c>
      <c r="H41" s="135" t="n">
        <f aca="false">SUM(H42:H43)</f>
        <v>466146</v>
      </c>
      <c r="I41" s="150" t="s">
        <v>40</v>
      </c>
      <c r="J41" s="150" t="s">
        <v>40</v>
      </c>
      <c r="K41" s="132"/>
      <c r="L41" s="34"/>
      <c r="M41" s="133"/>
      <c r="N41" s="133"/>
      <c r="O41" s="133"/>
      <c r="P41" s="133"/>
      <c r="Q41" s="133"/>
      <c r="R41" s="133"/>
    </row>
    <row r="42" s="32" customFormat="true" ht="13.5" hidden="false" customHeight="true" outlineLevel="0" collapsed="false">
      <c r="A42" s="34"/>
      <c r="B42" s="24" t="s">
        <v>11</v>
      </c>
      <c r="C42" s="135" t="n">
        <v>10829</v>
      </c>
      <c r="D42" s="135" t="n">
        <v>4864866</v>
      </c>
      <c r="E42" s="135" t="n">
        <v>5566</v>
      </c>
      <c r="F42" s="135" t="n">
        <v>1150009</v>
      </c>
      <c r="G42" s="135" t="n">
        <v>338</v>
      </c>
      <c r="H42" s="135" t="n">
        <v>295054</v>
      </c>
      <c r="I42" s="150" t="s">
        <v>40</v>
      </c>
      <c r="J42" s="150" t="s">
        <v>40</v>
      </c>
      <c r="K42" s="132"/>
      <c r="L42" s="34"/>
      <c r="M42" s="133"/>
      <c r="N42" s="133"/>
      <c r="O42" s="133"/>
      <c r="P42" s="133"/>
      <c r="Q42" s="133"/>
      <c r="R42" s="133"/>
    </row>
    <row r="43" s="32" customFormat="true" ht="13.5" hidden="false" customHeight="true" outlineLevel="0" collapsed="false">
      <c r="A43" s="34"/>
      <c r="B43" s="25" t="s">
        <v>12</v>
      </c>
      <c r="C43" s="136" t="n">
        <v>5503</v>
      </c>
      <c r="D43" s="136" t="n">
        <v>2508505</v>
      </c>
      <c r="E43" s="136" t="n">
        <v>2904</v>
      </c>
      <c r="F43" s="136" t="n">
        <v>579990</v>
      </c>
      <c r="G43" s="136" t="n">
        <v>197</v>
      </c>
      <c r="H43" s="136" t="n">
        <v>171092</v>
      </c>
      <c r="I43" s="151" t="s">
        <v>40</v>
      </c>
      <c r="J43" s="151" t="s">
        <v>40</v>
      </c>
      <c r="K43" s="132"/>
      <c r="L43" s="34"/>
      <c r="M43" s="133"/>
      <c r="N43" s="133"/>
      <c r="O43" s="133"/>
      <c r="P43" s="133"/>
      <c r="Q43" s="133"/>
      <c r="R43" s="133"/>
    </row>
    <row r="44" customFormat="false" ht="6.75" hidden="false" customHeight="true" outlineLevel="0" collapsed="false">
      <c r="A44" s="74"/>
      <c r="B44" s="43"/>
      <c r="C44" s="152"/>
      <c r="D44" s="153"/>
      <c r="E44" s="153"/>
      <c r="F44" s="153"/>
      <c r="G44" s="153"/>
      <c r="H44" s="23"/>
      <c r="I44" s="154"/>
      <c r="J44" s="154"/>
      <c r="K44" s="115"/>
      <c r="L44" s="155"/>
      <c r="M44" s="46"/>
      <c r="N44" s="46"/>
      <c r="O44" s="46"/>
      <c r="P44" s="46"/>
      <c r="Q44" s="46"/>
      <c r="R44" s="46"/>
      <c r="S44" s="156"/>
      <c r="T44" s="156"/>
    </row>
    <row r="45" customFormat="false" ht="17.1" hidden="false" customHeight="true" outlineLevel="0" collapsed="false">
      <c r="A45" s="7" t="s">
        <v>3</v>
      </c>
      <c r="B45" s="7"/>
      <c r="C45" s="8" t="s">
        <v>41</v>
      </c>
      <c r="D45" s="8"/>
      <c r="E45" s="8" t="s">
        <v>42</v>
      </c>
      <c r="F45" s="8"/>
      <c r="G45" s="157"/>
      <c r="H45" s="157"/>
      <c r="I45" s="28"/>
      <c r="J45" s="28"/>
      <c r="K45" s="122"/>
      <c r="L45" s="123"/>
      <c r="M45" s="46"/>
      <c r="N45" s="46"/>
      <c r="O45" s="46"/>
      <c r="P45" s="46"/>
      <c r="Q45" s="46"/>
      <c r="R45" s="46"/>
    </row>
    <row r="46" customFormat="false" ht="17.1" hidden="false" customHeight="true" outlineLevel="0" collapsed="false">
      <c r="A46" s="7"/>
      <c r="B46" s="7"/>
      <c r="C46" s="124" t="s">
        <v>34</v>
      </c>
      <c r="D46" s="158" t="s">
        <v>35</v>
      </c>
      <c r="E46" s="124" t="s">
        <v>34</v>
      </c>
      <c r="F46" s="159" t="s">
        <v>35</v>
      </c>
      <c r="G46" s="160"/>
      <c r="H46" s="13"/>
      <c r="I46" s="9"/>
      <c r="J46" s="13"/>
      <c r="K46" s="110"/>
      <c r="L46" s="28"/>
      <c r="M46" s="28"/>
      <c r="N46" s="111"/>
      <c r="O46" s="28"/>
      <c r="P46" s="28"/>
      <c r="Q46" s="28"/>
      <c r="R46" s="28"/>
    </row>
    <row r="47" customFormat="false" ht="11.25" hidden="false" customHeight="true" outlineLevel="0" collapsed="false">
      <c r="A47" s="126"/>
      <c r="B47" s="127"/>
      <c r="C47" s="16" t="s">
        <v>9</v>
      </c>
      <c r="D47" s="17" t="s">
        <v>27</v>
      </c>
      <c r="E47" s="17" t="s">
        <v>9</v>
      </c>
      <c r="F47" s="17" t="s">
        <v>27</v>
      </c>
      <c r="G47" s="18"/>
      <c r="H47" s="18"/>
      <c r="I47" s="18"/>
      <c r="J47" s="18"/>
      <c r="K47" s="46"/>
      <c r="L47" s="128"/>
      <c r="M47" s="18"/>
      <c r="N47" s="18"/>
      <c r="O47" s="18"/>
      <c r="P47" s="18"/>
      <c r="Q47" s="18"/>
      <c r="R47" s="18"/>
    </row>
    <row r="48" customFormat="false" ht="12.75" hidden="false" customHeight="true" outlineLevel="0" collapsed="false">
      <c r="A48" s="19" t="s">
        <v>10</v>
      </c>
      <c r="B48" s="20" t="s">
        <v>5</v>
      </c>
      <c r="C48" s="53" t="n">
        <f aca="false">SUM(C49:C50)</f>
        <v>328</v>
      </c>
      <c r="D48" s="53" t="n">
        <f aca="false">SUM(D49:D50)</f>
        <v>159460</v>
      </c>
      <c r="E48" s="53" t="n">
        <f aca="false">SUM(E49:E50)</f>
        <v>205</v>
      </c>
      <c r="F48" s="53" t="n">
        <f aca="false">SUM(F49:F50)</f>
        <v>31811</v>
      </c>
      <c r="G48" s="23"/>
      <c r="H48" s="23"/>
      <c r="I48" s="23"/>
      <c r="J48" s="23"/>
      <c r="K48" s="110"/>
      <c r="L48" s="28"/>
      <c r="M48" s="23"/>
      <c r="N48" s="23"/>
      <c r="O48" s="23"/>
      <c r="P48" s="23"/>
      <c r="Q48" s="23"/>
      <c r="R48" s="23"/>
    </row>
    <row r="49" customFormat="false" ht="12.75" hidden="false" customHeight="true" outlineLevel="0" collapsed="false">
      <c r="A49" s="19"/>
      <c r="B49" s="20" t="s">
        <v>11</v>
      </c>
      <c r="C49" s="53" t="n">
        <v>188</v>
      </c>
      <c r="D49" s="53" t="n">
        <v>89469</v>
      </c>
      <c r="E49" s="53" t="n">
        <v>104</v>
      </c>
      <c r="F49" s="53" t="n">
        <v>16123</v>
      </c>
      <c r="G49" s="23"/>
      <c r="H49" s="23"/>
      <c r="I49" s="23"/>
      <c r="J49" s="23"/>
      <c r="K49" s="110"/>
      <c r="L49" s="28"/>
      <c r="M49" s="23"/>
      <c r="N49" s="23"/>
      <c r="O49" s="23"/>
      <c r="P49" s="23"/>
      <c r="Q49" s="23"/>
      <c r="R49" s="23"/>
    </row>
    <row r="50" customFormat="false" ht="13.5" hidden="false" customHeight="true" outlineLevel="0" collapsed="false">
      <c r="A50" s="19"/>
      <c r="B50" s="20" t="s">
        <v>12</v>
      </c>
      <c r="C50" s="56" t="n">
        <v>140</v>
      </c>
      <c r="D50" s="56" t="n">
        <v>69991</v>
      </c>
      <c r="E50" s="56" t="n">
        <v>101</v>
      </c>
      <c r="F50" s="56" t="n">
        <v>15688</v>
      </c>
      <c r="G50" s="23"/>
      <c r="H50" s="23"/>
      <c r="I50" s="23"/>
      <c r="J50" s="23"/>
      <c r="K50" s="110"/>
      <c r="L50" s="28"/>
      <c r="M50" s="23"/>
      <c r="N50" s="23"/>
      <c r="O50" s="23"/>
      <c r="P50" s="23"/>
      <c r="Q50" s="23"/>
      <c r="R50" s="23"/>
    </row>
    <row r="51" customFormat="false" ht="3.75" hidden="false" customHeight="true" outlineLevel="0" collapsed="false">
      <c r="A51" s="28"/>
      <c r="B51" s="20"/>
      <c r="C51" s="161"/>
      <c r="D51" s="161"/>
      <c r="E51" s="161"/>
      <c r="F51" s="161"/>
      <c r="G51" s="23"/>
      <c r="H51" s="23"/>
      <c r="I51" s="23"/>
      <c r="J51" s="23"/>
      <c r="K51" s="110"/>
      <c r="L51" s="28"/>
      <c r="M51" s="23"/>
      <c r="N51" s="23"/>
      <c r="O51" s="23"/>
      <c r="P51" s="23"/>
      <c r="Q51" s="23"/>
      <c r="R51" s="23"/>
    </row>
    <row r="52" customFormat="false" ht="13.5" hidden="false" customHeight="true" outlineLevel="0" collapsed="false">
      <c r="A52" s="19" t="n">
        <v>16</v>
      </c>
      <c r="B52" s="20" t="s">
        <v>5</v>
      </c>
      <c r="C52" s="53" t="n">
        <f aca="false">SUM(C53:C54)</f>
        <v>320</v>
      </c>
      <c r="D52" s="53" t="n">
        <f aca="false">SUM(D53:D54)</f>
        <v>152811</v>
      </c>
      <c r="E52" s="53" t="n">
        <f aca="false">SUM(E53:E54)</f>
        <v>238</v>
      </c>
      <c r="F52" s="53" t="n">
        <f aca="false">SUM(F53:F54)</f>
        <v>35443</v>
      </c>
      <c r="G52" s="23"/>
      <c r="H52" s="23"/>
      <c r="I52" s="23"/>
      <c r="J52" s="23"/>
      <c r="K52" s="110"/>
      <c r="L52" s="28"/>
      <c r="M52" s="23"/>
      <c r="N52" s="23"/>
      <c r="O52" s="23"/>
      <c r="P52" s="23"/>
      <c r="Q52" s="23"/>
      <c r="R52" s="23"/>
    </row>
    <row r="53" customFormat="false" ht="13.5" hidden="false" customHeight="true" outlineLevel="0" collapsed="false">
      <c r="A53" s="19"/>
      <c r="B53" s="20" t="s">
        <v>11</v>
      </c>
      <c r="C53" s="53" t="n">
        <v>186</v>
      </c>
      <c r="D53" s="53" t="n">
        <v>86941</v>
      </c>
      <c r="E53" s="53" t="n">
        <v>136</v>
      </c>
      <c r="F53" s="53" t="n">
        <v>20193</v>
      </c>
      <c r="G53" s="23"/>
      <c r="H53" s="23"/>
      <c r="I53" s="23"/>
      <c r="J53" s="23"/>
      <c r="K53" s="110"/>
      <c r="L53" s="28"/>
      <c r="M53" s="23"/>
      <c r="N53" s="23"/>
      <c r="O53" s="23"/>
      <c r="P53" s="23"/>
      <c r="Q53" s="23"/>
      <c r="R53" s="23"/>
    </row>
    <row r="54" customFormat="false" ht="13.5" hidden="false" customHeight="true" outlineLevel="0" collapsed="false">
      <c r="A54" s="19"/>
      <c r="B54" s="20" t="s">
        <v>12</v>
      </c>
      <c r="C54" s="56" t="n">
        <v>134</v>
      </c>
      <c r="D54" s="56" t="n">
        <v>65870</v>
      </c>
      <c r="E54" s="56" t="n">
        <v>102</v>
      </c>
      <c r="F54" s="56" t="n">
        <v>15250</v>
      </c>
      <c r="G54" s="23"/>
      <c r="H54" s="23"/>
      <c r="I54" s="23"/>
      <c r="J54" s="23"/>
      <c r="K54" s="110"/>
      <c r="L54" s="28"/>
      <c r="M54" s="23"/>
      <c r="N54" s="23"/>
      <c r="O54" s="23"/>
      <c r="P54" s="23"/>
      <c r="Q54" s="23"/>
      <c r="R54" s="23"/>
    </row>
    <row r="55" customFormat="false" ht="6" hidden="false" customHeight="true" outlineLevel="0" collapsed="false">
      <c r="A55" s="28"/>
      <c r="B55" s="20"/>
      <c r="C55" s="130"/>
      <c r="D55" s="130"/>
      <c r="E55" s="130"/>
      <c r="F55" s="130"/>
      <c r="G55" s="23"/>
      <c r="H55" s="23"/>
      <c r="I55" s="23"/>
      <c r="J55" s="23"/>
      <c r="K55" s="110"/>
      <c r="L55" s="28"/>
      <c r="M55" s="23"/>
      <c r="N55" s="23"/>
      <c r="O55" s="23"/>
      <c r="P55" s="23"/>
      <c r="Q55" s="23"/>
      <c r="R55" s="23"/>
    </row>
    <row r="56" s="32" customFormat="true" ht="13.5" hidden="false" customHeight="true" outlineLevel="0" collapsed="false">
      <c r="A56" s="19" t="n">
        <v>17</v>
      </c>
      <c r="B56" s="20" t="s">
        <v>5</v>
      </c>
      <c r="C56" s="53" t="n">
        <f aca="false">SUM(C57:C58)</f>
        <v>303</v>
      </c>
      <c r="D56" s="53" t="n">
        <f aca="false">SUM(D57:D58)</f>
        <v>143199</v>
      </c>
      <c r="E56" s="53" t="n">
        <f aca="false">SUM(E57:E58)</f>
        <v>239</v>
      </c>
      <c r="F56" s="53" t="n">
        <f aca="false">SUM(F57:F58)</f>
        <v>33981</v>
      </c>
      <c r="G56" s="133"/>
      <c r="H56" s="133"/>
      <c r="I56" s="133"/>
      <c r="J56" s="133"/>
      <c r="K56" s="132"/>
      <c r="L56" s="34"/>
      <c r="M56" s="133"/>
      <c r="N56" s="133"/>
      <c r="O56" s="133"/>
      <c r="P56" s="133"/>
      <c r="Q56" s="133"/>
      <c r="R56" s="133"/>
    </row>
    <row r="57" s="32" customFormat="true" ht="12.75" hidden="false" customHeight="true" outlineLevel="0" collapsed="false">
      <c r="A57" s="19"/>
      <c r="B57" s="20" t="s">
        <v>11</v>
      </c>
      <c r="C57" s="53" t="n">
        <v>182</v>
      </c>
      <c r="D57" s="53" t="n">
        <v>84489</v>
      </c>
      <c r="E57" s="53" t="n">
        <v>146</v>
      </c>
      <c r="F57" s="53" t="n">
        <v>20678</v>
      </c>
      <c r="G57" s="133"/>
      <c r="H57" s="133"/>
      <c r="I57" s="133"/>
      <c r="J57" s="133"/>
      <c r="K57" s="132"/>
      <c r="L57" s="34"/>
      <c r="M57" s="133"/>
      <c r="N57" s="133"/>
      <c r="O57" s="133"/>
      <c r="P57" s="133"/>
      <c r="Q57" s="133"/>
      <c r="R57" s="133"/>
    </row>
    <row r="58" s="32" customFormat="true" ht="13.5" hidden="false" customHeight="true" outlineLevel="0" collapsed="false">
      <c r="A58" s="19"/>
      <c r="B58" s="20" t="s">
        <v>12</v>
      </c>
      <c r="C58" s="56" t="n">
        <v>121</v>
      </c>
      <c r="D58" s="56" t="n">
        <v>58710</v>
      </c>
      <c r="E58" s="56" t="n">
        <v>93</v>
      </c>
      <c r="F58" s="56" t="n">
        <v>13303</v>
      </c>
      <c r="G58" s="133"/>
      <c r="H58" s="133"/>
      <c r="I58" s="133"/>
      <c r="J58" s="133"/>
      <c r="K58" s="132"/>
      <c r="L58" s="34"/>
      <c r="M58" s="133"/>
      <c r="N58" s="133"/>
      <c r="O58" s="133"/>
      <c r="P58" s="133"/>
      <c r="Q58" s="133"/>
      <c r="R58" s="133"/>
    </row>
    <row r="59" s="32" customFormat="true" ht="6" hidden="false" customHeight="true" outlineLevel="0" collapsed="false">
      <c r="A59" s="34"/>
      <c r="B59" s="63"/>
      <c r="C59" s="134"/>
      <c r="D59" s="162"/>
      <c r="E59" s="134"/>
      <c r="F59" s="134"/>
      <c r="G59" s="133"/>
      <c r="H59" s="133"/>
      <c r="I59" s="133"/>
      <c r="J59" s="133"/>
      <c r="K59" s="132"/>
      <c r="L59" s="34"/>
      <c r="M59" s="133"/>
      <c r="N59" s="133"/>
      <c r="O59" s="133"/>
      <c r="P59" s="133"/>
      <c r="Q59" s="133"/>
      <c r="R59" s="133"/>
    </row>
    <row r="60" s="32" customFormat="true" ht="13.5" hidden="false" customHeight="true" outlineLevel="0" collapsed="false">
      <c r="A60" s="34" t="n">
        <v>18</v>
      </c>
      <c r="B60" s="20" t="s">
        <v>5</v>
      </c>
      <c r="C60" s="135" t="n">
        <f aca="false">SUM(C61:C62)</f>
        <v>302</v>
      </c>
      <c r="D60" s="135" t="n">
        <f aca="false">SUM(D61:D62)</f>
        <v>141535</v>
      </c>
      <c r="E60" s="135" t="n">
        <f aca="false">SUM(E61:E62)</f>
        <v>236</v>
      </c>
      <c r="F60" s="135" t="n">
        <f aca="false">SUM(F61:F62)</f>
        <v>34860</v>
      </c>
      <c r="G60" s="133"/>
      <c r="H60" s="133"/>
      <c r="I60" s="133"/>
      <c r="J60" s="133"/>
      <c r="K60" s="132"/>
      <c r="L60" s="34"/>
      <c r="M60" s="133"/>
      <c r="N60" s="133"/>
      <c r="O60" s="133"/>
      <c r="P60" s="133"/>
      <c r="Q60" s="133"/>
      <c r="R60" s="133"/>
    </row>
    <row r="61" s="32" customFormat="true" ht="13.5" hidden="false" customHeight="true" outlineLevel="0" collapsed="false">
      <c r="A61" s="34"/>
      <c r="B61" s="20" t="s">
        <v>11</v>
      </c>
      <c r="C61" s="135" t="n">
        <v>184</v>
      </c>
      <c r="D61" s="163" t="n">
        <v>84806</v>
      </c>
      <c r="E61" s="135" t="n">
        <v>133</v>
      </c>
      <c r="F61" s="135" t="n">
        <v>19932</v>
      </c>
      <c r="G61" s="133"/>
      <c r="H61" s="133"/>
      <c r="I61" s="133"/>
      <c r="J61" s="133"/>
      <c r="K61" s="132"/>
      <c r="L61" s="34"/>
      <c r="M61" s="133"/>
      <c r="N61" s="133"/>
      <c r="O61" s="133"/>
      <c r="P61" s="133"/>
      <c r="Q61" s="133"/>
      <c r="R61" s="133"/>
    </row>
    <row r="62" s="32" customFormat="true" ht="13.5" hidden="false" customHeight="true" outlineLevel="0" collapsed="false">
      <c r="A62" s="34"/>
      <c r="B62" s="20" t="s">
        <v>12</v>
      </c>
      <c r="C62" s="136" t="n">
        <v>118</v>
      </c>
      <c r="D62" s="164" t="n">
        <v>56729</v>
      </c>
      <c r="E62" s="136" t="n">
        <v>103</v>
      </c>
      <c r="F62" s="136" t="n">
        <v>14928</v>
      </c>
      <c r="G62" s="133"/>
      <c r="H62" s="133"/>
      <c r="I62" s="133"/>
      <c r="J62" s="133"/>
      <c r="K62" s="132"/>
      <c r="L62" s="34"/>
      <c r="M62" s="133"/>
      <c r="N62" s="133"/>
      <c r="O62" s="133"/>
      <c r="P62" s="133"/>
      <c r="Q62" s="133"/>
      <c r="R62" s="133"/>
    </row>
    <row r="63" customFormat="false" ht="6" hidden="false" customHeight="true" outlineLevel="0" collapsed="false">
      <c r="A63" s="74"/>
      <c r="B63" s="75"/>
      <c r="C63" s="152"/>
      <c r="D63" s="153"/>
      <c r="E63" s="153"/>
      <c r="F63" s="153"/>
      <c r="G63" s="110"/>
      <c r="H63" s="23"/>
      <c r="I63" s="23"/>
      <c r="J63" s="23"/>
      <c r="K63" s="115"/>
      <c r="L63" s="155"/>
      <c r="M63" s="46"/>
      <c r="N63" s="46"/>
      <c r="O63" s="46"/>
      <c r="P63" s="46"/>
      <c r="Q63" s="46"/>
      <c r="R63" s="46"/>
      <c r="S63" s="156"/>
      <c r="T63" s="156"/>
    </row>
    <row r="64" s="46" customFormat="true" ht="15" hidden="false" customHeight="true" outlineLevel="0" collapsed="false">
      <c r="A64" s="78" t="s">
        <v>43</v>
      </c>
      <c r="B64" s="165"/>
      <c r="C64" s="9"/>
      <c r="D64" s="13"/>
      <c r="E64" s="9"/>
      <c r="F64" s="109" t="s">
        <v>19</v>
      </c>
      <c r="G64" s="166"/>
      <c r="H64" s="109"/>
      <c r="I64" s="166"/>
      <c r="J64" s="13"/>
      <c r="K64" s="110"/>
      <c r="L64" s="28"/>
      <c r="M64" s="28"/>
      <c r="N64" s="111"/>
      <c r="O64" s="28"/>
      <c r="P64" s="28"/>
      <c r="Q64" s="28"/>
      <c r="R64" s="28"/>
    </row>
    <row r="65" s="46" customFormat="true" ht="15" hidden="false" customHeight="true" outlineLevel="0" collapsed="false">
      <c r="A65" s="78" t="s">
        <v>44</v>
      </c>
      <c r="B65" s="128"/>
      <c r="C65" s="18"/>
      <c r="D65" s="18"/>
      <c r="E65" s="18"/>
      <c r="F65" s="167"/>
      <c r="G65" s="167"/>
      <c r="H65" s="167"/>
      <c r="I65" s="167"/>
      <c r="J65" s="18"/>
      <c r="L65" s="128"/>
      <c r="M65" s="18"/>
      <c r="N65" s="18"/>
      <c r="O65" s="18"/>
      <c r="P65" s="18"/>
      <c r="Q65" s="18"/>
      <c r="R65" s="18"/>
    </row>
    <row r="66" s="46" customFormat="true" ht="15" hidden="false" customHeight="true" outlineLevel="0" collapsed="false">
      <c r="A66" s="110"/>
      <c r="B66" s="28"/>
      <c r="C66" s="23"/>
      <c r="D66" s="23"/>
      <c r="E66" s="23"/>
      <c r="F66" s="23"/>
      <c r="G66" s="23"/>
      <c r="H66" s="23"/>
      <c r="I66" s="23"/>
      <c r="J66" s="23"/>
      <c r="K66" s="110"/>
      <c r="L66" s="28"/>
      <c r="M66" s="23"/>
      <c r="N66" s="23"/>
      <c r="O66" s="23"/>
      <c r="P66" s="23"/>
      <c r="Q66" s="23"/>
      <c r="R66" s="23"/>
    </row>
    <row r="67" s="46" customFormat="true" ht="15" hidden="false" customHeight="true" outlineLevel="0" collapsed="false">
      <c r="A67" s="110"/>
      <c r="B67" s="28"/>
      <c r="C67" s="23"/>
      <c r="D67" s="23"/>
      <c r="E67" s="23"/>
      <c r="F67" s="23"/>
      <c r="G67" s="23"/>
      <c r="H67" s="23"/>
      <c r="I67" s="23"/>
      <c r="J67" s="23"/>
      <c r="K67" s="110"/>
      <c r="L67" s="28"/>
      <c r="M67" s="23"/>
      <c r="N67" s="23"/>
      <c r="O67" s="23"/>
      <c r="P67" s="23"/>
      <c r="Q67" s="23"/>
      <c r="R67" s="23"/>
    </row>
  </sheetData>
  <mergeCells count="27">
    <mergeCell ref="A7:B8"/>
    <mergeCell ref="C7:D7"/>
    <mergeCell ref="E7:F7"/>
    <mergeCell ref="G7:H7"/>
    <mergeCell ref="I7:J7"/>
    <mergeCell ref="A10:A12"/>
    <mergeCell ref="A14:A16"/>
    <mergeCell ref="A18:A20"/>
    <mergeCell ref="A22:A24"/>
    <mergeCell ref="A26:B27"/>
    <mergeCell ref="C26:D26"/>
    <mergeCell ref="E26:F26"/>
    <mergeCell ref="G26:H26"/>
    <mergeCell ref="I26:J26"/>
    <mergeCell ref="A29:A31"/>
    <mergeCell ref="A33:A35"/>
    <mergeCell ref="A37:A39"/>
    <mergeCell ref="A41:A43"/>
    <mergeCell ref="A45:B46"/>
    <mergeCell ref="C45:D45"/>
    <mergeCell ref="E45:F45"/>
    <mergeCell ref="G45:H45"/>
    <mergeCell ref="I45:J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9:04Z</dcterms:modified>
  <cp:revision>0</cp:revision>
  <dc:subject/>
  <dc:title/>
</cp:coreProperties>
</file>