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保健・衛生及び清掃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　死因状況</t>
    </r>
  </si>
  <si>
    <t xml:space="preserve"> </t>
  </si>
  <si>
    <t xml:space="preserve">単位：人</t>
  </si>
  <si>
    <t xml:space="preserve">死　　     　　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総数</t>
  </si>
  <si>
    <t xml:space="preserve">感 染 症 及 び 寄 生 虫 症</t>
  </si>
  <si>
    <t xml:space="preserve">うち 結核</t>
  </si>
  <si>
    <t xml:space="preserve">新　　　　生　　　　物</t>
  </si>
  <si>
    <t xml:space="preserve">悪性新生物</t>
  </si>
  <si>
    <t xml:space="preserve">その他の新生物</t>
  </si>
  <si>
    <t xml:space="preserve">血液及び造血器の疾患並びに免疫機構の障害 </t>
  </si>
  <si>
    <t xml:space="preserve">うち 貧血 </t>
  </si>
  <si>
    <t xml:space="preserve">内分泌、栄養及び代謝疾患</t>
  </si>
  <si>
    <t xml:space="preserve">うち 糖尿病</t>
  </si>
  <si>
    <t xml:space="preserve">精神及び行動の障害</t>
  </si>
  <si>
    <t xml:space="preserve">神経系の疾患</t>
  </si>
  <si>
    <t xml:space="preserve">髄膜炎</t>
  </si>
  <si>
    <t xml:space="preserve">-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血圧性を除く</t>
    </r>
    <r>
      <rPr>
        <sz val="9"/>
        <rFont val="ＭＳ Ｐ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尿路性器系の疾患</t>
  </si>
  <si>
    <t xml:space="preserve">うち 腎不全</t>
  </si>
  <si>
    <t xml:space="preserve">周産期に発生した病態</t>
  </si>
  <si>
    <t xml:space="preserve">先天奇形、変形及び染色体異常</t>
  </si>
  <si>
    <t xml:space="preserve">症状､徴候及び異常臨床所見･異常検査所見で　　　　　　　他に分類されないもの</t>
  </si>
  <si>
    <t xml:space="preserve">うち 老衰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その他全ての疾患</t>
  </si>
  <si>
    <t xml:space="preserve">眼及び付属器の疾患</t>
  </si>
  <si>
    <t xml:space="preserve">…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妊娠、分娩及び産じょく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及び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の数字は、旧静岡市分と旧清水市分を合算した数字である。</t>
    </r>
  </si>
  <si>
    <t xml:space="preserve">資料　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  <cellStyle name="標準_清水市統計書　141死因状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4.12"/>
    <col collapsed="false" customWidth="true" hidden="false" outlineLevel="0" max="3" min="3" style="1" width="1.12"/>
    <col collapsed="false" customWidth="true" hidden="false" outlineLevel="0" max="4" min="4" style="1" width="13.36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2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H1" s="2" t="s">
        <v>0</v>
      </c>
    </row>
    <row r="2" customFormat="false" ht="14.1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  <c r="I3" s="5"/>
    </row>
    <row r="4" customFormat="false" ht="14.1" hidden="false" customHeight="true" outlineLevel="0" collapsed="false">
      <c r="C4" s="6"/>
      <c r="D4" s="1" t="s">
        <v>2</v>
      </c>
      <c r="H4" s="7" t="s">
        <v>3</v>
      </c>
      <c r="I4" s="5"/>
    </row>
    <row r="5" customFormat="false" ht="15.75" hidden="false" customHeight="true" outlineLevel="0" collapsed="false">
      <c r="A5" s="8" t="s">
        <v>4</v>
      </c>
      <c r="B5" s="8"/>
      <c r="C5" s="8"/>
      <c r="D5" s="9" t="s">
        <v>5</v>
      </c>
      <c r="E5" s="10" t="n">
        <v>14</v>
      </c>
      <c r="F5" s="10" t="n">
        <v>15</v>
      </c>
      <c r="G5" s="9" t="n">
        <v>16</v>
      </c>
      <c r="H5" s="11" t="n">
        <v>17</v>
      </c>
      <c r="I5" s="5"/>
    </row>
    <row r="6" s="5" customFormat="true" ht="3.75" hidden="false" customHeight="true" outlineLevel="0" collapsed="false">
      <c r="A6" s="12"/>
      <c r="B6" s="12"/>
      <c r="C6" s="13"/>
      <c r="D6" s="12"/>
      <c r="E6" s="12"/>
      <c r="F6" s="14"/>
      <c r="G6" s="12"/>
      <c r="H6" s="14"/>
    </row>
    <row r="7" customFormat="false" ht="14.1" hidden="false" customHeight="true" outlineLevel="0" collapsed="false">
      <c r="A7" s="15" t="s">
        <v>6</v>
      </c>
      <c r="B7" s="15"/>
      <c r="C7" s="16"/>
      <c r="D7" s="17" t="n">
        <f aca="false">SUM(D8,D10,D13,D15,D17,D18,D24,D30,D37,D42,D44:D46,D48,D53)</f>
        <v>5469</v>
      </c>
      <c r="E7" s="18" t="n">
        <f aca="false">SUM(E8,E10,E13,E15,E17,E18,E24,E30,E37,E42,E44:E46,E48,E53)</f>
        <v>5535</v>
      </c>
      <c r="F7" s="18" t="n">
        <f aca="false">SUM(F8,F10,F13,F15,F17,F18,F24,F30,F37,F42,F44:F46,F48,F53)</f>
        <v>5713</v>
      </c>
      <c r="G7" s="18" t="n">
        <f aca="false">SUM(G8,G10,G13,G15,G17,G18,G24,G30,G37,G42,G44:G46,G48,G53)</f>
        <v>5626</v>
      </c>
      <c r="H7" s="19" t="n">
        <v>5974</v>
      </c>
      <c r="I7" s="5"/>
    </row>
    <row r="8" customFormat="false" ht="14.1" hidden="false" customHeight="true" outlineLevel="0" collapsed="false">
      <c r="A8" s="15" t="s">
        <v>7</v>
      </c>
      <c r="B8" s="15"/>
      <c r="C8" s="16"/>
      <c r="D8" s="17" t="n">
        <v>107</v>
      </c>
      <c r="E8" s="18" t="n">
        <v>113</v>
      </c>
      <c r="F8" s="20" t="n">
        <v>141</v>
      </c>
      <c r="G8" s="21" t="n">
        <v>138</v>
      </c>
      <c r="H8" s="22" t="n">
        <v>138</v>
      </c>
      <c r="I8" s="5"/>
    </row>
    <row r="9" customFormat="false" ht="14.1" hidden="false" customHeight="true" outlineLevel="0" collapsed="false">
      <c r="A9" s="23"/>
      <c r="B9" s="24" t="s">
        <v>8</v>
      </c>
      <c r="C9" s="13"/>
      <c r="D9" s="17" t="n">
        <v>7</v>
      </c>
      <c r="E9" s="18" t="n">
        <v>16</v>
      </c>
      <c r="F9" s="20" t="n">
        <v>13</v>
      </c>
      <c r="G9" s="21" t="n">
        <v>16</v>
      </c>
      <c r="H9" s="22" t="n">
        <v>16</v>
      </c>
      <c r="I9" s="5"/>
    </row>
    <row r="10" customFormat="false" ht="14.1" hidden="false" customHeight="true" outlineLevel="0" collapsed="false">
      <c r="A10" s="15" t="s">
        <v>9</v>
      </c>
      <c r="B10" s="15"/>
      <c r="C10" s="16"/>
      <c r="D10" s="25" t="n">
        <v>1679</v>
      </c>
      <c r="E10" s="20" t="n">
        <f aca="false">SUM(E11:E12)</f>
        <v>1740</v>
      </c>
      <c r="F10" s="20" t="n">
        <f aca="false">SUM(F11:F12)</f>
        <v>1729</v>
      </c>
      <c r="G10" s="20" t="n">
        <f aca="false">SUM(G11:G12)</f>
        <v>1809</v>
      </c>
      <c r="H10" s="26" t="n">
        <v>1795</v>
      </c>
      <c r="I10" s="5"/>
    </row>
    <row r="11" customFormat="false" ht="14.1" hidden="false" customHeight="true" outlineLevel="0" collapsed="false">
      <c r="A11" s="27"/>
      <c r="B11" s="24" t="s">
        <v>10</v>
      </c>
      <c r="C11" s="16"/>
      <c r="D11" s="20" t="n">
        <v>1631</v>
      </c>
      <c r="E11" s="20" t="n">
        <v>1693</v>
      </c>
      <c r="F11" s="20" t="n">
        <v>1681</v>
      </c>
      <c r="G11" s="20" t="n">
        <v>1766</v>
      </c>
      <c r="H11" s="22" t="n">
        <v>1745</v>
      </c>
      <c r="I11" s="5"/>
    </row>
    <row r="12" customFormat="false" ht="14.1" hidden="false" customHeight="true" outlineLevel="0" collapsed="false">
      <c r="A12" s="27"/>
      <c r="B12" s="24" t="s">
        <v>11</v>
      </c>
      <c r="C12" s="16"/>
      <c r="D12" s="20" t="n">
        <v>48</v>
      </c>
      <c r="E12" s="20" t="n">
        <v>47</v>
      </c>
      <c r="F12" s="20" t="n">
        <v>48</v>
      </c>
      <c r="G12" s="21" t="n">
        <v>43</v>
      </c>
      <c r="H12" s="22" t="n">
        <v>50</v>
      </c>
      <c r="I12" s="5"/>
    </row>
    <row r="13" customFormat="false" ht="14.1" hidden="false" customHeight="true" outlineLevel="0" collapsed="false">
      <c r="A13" s="28" t="s">
        <v>12</v>
      </c>
      <c r="B13" s="28"/>
      <c r="C13" s="29"/>
      <c r="D13" s="20" t="n">
        <v>13</v>
      </c>
      <c r="E13" s="20" t="n">
        <v>16</v>
      </c>
      <c r="F13" s="20" t="n">
        <v>23</v>
      </c>
      <c r="G13" s="21" t="n">
        <v>17</v>
      </c>
      <c r="H13" s="22" t="n">
        <v>25</v>
      </c>
      <c r="I13" s="5"/>
    </row>
    <row r="14" customFormat="false" ht="14.1" hidden="false" customHeight="true" outlineLevel="0" collapsed="false">
      <c r="A14" s="30"/>
      <c r="B14" s="24" t="s">
        <v>13</v>
      </c>
      <c r="C14" s="13"/>
      <c r="D14" s="20" t="n">
        <v>7</v>
      </c>
      <c r="E14" s="20" t="n">
        <v>8</v>
      </c>
      <c r="F14" s="20" t="n">
        <v>9</v>
      </c>
      <c r="G14" s="21" t="n">
        <v>9</v>
      </c>
      <c r="H14" s="22" t="n">
        <v>7</v>
      </c>
      <c r="I14" s="5"/>
    </row>
    <row r="15" customFormat="false" ht="14.1" hidden="false" customHeight="true" outlineLevel="0" collapsed="false">
      <c r="A15" s="15" t="s">
        <v>14</v>
      </c>
      <c r="B15" s="15"/>
      <c r="C15" s="16"/>
      <c r="D15" s="20" t="n">
        <v>100</v>
      </c>
      <c r="E15" s="20" t="n">
        <v>104</v>
      </c>
      <c r="F15" s="20" t="n">
        <v>119</v>
      </c>
      <c r="G15" s="21" t="n">
        <v>98</v>
      </c>
      <c r="H15" s="22" t="n">
        <v>116</v>
      </c>
      <c r="I15" s="5"/>
    </row>
    <row r="16" customFormat="false" ht="14.1" hidden="false" customHeight="true" outlineLevel="0" collapsed="false">
      <c r="A16" s="27"/>
      <c r="B16" s="24" t="s">
        <v>15</v>
      </c>
      <c r="C16" s="13"/>
      <c r="D16" s="20" t="n">
        <v>70</v>
      </c>
      <c r="E16" s="20" t="n">
        <v>71</v>
      </c>
      <c r="F16" s="20" t="n">
        <v>88</v>
      </c>
      <c r="G16" s="21" t="n">
        <v>68</v>
      </c>
      <c r="H16" s="22" t="n">
        <v>75</v>
      </c>
      <c r="I16" s="5"/>
    </row>
    <row r="17" customFormat="false" ht="14.1" hidden="false" customHeight="true" outlineLevel="0" collapsed="false">
      <c r="A17" s="15" t="s">
        <v>16</v>
      </c>
      <c r="B17" s="15"/>
      <c r="C17" s="31"/>
      <c r="D17" s="20" t="n">
        <v>40</v>
      </c>
      <c r="E17" s="20" t="n">
        <v>32</v>
      </c>
      <c r="F17" s="20" t="n">
        <v>20</v>
      </c>
      <c r="G17" s="21" t="n">
        <v>34</v>
      </c>
      <c r="H17" s="22" t="n">
        <v>22</v>
      </c>
      <c r="I17" s="5"/>
    </row>
    <row r="18" customFormat="false" ht="14.1" hidden="false" customHeight="true" outlineLevel="0" collapsed="false">
      <c r="A18" s="15" t="s">
        <v>17</v>
      </c>
      <c r="B18" s="15"/>
      <c r="C18" s="31"/>
      <c r="D18" s="20" t="n">
        <v>74</v>
      </c>
      <c r="E18" s="20" t="n">
        <f aca="false">SUM(E19:E23)</f>
        <v>81</v>
      </c>
      <c r="F18" s="20" t="n">
        <f aca="false">SUM(F19:F23)</f>
        <v>59</v>
      </c>
      <c r="G18" s="20" t="n">
        <f aca="false">SUM(G19:G23)</f>
        <v>66</v>
      </c>
      <c r="H18" s="26" t="n">
        <v>74</v>
      </c>
      <c r="I18" s="5"/>
    </row>
    <row r="19" customFormat="false" ht="14.1" hidden="false" customHeight="true" outlineLevel="0" collapsed="false">
      <c r="A19" s="27"/>
      <c r="B19" s="24" t="s">
        <v>18</v>
      </c>
      <c r="C19" s="31"/>
      <c r="D19" s="20" t="n">
        <v>4</v>
      </c>
      <c r="E19" s="20" t="n">
        <v>5</v>
      </c>
      <c r="F19" s="20" t="n">
        <v>2</v>
      </c>
      <c r="G19" s="32" t="s">
        <v>19</v>
      </c>
      <c r="H19" s="22" t="n">
        <v>4</v>
      </c>
      <c r="I19" s="5"/>
    </row>
    <row r="20" customFormat="false" ht="14.1" hidden="false" customHeight="true" outlineLevel="0" collapsed="false">
      <c r="A20" s="27"/>
      <c r="B20" s="24" t="s">
        <v>20</v>
      </c>
      <c r="C20" s="31"/>
      <c r="D20" s="20" t="n">
        <v>12</v>
      </c>
      <c r="E20" s="20" t="n">
        <v>12</v>
      </c>
      <c r="F20" s="20" t="n">
        <v>7</v>
      </c>
      <c r="G20" s="21" t="n">
        <v>7</v>
      </c>
      <c r="H20" s="22" t="n">
        <v>12</v>
      </c>
      <c r="I20" s="5"/>
    </row>
    <row r="21" customFormat="false" ht="14.1" hidden="false" customHeight="true" outlineLevel="0" collapsed="false">
      <c r="A21" s="27"/>
      <c r="B21" s="24" t="s">
        <v>21</v>
      </c>
      <c r="C21" s="31"/>
      <c r="D21" s="20" t="n">
        <v>21</v>
      </c>
      <c r="E21" s="20" t="n">
        <v>25</v>
      </c>
      <c r="F21" s="20" t="n">
        <v>12</v>
      </c>
      <c r="G21" s="21" t="n">
        <v>23</v>
      </c>
      <c r="H21" s="22" t="n">
        <v>19</v>
      </c>
      <c r="I21" s="5"/>
    </row>
    <row r="22" customFormat="false" ht="14.1" hidden="false" customHeight="true" outlineLevel="0" collapsed="false">
      <c r="A22" s="27"/>
      <c r="B22" s="24" t="s">
        <v>22</v>
      </c>
      <c r="C22" s="31"/>
      <c r="D22" s="20" t="n">
        <v>13</v>
      </c>
      <c r="E22" s="20" t="n">
        <v>15</v>
      </c>
      <c r="F22" s="20" t="n">
        <v>15</v>
      </c>
      <c r="G22" s="21" t="n">
        <v>13</v>
      </c>
      <c r="H22" s="22" t="n">
        <v>14</v>
      </c>
      <c r="I22" s="5"/>
    </row>
    <row r="23" customFormat="false" ht="14.1" hidden="false" customHeight="true" outlineLevel="0" collapsed="false">
      <c r="A23" s="24"/>
      <c r="B23" s="24" t="s">
        <v>23</v>
      </c>
      <c r="C23" s="31"/>
      <c r="D23" s="20" t="n">
        <v>24</v>
      </c>
      <c r="E23" s="20" t="n">
        <v>24</v>
      </c>
      <c r="F23" s="20" t="n">
        <v>23</v>
      </c>
      <c r="G23" s="21" t="n">
        <v>23</v>
      </c>
      <c r="H23" s="22" t="n">
        <v>25</v>
      </c>
      <c r="I23" s="5"/>
    </row>
    <row r="24" customFormat="false" ht="14.1" hidden="false" customHeight="true" outlineLevel="0" collapsed="false">
      <c r="A24" s="15" t="s">
        <v>24</v>
      </c>
      <c r="B24" s="15"/>
      <c r="C24" s="31"/>
      <c r="D24" s="20" t="n">
        <v>1802</v>
      </c>
      <c r="E24" s="20" t="n">
        <f aca="false">SUM(E25:E29)</f>
        <v>1823</v>
      </c>
      <c r="F24" s="20" t="n">
        <f aca="false">SUM(F25:F29)</f>
        <v>1872</v>
      </c>
      <c r="G24" s="20" t="n">
        <f aca="false">SUM(G25:G29)</f>
        <v>1792</v>
      </c>
      <c r="H24" s="26" t="n">
        <v>1920</v>
      </c>
      <c r="I24" s="5"/>
    </row>
    <row r="25" customFormat="false" ht="14.1" hidden="false" customHeight="true" outlineLevel="0" collapsed="false">
      <c r="A25" s="27"/>
      <c r="B25" s="33" t="s">
        <v>25</v>
      </c>
      <c r="C25" s="31"/>
      <c r="D25" s="20" t="n">
        <v>48</v>
      </c>
      <c r="E25" s="20" t="n">
        <v>39</v>
      </c>
      <c r="F25" s="20" t="n">
        <v>36</v>
      </c>
      <c r="G25" s="21" t="n">
        <v>26</v>
      </c>
      <c r="H25" s="22" t="n">
        <v>45</v>
      </c>
      <c r="I25" s="5"/>
    </row>
    <row r="26" customFormat="false" ht="14.1" hidden="false" customHeight="true" outlineLevel="0" collapsed="false">
      <c r="A26" s="27"/>
      <c r="B26" s="33" t="s">
        <v>26</v>
      </c>
      <c r="C26" s="31"/>
      <c r="D26" s="20" t="n">
        <v>869</v>
      </c>
      <c r="E26" s="20" t="n">
        <v>878</v>
      </c>
      <c r="F26" s="20" t="n">
        <v>888</v>
      </c>
      <c r="G26" s="21" t="n">
        <v>868</v>
      </c>
      <c r="H26" s="22" t="n">
        <v>951</v>
      </c>
      <c r="I26" s="5"/>
    </row>
    <row r="27" customFormat="false" ht="14.1" hidden="false" customHeight="true" outlineLevel="0" collapsed="false">
      <c r="A27" s="27"/>
      <c r="B27" s="33" t="s">
        <v>27</v>
      </c>
      <c r="C27" s="31"/>
      <c r="D27" s="20" t="n">
        <v>809</v>
      </c>
      <c r="E27" s="20" t="n">
        <v>816</v>
      </c>
      <c r="F27" s="20" t="n">
        <v>873</v>
      </c>
      <c r="G27" s="21" t="n">
        <v>819</v>
      </c>
      <c r="H27" s="22" t="n">
        <v>843</v>
      </c>
      <c r="I27" s="5"/>
    </row>
    <row r="28" customFormat="false" ht="14.1" hidden="false" customHeight="true" outlineLevel="0" collapsed="false">
      <c r="A28" s="27"/>
      <c r="B28" s="33" t="s">
        <v>28</v>
      </c>
      <c r="C28" s="31"/>
      <c r="D28" s="20" t="n">
        <v>52</v>
      </c>
      <c r="E28" s="20" t="n">
        <v>69</v>
      </c>
      <c r="F28" s="20" t="n">
        <v>54</v>
      </c>
      <c r="G28" s="21" t="n">
        <v>57</v>
      </c>
      <c r="H28" s="22" t="n">
        <v>57</v>
      </c>
      <c r="I28" s="5"/>
    </row>
    <row r="29" customFormat="false" ht="14.1" hidden="false" customHeight="true" outlineLevel="0" collapsed="false">
      <c r="A29" s="27"/>
      <c r="B29" s="33" t="s">
        <v>29</v>
      </c>
      <c r="C29" s="31"/>
      <c r="D29" s="20" t="n">
        <v>24</v>
      </c>
      <c r="E29" s="20" t="n">
        <v>21</v>
      </c>
      <c r="F29" s="20" t="n">
        <v>21</v>
      </c>
      <c r="G29" s="21" t="n">
        <v>22</v>
      </c>
      <c r="H29" s="22" t="n">
        <v>24</v>
      </c>
      <c r="I29" s="5"/>
    </row>
    <row r="30" customFormat="false" ht="14.1" hidden="false" customHeight="true" outlineLevel="0" collapsed="false">
      <c r="A30" s="15" t="s">
        <v>30</v>
      </c>
      <c r="B30" s="15"/>
      <c r="C30" s="31"/>
      <c r="D30" s="20" t="n">
        <v>706</v>
      </c>
      <c r="E30" s="20" t="n">
        <f aca="false">SUM(E31:E36)</f>
        <v>665</v>
      </c>
      <c r="F30" s="20" t="n">
        <f aca="false">SUM(F31:F36)</f>
        <v>769</v>
      </c>
      <c r="G30" s="20" t="n">
        <f aca="false">SUM(G31:G36)</f>
        <v>705</v>
      </c>
      <c r="H30" s="26" t="n">
        <v>858</v>
      </c>
      <c r="I30" s="5"/>
    </row>
    <row r="31" customFormat="false" ht="14.1" hidden="false" customHeight="true" outlineLevel="0" collapsed="false">
      <c r="A31" s="27"/>
      <c r="B31" s="33" t="s">
        <v>31</v>
      </c>
      <c r="C31" s="31"/>
      <c r="D31" s="18" t="s">
        <v>19</v>
      </c>
      <c r="E31" s="20" t="n">
        <v>2</v>
      </c>
      <c r="F31" s="20" t="n">
        <v>8</v>
      </c>
      <c r="G31" s="21" t="n">
        <v>5</v>
      </c>
      <c r="H31" s="22" t="n">
        <v>1</v>
      </c>
      <c r="I31" s="5"/>
    </row>
    <row r="32" customFormat="false" ht="14.1" hidden="false" customHeight="true" outlineLevel="0" collapsed="false">
      <c r="A32" s="27"/>
      <c r="B32" s="33" t="s">
        <v>32</v>
      </c>
      <c r="C32" s="31"/>
      <c r="D32" s="20" t="n">
        <v>440</v>
      </c>
      <c r="E32" s="20" t="n">
        <v>408</v>
      </c>
      <c r="F32" s="20" t="n">
        <v>483</v>
      </c>
      <c r="G32" s="21" t="n">
        <v>409</v>
      </c>
      <c r="H32" s="22" t="n">
        <v>557</v>
      </c>
      <c r="I32" s="5"/>
    </row>
    <row r="33" customFormat="false" ht="14.1" hidden="false" customHeight="true" outlineLevel="0" collapsed="false">
      <c r="A33" s="27"/>
      <c r="B33" s="33" t="s">
        <v>33</v>
      </c>
      <c r="C33" s="31"/>
      <c r="D33" s="20" t="n">
        <v>2</v>
      </c>
      <c r="E33" s="20" t="n">
        <v>3</v>
      </c>
      <c r="F33" s="20" t="n">
        <v>3</v>
      </c>
      <c r="G33" s="21" t="n">
        <v>2</v>
      </c>
      <c r="H33" s="22" t="n">
        <v>2</v>
      </c>
      <c r="I33" s="5"/>
    </row>
    <row r="34" customFormat="false" ht="14.1" hidden="false" customHeight="true" outlineLevel="0" collapsed="false">
      <c r="A34" s="27"/>
      <c r="B34" s="33" t="s">
        <v>34</v>
      </c>
      <c r="C34" s="31"/>
      <c r="D34" s="20" t="n">
        <v>74</v>
      </c>
      <c r="E34" s="20" t="n">
        <v>77</v>
      </c>
      <c r="F34" s="20" t="n">
        <v>74</v>
      </c>
      <c r="G34" s="21" t="n">
        <v>70</v>
      </c>
      <c r="H34" s="22" t="n">
        <v>75</v>
      </c>
      <c r="I34" s="5"/>
    </row>
    <row r="35" customFormat="false" ht="14.1" hidden="false" customHeight="true" outlineLevel="0" collapsed="false">
      <c r="A35" s="27"/>
      <c r="B35" s="33" t="s">
        <v>35</v>
      </c>
      <c r="C35" s="31"/>
      <c r="D35" s="20" t="n">
        <v>17</v>
      </c>
      <c r="E35" s="20" t="n">
        <v>14</v>
      </c>
      <c r="F35" s="20" t="n">
        <v>18</v>
      </c>
      <c r="G35" s="21" t="n">
        <v>13</v>
      </c>
      <c r="H35" s="22" t="n">
        <v>11</v>
      </c>
      <c r="I35" s="5"/>
    </row>
    <row r="36" customFormat="false" ht="14.1" hidden="false" customHeight="true" outlineLevel="0" collapsed="false">
      <c r="A36" s="27"/>
      <c r="B36" s="33" t="s">
        <v>36</v>
      </c>
      <c r="C36" s="31"/>
      <c r="D36" s="20" t="n">
        <v>173</v>
      </c>
      <c r="E36" s="20" t="n">
        <v>161</v>
      </c>
      <c r="F36" s="20" t="n">
        <v>183</v>
      </c>
      <c r="G36" s="21" t="n">
        <v>206</v>
      </c>
      <c r="H36" s="22" t="n">
        <v>212</v>
      </c>
      <c r="I36" s="5"/>
    </row>
    <row r="37" customFormat="false" ht="14.1" hidden="false" customHeight="true" outlineLevel="0" collapsed="false">
      <c r="A37" s="15" t="s">
        <v>37</v>
      </c>
      <c r="B37" s="15"/>
      <c r="C37" s="31"/>
      <c r="D37" s="20" t="n">
        <v>200</v>
      </c>
      <c r="E37" s="20" t="n">
        <f aca="false">SUM(E38:E41)</f>
        <v>178</v>
      </c>
      <c r="F37" s="20" t="n">
        <f aca="false">SUM(F38:F41)</f>
        <v>212</v>
      </c>
      <c r="G37" s="20" t="n">
        <f aca="false">SUM(G38:G41)</f>
        <v>191</v>
      </c>
      <c r="H37" s="26" t="n">
        <v>195</v>
      </c>
      <c r="I37" s="5"/>
    </row>
    <row r="38" customFormat="false" ht="14.1" hidden="false" customHeight="true" outlineLevel="0" collapsed="false">
      <c r="A38" s="27"/>
      <c r="B38" s="33" t="s">
        <v>38</v>
      </c>
      <c r="C38" s="31"/>
      <c r="D38" s="20" t="n">
        <v>26</v>
      </c>
      <c r="E38" s="20" t="n">
        <v>23</v>
      </c>
      <c r="F38" s="20" t="n">
        <v>32</v>
      </c>
      <c r="G38" s="21" t="n">
        <v>18</v>
      </c>
      <c r="H38" s="22" t="n">
        <v>12</v>
      </c>
      <c r="I38" s="5"/>
    </row>
    <row r="39" customFormat="false" ht="14.1" hidden="false" customHeight="true" outlineLevel="0" collapsed="false">
      <c r="A39" s="27"/>
      <c r="B39" s="33" t="s">
        <v>39</v>
      </c>
      <c r="C39" s="31"/>
      <c r="D39" s="20" t="n">
        <v>26</v>
      </c>
      <c r="E39" s="20" t="n">
        <v>17</v>
      </c>
      <c r="F39" s="20" t="n">
        <v>24</v>
      </c>
      <c r="G39" s="21" t="n">
        <v>22</v>
      </c>
      <c r="H39" s="22" t="n">
        <v>25</v>
      </c>
      <c r="I39" s="5"/>
    </row>
    <row r="40" customFormat="false" ht="14.1" hidden="false" customHeight="true" outlineLevel="0" collapsed="false">
      <c r="A40" s="27"/>
      <c r="B40" s="33" t="s">
        <v>40</v>
      </c>
      <c r="C40" s="31"/>
      <c r="D40" s="20" t="n">
        <v>81</v>
      </c>
      <c r="E40" s="20" t="n">
        <v>74</v>
      </c>
      <c r="F40" s="20" t="n">
        <v>66</v>
      </c>
      <c r="G40" s="21" t="n">
        <v>75</v>
      </c>
      <c r="H40" s="22" t="n">
        <v>79</v>
      </c>
      <c r="I40" s="5"/>
    </row>
    <row r="41" customFormat="false" ht="14.1" hidden="false" customHeight="true" outlineLevel="0" collapsed="false">
      <c r="A41" s="27"/>
      <c r="B41" s="33" t="s">
        <v>41</v>
      </c>
      <c r="C41" s="31"/>
      <c r="D41" s="20" t="n">
        <v>67</v>
      </c>
      <c r="E41" s="20" t="n">
        <v>64</v>
      </c>
      <c r="F41" s="20" t="n">
        <v>90</v>
      </c>
      <c r="G41" s="21" t="n">
        <v>76</v>
      </c>
      <c r="H41" s="22" t="n">
        <v>79</v>
      </c>
      <c r="I41" s="5"/>
    </row>
    <row r="42" customFormat="false" ht="14.1" hidden="false" customHeight="true" outlineLevel="0" collapsed="false">
      <c r="A42" s="15" t="s">
        <v>42</v>
      </c>
      <c r="B42" s="15"/>
      <c r="C42" s="31"/>
      <c r="D42" s="20" t="n">
        <v>129</v>
      </c>
      <c r="E42" s="20" t="n">
        <v>147</v>
      </c>
      <c r="F42" s="20" t="n">
        <v>110</v>
      </c>
      <c r="G42" s="21" t="n">
        <v>133</v>
      </c>
      <c r="H42" s="22" t="n">
        <v>166</v>
      </c>
      <c r="I42" s="5"/>
    </row>
    <row r="43" customFormat="false" ht="14.1" hidden="false" customHeight="true" outlineLevel="0" collapsed="false">
      <c r="A43" s="27"/>
      <c r="B43" s="24" t="s">
        <v>43</v>
      </c>
      <c r="C43" s="31"/>
      <c r="D43" s="20" t="n">
        <v>102</v>
      </c>
      <c r="E43" s="20" t="n">
        <v>121</v>
      </c>
      <c r="F43" s="20" t="n">
        <v>89</v>
      </c>
      <c r="G43" s="21" t="n">
        <v>109</v>
      </c>
      <c r="H43" s="22" t="n">
        <v>120</v>
      </c>
      <c r="I43" s="5"/>
    </row>
    <row r="44" customFormat="false" ht="14.1" hidden="false" customHeight="true" outlineLevel="0" collapsed="false">
      <c r="A44" s="15" t="s">
        <v>44</v>
      </c>
      <c r="B44" s="15"/>
      <c r="C44" s="31"/>
      <c r="D44" s="18" t="s">
        <v>19</v>
      </c>
      <c r="E44" s="20" t="n">
        <v>7</v>
      </c>
      <c r="F44" s="20" t="n">
        <v>8</v>
      </c>
      <c r="G44" s="21" t="n">
        <v>4</v>
      </c>
      <c r="H44" s="22" t="n">
        <v>5</v>
      </c>
      <c r="I44" s="5"/>
    </row>
    <row r="45" customFormat="false" ht="14.1" hidden="false" customHeight="true" outlineLevel="0" collapsed="false">
      <c r="A45" s="15" t="s">
        <v>45</v>
      </c>
      <c r="B45" s="15"/>
      <c r="C45" s="31"/>
      <c r="D45" s="20" t="n">
        <v>7</v>
      </c>
      <c r="E45" s="20" t="n">
        <v>9</v>
      </c>
      <c r="F45" s="20" t="n">
        <v>17</v>
      </c>
      <c r="G45" s="21" t="n">
        <v>19</v>
      </c>
      <c r="H45" s="22" t="n">
        <v>10</v>
      </c>
      <c r="I45" s="5"/>
    </row>
    <row r="46" customFormat="false" ht="20.25" hidden="false" customHeight="true" outlineLevel="0" collapsed="false">
      <c r="A46" s="34" t="s">
        <v>46</v>
      </c>
      <c r="B46" s="34"/>
      <c r="C46" s="35"/>
      <c r="D46" s="20" t="n">
        <v>195</v>
      </c>
      <c r="E46" s="20" t="n">
        <v>208</v>
      </c>
      <c r="F46" s="20" t="n">
        <v>208</v>
      </c>
      <c r="G46" s="21" t="n">
        <v>183</v>
      </c>
      <c r="H46" s="22" t="n">
        <v>228</v>
      </c>
      <c r="I46" s="5"/>
    </row>
    <row r="47" customFormat="false" ht="14.1" hidden="false" customHeight="true" outlineLevel="0" collapsed="false">
      <c r="A47" s="27"/>
      <c r="B47" s="24" t="s">
        <v>47</v>
      </c>
      <c r="C47" s="31"/>
      <c r="D47" s="20" t="n">
        <v>175</v>
      </c>
      <c r="E47" s="20" t="n">
        <v>175</v>
      </c>
      <c r="F47" s="20" t="n">
        <v>181</v>
      </c>
      <c r="G47" s="21" t="n">
        <v>148</v>
      </c>
      <c r="H47" s="22" t="n">
        <v>187</v>
      </c>
      <c r="I47" s="5"/>
    </row>
    <row r="48" customFormat="false" ht="14.1" hidden="false" customHeight="true" outlineLevel="0" collapsed="false">
      <c r="A48" s="15" t="s">
        <v>48</v>
      </c>
      <c r="B48" s="15"/>
      <c r="C48" s="31"/>
      <c r="D48" s="20" t="n">
        <v>401</v>
      </c>
      <c r="E48" s="20" t="n">
        <f aca="false">SUM(E49:E52)</f>
        <v>371</v>
      </c>
      <c r="F48" s="20" t="n">
        <f aca="false">SUM(F49:F52)</f>
        <v>390</v>
      </c>
      <c r="G48" s="20" t="n">
        <f aca="false">SUM(G49:G52)</f>
        <v>390</v>
      </c>
      <c r="H48" s="26" t="n">
        <v>389</v>
      </c>
      <c r="I48" s="5"/>
    </row>
    <row r="49" customFormat="false" ht="14.1" hidden="false" customHeight="true" outlineLevel="0" collapsed="false">
      <c r="A49" s="27"/>
      <c r="B49" s="24" t="s">
        <v>49</v>
      </c>
      <c r="C49" s="31"/>
      <c r="D49" s="20" t="n">
        <v>235</v>
      </c>
      <c r="E49" s="20" t="n">
        <v>222</v>
      </c>
      <c r="F49" s="20" t="n">
        <v>221</v>
      </c>
      <c r="G49" s="21" t="n">
        <v>208</v>
      </c>
      <c r="H49" s="22" t="n">
        <v>228</v>
      </c>
      <c r="I49" s="5"/>
    </row>
    <row r="50" customFormat="false" ht="14.1" hidden="false" customHeight="true" outlineLevel="0" collapsed="false">
      <c r="A50" s="27"/>
      <c r="B50" s="24" t="s">
        <v>50</v>
      </c>
      <c r="C50" s="31"/>
      <c r="D50" s="20" t="n">
        <v>71</v>
      </c>
      <c r="E50" s="20" t="n">
        <v>124</v>
      </c>
      <c r="F50" s="20" t="n">
        <v>140</v>
      </c>
      <c r="G50" s="21" t="n">
        <v>159</v>
      </c>
      <c r="H50" s="22" t="n">
        <v>129</v>
      </c>
      <c r="I50" s="5"/>
    </row>
    <row r="51" customFormat="false" ht="14.1" hidden="false" customHeight="true" outlineLevel="0" collapsed="false">
      <c r="A51" s="27"/>
      <c r="B51" s="24" t="s">
        <v>51</v>
      </c>
      <c r="C51" s="31"/>
      <c r="D51" s="20" t="n">
        <v>4</v>
      </c>
      <c r="E51" s="20" t="n">
        <v>2</v>
      </c>
      <c r="F51" s="20" t="n">
        <v>3</v>
      </c>
      <c r="G51" s="21" t="n">
        <v>6</v>
      </c>
      <c r="H51" s="22" t="n">
        <v>9</v>
      </c>
      <c r="I51" s="5"/>
    </row>
    <row r="52" customFormat="false" ht="14.1" hidden="false" customHeight="true" outlineLevel="0" collapsed="false">
      <c r="A52" s="27"/>
      <c r="B52" s="24" t="s">
        <v>52</v>
      </c>
      <c r="C52" s="31"/>
      <c r="D52" s="20" t="n">
        <v>14</v>
      </c>
      <c r="E52" s="20" t="n">
        <v>23</v>
      </c>
      <c r="F52" s="20" t="n">
        <v>26</v>
      </c>
      <c r="G52" s="21" t="n">
        <v>17</v>
      </c>
      <c r="H52" s="22" t="n">
        <v>23</v>
      </c>
      <c r="I52" s="5"/>
    </row>
    <row r="53" customFormat="false" ht="14.1" hidden="false" customHeight="true" outlineLevel="0" collapsed="false">
      <c r="A53" s="15" t="s">
        <v>53</v>
      </c>
      <c r="B53" s="15"/>
      <c r="C53" s="31"/>
      <c r="D53" s="20" t="n">
        <v>16</v>
      </c>
      <c r="E53" s="20" t="n">
        <v>41</v>
      </c>
      <c r="F53" s="20" t="n">
        <v>36</v>
      </c>
      <c r="G53" s="36" t="n">
        <v>47</v>
      </c>
      <c r="H53" s="37" t="n">
        <v>33</v>
      </c>
      <c r="I53" s="5"/>
    </row>
    <row r="54" customFormat="false" ht="14.1" hidden="false" customHeight="true" outlineLevel="0" collapsed="false">
      <c r="A54" s="38"/>
      <c r="B54" s="39" t="s">
        <v>54</v>
      </c>
      <c r="C54" s="31"/>
      <c r="D54" s="40" t="s">
        <v>55</v>
      </c>
      <c r="E54" s="40" t="s">
        <v>55</v>
      </c>
      <c r="F54" s="41" t="s">
        <v>19</v>
      </c>
      <c r="G54" s="41" t="s">
        <v>19</v>
      </c>
      <c r="H54" s="42" t="s">
        <v>19</v>
      </c>
      <c r="I54" s="5"/>
    </row>
    <row r="55" customFormat="false" ht="14.1" hidden="false" customHeight="true" outlineLevel="0" collapsed="false">
      <c r="A55" s="38"/>
      <c r="B55" s="39" t="s">
        <v>56</v>
      </c>
      <c r="C55" s="31"/>
      <c r="D55" s="40" t="s">
        <v>55</v>
      </c>
      <c r="E55" s="40" t="s">
        <v>55</v>
      </c>
      <c r="F55" s="41" t="s">
        <v>19</v>
      </c>
      <c r="G55" s="41" t="s">
        <v>19</v>
      </c>
      <c r="H55" s="42" t="s">
        <v>19</v>
      </c>
      <c r="I55" s="5"/>
    </row>
    <row r="56" customFormat="false" ht="14.1" hidden="false" customHeight="true" outlineLevel="0" collapsed="false">
      <c r="A56" s="38"/>
      <c r="B56" s="39" t="s">
        <v>57</v>
      </c>
      <c r="C56" s="31"/>
      <c r="D56" s="40" t="s">
        <v>55</v>
      </c>
      <c r="E56" s="40" t="s">
        <v>55</v>
      </c>
      <c r="F56" s="20" t="n">
        <v>4</v>
      </c>
      <c r="G56" s="41" t="n">
        <v>7</v>
      </c>
      <c r="H56" s="43" t="n">
        <v>6</v>
      </c>
      <c r="I56" s="5"/>
    </row>
    <row r="57" customFormat="false" ht="14.1" hidden="false" customHeight="true" outlineLevel="0" collapsed="false">
      <c r="A57" s="38"/>
      <c r="B57" s="15" t="s">
        <v>58</v>
      </c>
      <c r="C57" s="31"/>
      <c r="D57" s="40" t="s">
        <v>55</v>
      </c>
      <c r="E57" s="40" t="s">
        <v>55</v>
      </c>
      <c r="F57" s="20" t="n">
        <v>32</v>
      </c>
      <c r="G57" s="41" t="n">
        <v>40</v>
      </c>
      <c r="H57" s="43" t="n">
        <v>27</v>
      </c>
      <c r="I57" s="5"/>
    </row>
    <row r="58" customFormat="false" ht="14.1" hidden="false" customHeight="true" outlineLevel="0" collapsed="false">
      <c r="A58" s="15"/>
      <c r="B58" s="39" t="s">
        <v>59</v>
      </c>
      <c r="C58" s="31"/>
      <c r="D58" s="40" t="s">
        <v>55</v>
      </c>
      <c r="E58" s="40" t="s">
        <v>55</v>
      </c>
      <c r="F58" s="41" t="s">
        <v>19</v>
      </c>
      <c r="G58" s="41" t="s">
        <v>19</v>
      </c>
      <c r="H58" s="42" t="s">
        <v>19</v>
      </c>
      <c r="I58" s="5"/>
    </row>
    <row r="59" customFormat="false" ht="3.75" hidden="false" customHeight="true" outlineLevel="0" collapsed="false">
      <c r="A59" s="44"/>
      <c r="B59" s="44"/>
      <c r="C59" s="45"/>
      <c r="D59" s="46"/>
      <c r="E59" s="47"/>
      <c r="F59" s="48"/>
      <c r="G59" s="48"/>
      <c r="H59" s="49"/>
      <c r="I59" s="5"/>
    </row>
    <row r="60" customFormat="false" ht="14.1" hidden="false" customHeight="true" outlineLevel="0" collapsed="false">
      <c r="A60" s="50" t="s">
        <v>60</v>
      </c>
      <c r="B60" s="27"/>
      <c r="C60" s="27"/>
      <c r="D60" s="27"/>
      <c r="E60" s="27"/>
      <c r="F60" s="27"/>
      <c r="G60" s="27"/>
      <c r="H60" s="51" t="s">
        <v>61</v>
      </c>
      <c r="I60" s="5"/>
    </row>
    <row r="61" customFormat="false" ht="14.1" hidden="false" customHeight="true" outlineLevel="0" collapsed="false">
      <c r="F61" s="5"/>
      <c r="G61" s="5"/>
      <c r="H61" s="5"/>
    </row>
    <row r="62" customFormat="false" ht="14.1" hidden="false" customHeight="true" outlineLevel="0" collapsed="false">
      <c r="G62" s="5"/>
      <c r="H62" s="5"/>
    </row>
    <row r="63" customFormat="false" ht="14.1" hidden="false" customHeight="true" outlineLevel="0" collapsed="false">
      <c r="G63" s="5"/>
    </row>
  </sheetData>
  <mergeCells count="17">
    <mergeCell ref="A5:C5"/>
    <mergeCell ref="A7:B7"/>
    <mergeCell ref="A8:B8"/>
    <mergeCell ref="A10:B10"/>
    <mergeCell ref="A13:B13"/>
    <mergeCell ref="A15:B15"/>
    <mergeCell ref="A17:B17"/>
    <mergeCell ref="A18:B18"/>
    <mergeCell ref="A24:B24"/>
    <mergeCell ref="A30:B30"/>
    <mergeCell ref="A37:B37"/>
    <mergeCell ref="A42:B42"/>
    <mergeCell ref="A44:B44"/>
    <mergeCell ref="A45:B45"/>
    <mergeCell ref="A46:B46"/>
    <mergeCell ref="A48:B48"/>
    <mergeCell ref="A53:B5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0:41Z</dcterms:modified>
  <cp:revision>0</cp:revision>
  <dc:subject/>
  <dc:title/>
</cp:coreProperties>
</file>