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１８" sheetId="1" state="visible" r:id="rId2"/>
    <sheet name="表１１８（つづき），表１１９，表１２０" sheetId="2" state="visible" r:id="rId3"/>
  </sheets>
  <definedNames>
    <definedName function="false" hidden="false" localSheetId="0" name="_xlnm.Print_Area" vbProcedure="false">表１１８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90">
  <si>
    <t xml:space="preserve">教育及び文化</t>
  </si>
  <si>
    <r>
      <rPr>
        <sz val="18"/>
        <rFont val="ＭＳ Ｐゴシック"/>
        <family val="3"/>
        <charset val="128"/>
      </rPr>
      <t xml:space="preserve">16     </t>
    </r>
    <r>
      <rPr>
        <sz val="18"/>
        <rFont val="Noto Sans"/>
        <family val="2"/>
      </rPr>
      <t xml:space="preserve">教  育  及  び  文  化 </t>
    </r>
  </si>
  <si>
    <r>
      <rPr>
        <sz val="12"/>
        <rFont val="ＭＳ Ｐゴシック"/>
        <family val="3"/>
        <charset val="128"/>
      </rPr>
      <t xml:space="preserve">118</t>
    </r>
    <r>
      <rPr>
        <sz val="12"/>
        <rFont val="Noto Sans"/>
        <family val="2"/>
      </rPr>
      <t xml:space="preserve">　大学</t>
    </r>
  </si>
  <si>
    <t xml:space="preserve">単位：人</t>
  </si>
  <si>
    <t xml:space="preserve">大 学 ･ 学 部 別</t>
  </si>
  <si>
    <r>
      <rPr>
        <sz val="10"/>
        <rFont val="Noto Sans"/>
        <family val="2"/>
      </rPr>
      <t xml:space="preserve">教 員 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 務 者 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職 員 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 務 者 </t>
    </r>
    <r>
      <rPr>
        <sz val="10"/>
        <rFont val="ＭＳ Ｐ明朝"/>
        <family val="1"/>
        <charset val="128"/>
      </rPr>
      <t xml:space="preserve">)</t>
    </r>
  </si>
  <si>
    <t xml:space="preserve">学　　生　　数</t>
  </si>
  <si>
    <t xml:space="preserve">入 学 志 願 者 数</t>
  </si>
  <si>
    <t xml:space="preserve">入　学　者　数</t>
  </si>
  <si>
    <t xml:space="preserve">総　数</t>
  </si>
  <si>
    <t xml:space="preserve">男</t>
  </si>
  <si>
    <t xml:space="preserve">女</t>
  </si>
  <si>
    <t xml:space="preserve">総数</t>
  </si>
  <si>
    <t xml:space="preserve">静岡大学</t>
  </si>
  <si>
    <t xml:space="preserve">事務局</t>
  </si>
  <si>
    <t xml:space="preserve">-</t>
  </si>
  <si>
    <t xml:space="preserve">人文学部</t>
  </si>
  <si>
    <t xml:space="preserve">教育学部</t>
  </si>
  <si>
    <t xml:space="preserve">情報学部</t>
  </si>
  <si>
    <t xml:space="preserve">理学部</t>
  </si>
  <si>
    <t xml:space="preserve">工学部</t>
  </si>
  <si>
    <t xml:space="preserve">農学部</t>
  </si>
  <si>
    <t xml:space="preserve">静岡大学（大学院）</t>
  </si>
  <si>
    <t xml:space="preserve">法務研究科</t>
  </si>
  <si>
    <t xml:space="preserve">人文社会科学研究科</t>
  </si>
  <si>
    <t xml:space="preserve">教育学研究科</t>
  </si>
  <si>
    <t xml:space="preserve">情報学研究科</t>
  </si>
  <si>
    <t xml:space="preserve">理学研究科</t>
  </si>
  <si>
    <t xml:space="preserve">工学研究科</t>
  </si>
  <si>
    <t xml:space="preserve">理工学研究科（前期）</t>
  </si>
  <si>
    <t xml:space="preserve">理工学研究科（後期）</t>
  </si>
  <si>
    <t xml:space="preserve">電子科学研究科</t>
  </si>
  <si>
    <t xml:space="preserve">農学研究科</t>
  </si>
  <si>
    <t xml:space="preserve">創造科学技術大学院</t>
  </si>
  <si>
    <t xml:space="preserve">静岡大学（研究所・センター等）</t>
  </si>
  <si>
    <t xml:space="preserve">静岡県立大学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数</t>
    </r>
    <r>
      <rPr>
        <sz val="10"/>
        <rFont val="ＭＳ Ｐ明朝"/>
        <family val="1"/>
        <charset val="128"/>
      </rPr>
      <t xml:space="preserve">)</t>
    </r>
  </si>
  <si>
    <t xml:space="preserve">学長</t>
  </si>
  <si>
    <t xml:space="preserve">薬学部</t>
  </si>
  <si>
    <t xml:space="preserve">食品栄養科学部</t>
  </si>
  <si>
    <t xml:space="preserve">国際関係学部</t>
  </si>
  <si>
    <t xml:space="preserve">経営情報学部</t>
  </si>
  <si>
    <t xml:space="preserve">看護学部</t>
  </si>
  <si>
    <t xml:space="preserve">大学院（専任）</t>
  </si>
  <si>
    <t xml:space="preserve">環境化学研究所</t>
  </si>
  <si>
    <r>
      <rPr>
        <sz val="10"/>
        <rFont val="Noto Sans"/>
        <family val="2"/>
      </rPr>
      <t xml:space="preserve"> 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大学､静岡県立大学､東海大学海洋学部、常葉学園大学、静岡英和学院大学</t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教員・職員・学生総数には、附属研究所等の教員・職員・学生数も含む。</t>
    </r>
  </si>
  <si>
    <r>
      <rPr>
        <sz val="10"/>
        <rFont val="Noto Sans"/>
        <family val="2"/>
      </rPr>
      <t xml:space="preserve">  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学生数は本科生及び大学院生の数字で、専攻科、研究生、聴講生等は含まれない。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静岡大学の数字は浜松校舎分を含む。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（　）内の数字は、大学院生の再掲。</t>
    </r>
  </si>
  <si>
    <t xml:space="preserve">          但し、静岡県立大学食品栄養科学部（　）内は、大学院生活健康科学研究科学生の再掲。</t>
  </si>
  <si>
    <r>
      <rPr>
        <sz val="12"/>
        <rFont val="ＭＳ Ｐゴシック"/>
        <family val="3"/>
        <charset val="128"/>
      </rPr>
      <t xml:space="preserve">118</t>
    </r>
    <r>
      <rPr>
        <sz val="12"/>
        <rFont val="Noto Sans"/>
        <family val="2"/>
      </rPr>
      <t xml:space="preserve">　大学（つづき）</t>
    </r>
  </si>
  <si>
    <t xml:space="preserve">東海大学</t>
  </si>
  <si>
    <t xml:space="preserve">海洋学部</t>
  </si>
  <si>
    <t xml:space="preserve">大学院</t>
  </si>
  <si>
    <t xml:space="preserve">常葉学園大学</t>
  </si>
  <si>
    <t xml:space="preserve">外国語学部</t>
  </si>
  <si>
    <t xml:space="preserve">造形学部</t>
  </si>
  <si>
    <t xml:space="preserve">静岡英和学院大学</t>
  </si>
  <si>
    <t xml:space="preserve">人間社会学部</t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　短期大学</t>
    </r>
  </si>
  <si>
    <t xml:space="preserve">静岡県立大学短期大学部</t>
  </si>
  <si>
    <t xml:space="preserve">看護学科</t>
  </si>
  <si>
    <t xml:space="preserve">歯科衛生学科</t>
  </si>
  <si>
    <t xml:space="preserve">社会福祉学科</t>
  </si>
  <si>
    <t xml:space="preserve">一般教養等</t>
  </si>
  <si>
    <t xml:space="preserve">東海大学短期大学部</t>
  </si>
  <si>
    <t xml:space="preserve">食物栄養学科</t>
  </si>
  <si>
    <t xml:space="preserve">児童教育学科</t>
  </si>
  <si>
    <t xml:space="preserve">経営情報学科</t>
  </si>
  <si>
    <t xml:space="preserve">生活科学研究所</t>
  </si>
  <si>
    <t xml:space="preserve">静岡英和学院大学短期大学部</t>
  </si>
  <si>
    <t xml:space="preserve">現代コミュニケーション学科</t>
  </si>
  <si>
    <t xml:space="preserve">食物学科</t>
  </si>
  <si>
    <t xml:space="preserve">常葉学園短期大学</t>
  </si>
  <si>
    <t xml:space="preserve">日本語日本文学科</t>
  </si>
  <si>
    <t xml:space="preserve">英語英文科</t>
  </si>
  <si>
    <t xml:space="preserve">保育科</t>
  </si>
  <si>
    <t xml:space="preserve">音楽科</t>
  </si>
  <si>
    <r>
      <rPr>
        <sz val="10"/>
        <rFont val="Noto Sans"/>
        <family val="2"/>
      </rPr>
      <t xml:space="preserve">教養教育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四学科共通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立大学短期大学部、東海大学短期大学部、静岡英和学院大学短期大学部、常葉学園短期大学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学生数は本科生のみで、専攻科、研究生、聴講生等は含まれない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東海大学短期大学部の（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字は兼務者数。</t>
    </r>
  </si>
  <si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　国立清水海上技術短期大学校</t>
    </r>
  </si>
  <si>
    <t xml:space="preserve">国立清水海上技術短期大学校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国立清水海上技術短期大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##\(###\)"/>
    <numFmt numFmtId="171" formatCode="[$-409]General"/>
  </numFmts>
  <fonts count="2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21.62"/>
    <col collapsed="false" customWidth="true" hidden="false" outlineLevel="0" max="4" min="4" style="1" width="0.86"/>
    <col collapsed="false" customWidth="true" hidden="false" outlineLevel="0" max="10" min="5" style="1" width="10.62"/>
    <col collapsed="false" customWidth="true" hidden="false" outlineLevel="0" max="11" min="11" style="1" width="10.37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true" hidden="false" outlineLevel="0" max="14" min="14" style="1" width="10.12"/>
    <col collapsed="false" customWidth="true" hidden="false" outlineLevel="0" max="15" min="15" style="1" width="9.87"/>
    <col collapsed="false" customWidth="true" hidden="false" outlineLevel="0" max="16" min="16" style="1" width="9.99"/>
    <col collapsed="false" customWidth="true" hidden="false" outlineLevel="0" max="17" min="17" style="1" width="10.25"/>
    <col collapsed="false" customWidth="true" hidden="false" outlineLevel="0" max="19" min="18" style="1" width="9.99"/>
    <col collapsed="false" customWidth="true" hidden="false" outlineLevel="0" max="20" min="20" style="1" width="10.12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S1" s="2" t="s">
        <v>0</v>
      </c>
    </row>
    <row r="2" customFormat="false" ht="13.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25" hidden="false" customHeight="true" outlineLevel="0" collapsed="false">
      <c r="A5" s="4" t="s">
        <v>2</v>
      </c>
      <c r="C5" s="5"/>
      <c r="D5" s="5"/>
      <c r="S5" s="6"/>
    </row>
    <row r="6" customFormat="false" ht="15.75" hidden="false" customHeight="true" outlineLevel="0" collapsed="false">
      <c r="A6" s="7"/>
      <c r="C6" s="5"/>
      <c r="D6" s="5"/>
      <c r="S6" s="8" t="s">
        <v>3</v>
      </c>
    </row>
    <row r="7" s="12" customFormat="true" ht="15" hidden="false" customHeight="true" outlineLevel="0" collapsed="false">
      <c r="A7" s="9" t="s">
        <v>4</v>
      </c>
      <c r="B7" s="9"/>
      <c r="C7" s="9"/>
      <c r="D7" s="9"/>
      <c r="E7" s="10" t="s">
        <v>5</v>
      </c>
      <c r="F7" s="10"/>
      <c r="G7" s="10"/>
      <c r="H7" s="10" t="s">
        <v>6</v>
      </c>
      <c r="I7" s="10"/>
      <c r="J7" s="10"/>
      <c r="K7" s="10" t="s">
        <v>7</v>
      </c>
      <c r="L7" s="10"/>
      <c r="M7" s="10"/>
      <c r="N7" s="10" t="s">
        <v>8</v>
      </c>
      <c r="O7" s="10"/>
      <c r="P7" s="10"/>
      <c r="Q7" s="11" t="s">
        <v>9</v>
      </c>
      <c r="R7" s="11"/>
      <c r="S7" s="11"/>
    </row>
    <row r="8" s="12" customFormat="true" ht="1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3" t="s">
        <v>10</v>
      </c>
      <c r="I8" s="13" t="s">
        <v>11</v>
      </c>
      <c r="J8" s="13" t="s">
        <v>12</v>
      </c>
      <c r="K8" s="13" t="s">
        <v>10</v>
      </c>
      <c r="L8" s="13" t="s">
        <v>11</v>
      </c>
      <c r="M8" s="13" t="s">
        <v>12</v>
      </c>
      <c r="N8" s="13" t="s">
        <v>10</v>
      </c>
      <c r="O8" s="13" t="s">
        <v>11</v>
      </c>
      <c r="P8" s="13" t="s">
        <v>12</v>
      </c>
      <c r="Q8" s="13" t="s">
        <v>10</v>
      </c>
      <c r="R8" s="13" t="s">
        <v>11</v>
      </c>
      <c r="S8" s="14" t="s">
        <v>12</v>
      </c>
    </row>
    <row r="9" s="12" customFormat="true" ht="6" hidden="false" customHeight="true" outlineLevel="0" collapsed="false">
      <c r="D9" s="15"/>
    </row>
    <row r="10" s="16" customFormat="true" ht="14.25" hidden="false" customHeight="true" outlineLevel="0" collapsed="false">
      <c r="B10" s="17" t="s">
        <v>13</v>
      </c>
      <c r="C10" s="17"/>
      <c r="D10" s="18"/>
      <c r="E10" s="19" t="n">
        <f aca="false">SUM(F10:G10)</f>
        <v>1230</v>
      </c>
      <c r="F10" s="19" t="n">
        <v>1064</v>
      </c>
      <c r="G10" s="19" t="n">
        <v>166</v>
      </c>
      <c r="H10" s="19" t="n">
        <f aca="false">SUM(I10:J10)</f>
        <v>526</v>
      </c>
      <c r="I10" s="19" t="n">
        <v>364</v>
      </c>
      <c r="J10" s="19" t="n">
        <v>162</v>
      </c>
      <c r="K10" s="19" t="n">
        <f aca="false">SUM(L10:M10)</f>
        <v>19216</v>
      </c>
      <c r="L10" s="19" t="n">
        <v>12096</v>
      </c>
      <c r="M10" s="19" t="n">
        <v>7120</v>
      </c>
      <c r="N10" s="19" t="n">
        <f aca="false">SUM(O10:P10)</f>
        <v>18641</v>
      </c>
      <c r="O10" s="19" t="n">
        <v>11600</v>
      </c>
      <c r="P10" s="19" t="n">
        <v>7041</v>
      </c>
      <c r="Q10" s="19" t="n">
        <f aca="false">SUM(R10:S10)</f>
        <v>4918</v>
      </c>
      <c r="R10" s="19" t="n">
        <v>3117</v>
      </c>
      <c r="S10" s="19" t="n">
        <v>1801</v>
      </c>
    </row>
    <row r="11" s="6" customFormat="true" ht="4.5" hidden="false" customHeight="true" outlineLevel="0" collapsed="false">
      <c r="B11" s="20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s="1" customFormat="true" ht="16.5" hidden="false" customHeight="true" outlineLevel="0" collapsed="false">
      <c r="B12" s="17" t="s">
        <v>14</v>
      </c>
      <c r="C12" s="17"/>
      <c r="D12" s="23"/>
      <c r="E12" s="22" t="n">
        <f aca="false">SUM(E13:E19)</f>
        <v>578</v>
      </c>
      <c r="F12" s="22" t="n">
        <f aca="false">SUM(F13:F19)</f>
        <v>524</v>
      </c>
      <c r="G12" s="22" t="n">
        <f aca="false">SUM(G13:G19)</f>
        <v>54</v>
      </c>
      <c r="H12" s="22" t="n">
        <f aca="false">SUM(H13:H19)</f>
        <v>311</v>
      </c>
      <c r="I12" s="22" t="n">
        <f aca="false">SUM(I13:I19)</f>
        <v>238</v>
      </c>
      <c r="J12" s="22" t="n">
        <f aca="false">SUM(J13:J19)</f>
        <v>73</v>
      </c>
      <c r="K12" s="22" t="n">
        <f aca="false">SUM(K13:K19)</f>
        <v>9097</v>
      </c>
      <c r="L12" s="22" t="n">
        <f aca="false">SUM(L13:L19)</f>
        <v>6279</v>
      </c>
      <c r="M12" s="22" t="n">
        <f aca="false">SUM(M13:M19)</f>
        <v>2818</v>
      </c>
      <c r="N12" s="22" t="n">
        <f aca="false">SUM(N13:N19)</f>
        <v>8727</v>
      </c>
      <c r="O12" s="22" t="n">
        <f aca="false">SUM(O13:O19)</f>
        <v>5776</v>
      </c>
      <c r="P12" s="22" t="n">
        <f aca="false">SUM(P13:P19)</f>
        <v>2951</v>
      </c>
      <c r="Q12" s="22" t="n">
        <f aca="false">SUM(Q13:Q19)</f>
        <v>2058</v>
      </c>
      <c r="R12" s="22" t="n">
        <f aca="false">SUM(R13:R19)</f>
        <v>1402</v>
      </c>
      <c r="S12" s="22" t="n">
        <f aca="false">SUM(S13:S19)</f>
        <v>656</v>
      </c>
    </row>
    <row r="13" customFormat="false" ht="15" hidden="false" customHeight="true" outlineLevel="0" collapsed="false">
      <c r="B13" s="24"/>
      <c r="C13" s="17" t="s">
        <v>15</v>
      </c>
      <c r="D13" s="23"/>
      <c r="E13" s="22" t="n">
        <f aca="false">SUM(F13:G13)</f>
        <v>6</v>
      </c>
      <c r="F13" s="22" t="n">
        <v>5</v>
      </c>
      <c r="G13" s="22" t="n">
        <v>1</v>
      </c>
      <c r="H13" s="22" t="n">
        <f aca="false">SUM(I13:J13)</f>
        <v>165</v>
      </c>
      <c r="I13" s="22" t="n">
        <v>127</v>
      </c>
      <c r="J13" s="22" t="n">
        <v>38</v>
      </c>
      <c r="K13" s="22" t="s">
        <v>16</v>
      </c>
      <c r="L13" s="22" t="s">
        <v>16</v>
      </c>
      <c r="M13" s="22" t="s">
        <v>16</v>
      </c>
      <c r="N13" s="22" t="s">
        <v>16</v>
      </c>
      <c r="O13" s="22" t="s">
        <v>16</v>
      </c>
      <c r="P13" s="22" t="s">
        <v>16</v>
      </c>
      <c r="Q13" s="22" t="s">
        <v>16</v>
      </c>
      <c r="R13" s="22" t="s">
        <v>16</v>
      </c>
      <c r="S13" s="22" t="s">
        <v>16</v>
      </c>
    </row>
    <row r="14" customFormat="false" ht="15" hidden="false" customHeight="true" outlineLevel="0" collapsed="false">
      <c r="B14" s="24"/>
      <c r="C14" s="17" t="s">
        <v>17</v>
      </c>
      <c r="D14" s="25"/>
      <c r="E14" s="22" t="n">
        <f aca="false">SUM(F14:G14)</f>
        <v>98</v>
      </c>
      <c r="F14" s="26" t="n">
        <v>81</v>
      </c>
      <c r="G14" s="26" t="n">
        <v>17</v>
      </c>
      <c r="H14" s="22" t="n">
        <f aca="false">SUM(I14:J14)</f>
        <v>12</v>
      </c>
      <c r="I14" s="26" t="n">
        <v>6</v>
      </c>
      <c r="J14" s="26" t="n">
        <v>6</v>
      </c>
      <c r="K14" s="22" t="n">
        <v>2271</v>
      </c>
      <c r="L14" s="22" t="n">
        <v>1350</v>
      </c>
      <c r="M14" s="22" t="n">
        <v>921</v>
      </c>
      <c r="N14" s="22" t="n">
        <v>2319</v>
      </c>
      <c r="O14" s="22" t="n">
        <v>1306</v>
      </c>
      <c r="P14" s="22" t="n">
        <v>1013</v>
      </c>
      <c r="Q14" s="22" t="n">
        <v>505</v>
      </c>
      <c r="R14" s="22" t="n">
        <v>289</v>
      </c>
      <c r="S14" s="22" t="n">
        <v>216</v>
      </c>
    </row>
    <row r="15" customFormat="false" ht="15.75" hidden="false" customHeight="true" outlineLevel="0" collapsed="false">
      <c r="B15" s="24"/>
      <c r="C15" s="17" t="s">
        <v>18</v>
      </c>
      <c r="D15" s="25"/>
      <c r="E15" s="22" t="n">
        <f aca="false">SUM(F15:G15)</f>
        <v>129</v>
      </c>
      <c r="F15" s="26" t="n">
        <v>112</v>
      </c>
      <c r="G15" s="26" t="n">
        <v>17</v>
      </c>
      <c r="H15" s="22" t="n">
        <f aca="false">SUM(I15:J15)</f>
        <v>32</v>
      </c>
      <c r="I15" s="26" t="n">
        <v>20</v>
      </c>
      <c r="J15" s="26" t="n">
        <v>12</v>
      </c>
      <c r="K15" s="22" t="n">
        <v>1688</v>
      </c>
      <c r="L15" s="22" t="n">
        <v>694</v>
      </c>
      <c r="M15" s="22" t="n">
        <v>994</v>
      </c>
      <c r="N15" s="22" t="n">
        <v>1878</v>
      </c>
      <c r="O15" s="22" t="n">
        <v>831</v>
      </c>
      <c r="P15" s="22" t="n">
        <v>1047</v>
      </c>
      <c r="Q15" s="22" t="n">
        <v>406</v>
      </c>
      <c r="R15" s="22" t="n">
        <v>174</v>
      </c>
      <c r="S15" s="22" t="n">
        <v>232</v>
      </c>
    </row>
    <row r="16" customFormat="false" ht="15.75" hidden="false" customHeight="true" outlineLevel="0" collapsed="false">
      <c r="B16" s="24"/>
      <c r="C16" s="17" t="s">
        <v>19</v>
      </c>
      <c r="D16" s="21"/>
      <c r="E16" s="22" t="n">
        <f aca="false">SUM(F16:G16)</f>
        <v>62</v>
      </c>
      <c r="F16" s="26" t="n">
        <v>56</v>
      </c>
      <c r="G16" s="26" t="n">
        <v>6</v>
      </c>
      <c r="H16" s="22" t="n">
        <f aca="false">SUM(I16:J16)</f>
        <v>11</v>
      </c>
      <c r="I16" s="26" t="n">
        <v>8</v>
      </c>
      <c r="J16" s="26" t="n">
        <v>3</v>
      </c>
      <c r="K16" s="22" t="n">
        <v>855</v>
      </c>
      <c r="L16" s="22" t="n">
        <v>589</v>
      </c>
      <c r="M16" s="22" t="n">
        <v>266</v>
      </c>
      <c r="N16" s="22" t="n">
        <v>1045</v>
      </c>
      <c r="O16" s="22" t="n">
        <v>724</v>
      </c>
      <c r="P16" s="22" t="n">
        <v>321</v>
      </c>
      <c r="Q16" s="22" t="n">
        <v>205</v>
      </c>
      <c r="R16" s="22" t="n">
        <v>143</v>
      </c>
      <c r="S16" s="22" t="n">
        <v>62</v>
      </c>
    </row>
    <row r="17" customFormat="false" ht="15" hidden="false" customHeight="true" outlineLevel="0" collapsed="false">
      <c r="B17" s="24"/>
      <c r="C17" s="17" t="s">
        <v>20</v>
      </c>
      <c r="D17" s="21"/>
      <c r="E17" s="22" t="n">
        <f aca="false">SUM(F17:G17)</f>
        <v>70</v>
      </c>
      <c r="F17" s="26" t="n">
        <v>63</v>
      </c>
      <c r="G17" s="26" t="n">
        <v>7</v>
      </c>
      <c r="H17" s="22" t="n">
        <f aca="false">SUM(I17:J17)</f>
        <v>9</v>
      </c>
      <c r="I17" s="26" t="n">
        <v>6</v>
      </c>
      <c r="J17" s="26" t="n">
        <v>3</v>
      </c>
      <c r="K17" s="22" t="n">
        <v>949</v>
      </c>
      <c r="L17" s="22" t="n">
        <v>745</v>
      </c>
      <c r="M17" s="22" t="n">
        <v>204</v>
      </c>
      <c r="N17" s="22" t="n">
        <v>913</v>
      </c>
      <c r="O17" s="22" t="n">
        <v>681</v>
      </c>
      <c r="P17" s="22" t="n">
        <v>232</v>
      </c>
      <c r="Q17" s="22" t="n">
        <v>221</v>
      </c>
      <c r="R17" s="22" t="n">
        <v>165</v>
      </c>
      <c r="S17" s="22" t="n">
        <v>56</v>
      </c>
    </row>
    <row r="18" customFormat="false" ht="15" hidden="false" customHeight="true" outlineLevel="0" collapsed="false">
      <c r="B18" s="24"/>
      <c r="C18" s="17" t="s">
        <v>21</v>
      </c>
      <c r="D18" s="25"/>
      <c r="E18" s="22" t="n">
        <f aca="false">SUM(F18:G18)</f>
        <v>150</v>
      </c>
      <c r="F18" s="26" t="n">
        <v>147</v>
      </c>
      <c r="G18" s="26" t="n">
        <v>3</v>
      </c>
      <c r="H18" s="22" t="n">
        <f aca="false">SUM(I18:J18)</f>
        <v>61</v>
      </c>
      <c r="I18" s="26" t="n">
        <v>54</v>
      </c>
      <c r="J18" s="26" t="n">
        <v>7</v>
      </c>
      <c r="K18" s="22" t="n">
        <v>2646</v>
      </c>
      <c r="L18" s="22" t="n">
        <v>2483</v>
      </c>
      <c r="M18" s="22" t="n">
        <v>163</v>
      </c>
      <c r="N18" s="22" t="n">
        <v>1926</v>
      </c>
      <c r="O18" s="22" t="n">
        <v>1833</v>
      </c>
      <c r="P18" s="22" t="n">
        <v>93</v>
      </c>
      <c r="Q18" s="22" t="n">
        <v>568</v>
      </c>
      <c r="R18" s="22" t="n">
        <v>540</v>
      </c>
      <c r="S18" s="22" t="n">
        <v>28</v>
      </c>
    </row>
    <row r="19" customFormat="false" ht="14.25" hidden="false" customHeight="true" outlineLevel="0" collapsed="false">
      <c r="B19" s="24"/>
      <c r="C19" s="17" t="s">
        <v>22</v>
      </c>
      <c r="D19" s="25"/>
      <c r="E19" s="22" t="n">
        <f aca="false">SUM(F19:G19)</f>
        <v>63</v>
      </c>
      <c r="F19" s="26" t="n">
        <v>60</v>
      </c>
      <c r="G19" s="22" t="n">
        <v>3</v>
      </c>
      <c r="H19" s="22" t="n">
        <f aca="false">SUM(I19:J19)</f>
        <v>21</v>
      </c>
      <c r="I19" s="26" t="n">
        <v>17</v>
      </c>
      <c r="J19" s="26" t="n">
        <v>4</v>
      </c>
      <c r="K19" s="22" t="n">
        <v>688</v>
      </c>
      <c r="L19" s="22" t="n">
        <v>418</v>
      </c>
      <c r="M19" s="22" t="n">
        <v>270</v>
      </c>
      <c r="N19" s="22" t="n">
        <v>646</v>
      </c>
      <c r="O19" s="22" t="n">
        <v>401</v>
      </c>
      <c r="P19" s="22" t="n">
        <v>245</v>
      </c>
      <c r="Q19" s="22" t="n">
        <v>153</v>
      </c>
      <c r="R19" s="22" t="n">
        <v>91</v>
      </c>
      <c r="S19" s="22" t="n">
        <v>62</v>
      </c>
    </row>
    <row r="20" customFormat="false" ht="3.75" hidden="false" customHeight="true" outlineLevel="0" collapsed="false">
      <c r="B20" s="24"/>
      <c r="C20" s="24"/>
      <c r="D20" s="25"/>
      <c r="E20" s="26"/>
      <c r="F20" s="26"/>
      <c r="G20" s="22"/>
      <c r="H20" s="26"/>
      <c r="I20" s="26"/>
      <c r="J20" s="26"/>
      <c r="K20" s="22"/>
      <c r="L20" s="22"/>
      <c r="M20" s="22"/>
      <c r="N20" s="22"/>
      <c r="O20" s="22"/>
      <c r="P20" s="22"/>
      <c r="Q20" s="22"/>
      <c r="R20" s="22"/>
      <c r="S20" s="22"/>
    </row>
    <row r="21" s="1" customFormat="true" ht="16.5" hidden="false" customHeight="true" outlineLevel="0" collapsed="false">
      <c r="B21" s="17" t="s">
        <v>23</v>
      </c>
      <c r="C21" s="17"/>
      <c r="D21" s="25"/>
      <c r="E21" s="26" t="n">
        <f aca="false">SUM(E22:E32)</f>
        <v>68</v>
      </c>
      <c r="F21" s="26" t="n">
        <f aca="false">SUM(F22:F32)</f>
        <v>63</v>
      </c>
      <c r="G21" s="26" t="n">
        <f aca="false">SUM(G22:G32)</f>
        <v>5</v>
      </c>
      <c r="H21" s="26" t="n">
        <f aca="false">SUM(H22:H32)</f>
        <v>3</v>
      </c>
      <c r="I21" s="26" t="n">
        <f aca="false">SUM(I22:I32)</f>
        <v>2</v>
      </c>
      <c r="J21" s="26" t="n">
        <f aca="false">SUM(J22:J32)</f>
        <v>1</v>
      </c>
      <c r="K21" s="26" t="n">
        <f aca="false">SUM(K22:K32)</f>
        <v>1648</v>
      </c>
      <c r="L21" s="26" t="n">
        <f aca="false">SUM(L22:L32)</f>
        <v>1331</v>
      </c>
      <c r="M21" s="26" t="n">
        <f aca="false">SUM(M22:M32)</f>
        <v>317</v>
      </c>
      <c r="N21" s="26" t="n">
        <f aca="false">SUM(N22:N32)</f>
        <v>1154</v>
      </c>
      <c r="O21" s="26" t="n">
        <f aca="false">SUM(O22:O32)</f>
        <v>901</v>
      </c>
      <c r="P21" s="26" t="n">
        <f aca="false">SUM(P22:P32)</f>
        <v>253</v>
      </c>
      <c r="Q21" s="26" t="n">
        <f aca="false">SUM(Q22:Q32)</f>
        <v>727</v>
      </c>
      <c r="R21" s="26" t="n">
        <f aca="false">SUM(R22:R32)</f>
        <v>596</v>
      </c>
      <c r="S21" s="26" t="n">
        <f aca="false">SUM(S22:S32)</f>
        <v>131</v>
      </c>
    </row>
    <row r="22" customFormat="false" ht="14.25" hidden="false" customHeight="true" outlineLevel="0" collapsed="false">
      <c r="B22" s="24"/>
      <c r="C22" s="17" t="s">
        <v>24</v>
      </c>
      <c r="D22" s="25"/>
      <c r="E22" s="22" t="n">
        <f aca="false">SUM(F22:G22)</f>
        <v>20</v>
      </c>
      <c r="F22" s="26" t="n">
        <v>17</v>
      </c>
      <c r="G22" s="26" t="n">
        <v>3</v>
      </c>
      <c r="H22" s="22" t="n">
        <f aca="false">SUM(I22:J22)</f>
        <v>2</v>
      </c>
      <c r="I22" s="26" t="n">
        <v>1</v>
      </c>
      <c r="J22" s="26" t="n">
        <v>1</v>
      </c>
      <c r="K22" s="26" t="n">
        <v>93</v>
      </c>
      <c r="L22" s="26" t="n">
        <v>70</v>
      </c>
      <c r="M22" s="26" t="n">
        <v>23</v>
      </c>
      <c r="N22" s="26" t="n">
        <v>206</v>
      </c>
      <c r="O22" s="26" t="n">
        <v>151</v>
      </c>
      <c r="P22" s="26" t="n">
        <v>55</v>
      </c>
      <c r="Q22" s="26" t="n">
        <v>26</v>
      </c>
      <c r="R22" s="26" t="n">
        <v>18</v>
      </c>
      <c r="S22" s="26" t="n">
        <v>8</v>
      </c>
    </row>
    <row r="23" customFormat="false" ht="15" hidden="false" customHeight="true" outlineLevel="0" collapsed="false">
      <c r="B23" s="24"/>
      <c r="C23" s="17" t="s">
        <v>25</v>
      </c>
      <c r="D23" s="25"/>
      <c r="E23" s="22" t="n">
        <f aca="false">SUM(F23:G23)</f>
        <v>4</v>
      </c>
      <c r="F23" s="26" t="n">
        <v>3</v>
      </c>
      <c r="G23" s="26" t="n">
        <v>1</v>
      </c>
      <c r="H23" s="22" t="s">
        <v>16</v>
      </c>
      <c r="I23" s="22" t="s">
        <v>16</v>
      </c>
      <c r="J23" s="22" t="s">
        <v>16</v>
      </c>
      <c r="K23" s="22" t="n">
        <v>80</v>
      </c>
      <c r="L23" s="22" t="n">
        <v>36</v>
      </c>
      <c r="M23" s="22" t="n">
        <v>44</v>
      </c>
      <c r="N23" s="22" t="n">
        <v>102</v>
      </c>
      <c r="O23" s="22" t="n">
        <v>50</v>
      </c>
      <c r="P23" s="22" t="n">
        <v>52</v>
      </c>
      <c r="Q23" s="22" t="n">
        <v>38</v>
      </c>
      <c r="R23" s="22" t="n">
        <v>20</v>
      </c>
      <c r="S23" s="22" t="n">
        <v>18</v>
      </c>
    </row>
    <row r="24" customFormat="false" ht="14.25" hidden="false" customHeight="true" outlineLevel="0" collapsed="false">
      <c r="B24" s="24"/>
      <c r="C24" s="17" t="s">
        <v>26</v>
      </c>
      <c r="D24" s="25"/>
      <c r="E24" s="22" t="s">
        <v>16</v>
      </c>
      <c r="F24" s="22" t="s">
        <v>16</v>
      </c>
      <c r="G24" s="22" t="s">
        <v>16</v>
      </c>
      <c r="H24" s="22" t="s">
        <v>16</v>
      </c>
      <c r="I24" s="22" t="s">
        <v>16</v>
      </c>
      <c r="J24" s="22" t="s">
        <v>16</v>
      </c>
      <c r="K24" s="22" t="n">
        <v>156</v>
      </c>
      <c r="L24" s="22" t="n">
        <v>87</v>
      </c>
      <c r="M24" s="22" t="n">
        <v>69</v>
      </c>
      <c r="N24" s="22" t="n">
        <v>94</v>
      </c>
      <c r="O24" s="22" t="n">
        <v>53</v>
      </c>
      <c r="P24" s="22" t="n">
        <v>41</v>
      </c>
      <c r="Q24" s="22" t="n">
        <v>67</v>
      </c>
      <c r="R24" s="22" t="n">
        <v>41</v>
      </c>
      <c r="S24" s="22" t="n">
        <v>26</v>
      </c>
    </row>
    <row r="25" customFormat="false" ht="15" hidden="false" customHeight="true" outlineLevel="0" collapsed="false">
      <c r="B25" s="24"/>
      <c r="C25" s="17" t="s">
        <v>27</v>
      </c>
      <c r="D25" s="25"/>
      <c r="E25" s="22" t="s">
        <v>16</v>
      </c>
      <c r="F25" s="22" t="s">
        <v>16</v>
      </c>
      <c r="G25" s="22" t="s">
        <v>16</v>
      </c>
      <c r="H25" s="22" t="s">
        <v>16</v>
      </c>
      <c r="I25" s="22" t="s">
        <v>16</v>
      </c>
      <c r="J25" s="22" t="s">
        <v>16</v>
      </c>
      <c r="K25" s="22" t="n">
        <v>132</v>
      </c>
      <c r="L25" s="22" t="n">
        <v>110</v>
      </c>
      <c r="M25" s="22" t="n">
        <v>22</v>
      </c>
      <c r="N25" s="22" t="n">
        <v>69</v>
      </c>
      <c r="O25" s="22" t="n">
        <v>57</v>
      </c>
      <c r="P25" s="22" t="n">
        <v>12</v>
      </c>
      <c r="Q25" s="22" t="n">
        <v>58</v>
      </c>
      <c r="R25" s="22" t="n">
        <v>47</v>
      </c>
      <c r="S25" s="22" t="n">
        <v>11</v>
      </c>
    </row>
    <row r="26" customFormat="false" ht="16.5" hidden="false" customHeight="true" outlineLevel="0" collapsed="false">
      <c r="B26" s="24"/>
      <c r="C26" s="17" t="s">
        <v>28</v>
      </c>
      <c r="D26" s="25"/>
      <c r="E26" s="22" t="s">
        <v>16</v>
      </c>
      <c r="F26" s="22" t="s">
        <v>16</v>
      </c>
      <c r="G26" s="22" t="s">
        <v>16</v>
      </c>
      <c r="H26" s="22" t="s">
        <v>16</v>
      </c>
      <c r="I26" s="22" t="s">
        <v>16</v>
      </c>
      <c r="J26" s="22" t="s">
        <v>16</v>
      </c>
      <c r="K26" s="22" t="n">
        <v>126</v>
      </c>
      <c r="L26" s="22" t="n">
        <v>92</v>
      </c>
      <c r="M26" s="22" t="n">
        <v>34</v>
      </c>
      <c r="N26" s="22" t="n">
        <v>96</v>
      </c>
      <c r="O26" s="22" t="n">
        <v>70</v>
      </c>
      <c r="P26" s="22" t="n">
        <v>26</v>
      </c>
      <c r="Q26" s="22" t="n">
        <v>63</v>
      </c>
      <c r="R26" s="22" t="n">
        <v>47</v>
      </c>
      <c r="S26" s="22" t="n">
        <v>16</v>
      </c>
    </row>
    <row r="27" customFormat="false" ht="16.5" hidden="false" customHeight="true" outlineLevel="0" collapsed="false">
      <c r="B27" s="24"/>
      <c r="C27" s="17" t="s">
        <v>29</v>
      </c>
      <c r="D27" s="25"/>
      <c r="E27" s="22" t="s">
        <v>16</v>
      </c>
      <c r="F27" s="22" t="s">
        <v>16</v>
      </c>
      <c r="G27" s="22" t="s">
        <v>16</v>
      </c>
      <c r="H27" s="22" t="s">
        <v>16</v>
      </c>
      <c r="I27" s="22" t="s">
        <v>16</v>
      </c>
      <c r="J27" s="22" t="s">
        <v>16</v>
      </c>
      <c r="K27" s="22" t="n">
        <v>681</v>
      </c>
      <c r="L27" s="22" t="n">
        <v>643</v>
      </c>
      <c r="M27" s="22" t="n">
        <v>38</v>
      </c>
      <c r="N27" s="22" t="n">
        <v>440</v>
      </c>
      <c r="O27" s="22" t="n">
        <v>416</v>
      </c>
      <c r="P27" s="22" t="n">
        <v>24</v>
      </c>
      <c r="Q27" s="22" t="n">
        <v>351</v>
      </c>
      <c r="R27" s="22" t="n">
        <v>334</v>
      </c>
      <c r="S27" s="22" t="n">
        <v>17</v>
      </c>
    </row>
    <row r="28" customFormat="false" ht="17.25" hidden="false" customHeight="true" outlineLevel="0" collapsed="false">
      <c r="B28" s="24"/>
      <c r="C28" s="17" t="s">
        <v>30</v>
      </c>
      <c r="D28" s="25"/>
      <c r="E28" s="22" t="s">
        <v>16</v>
      </c>
      <c r="F28" s="22" t="s">
        <v>16</v>
      </c>
      <c r="G28" s="22" t="s">
        <v>16</v>
      </c>
      <c r="H28" s="22" t="s">
        <v>16</v>
      </c>
      <c r="I28" s="22" t="s">
        <v>16</v>
      </c>
      <c r="J28" s="22" t="s">
        <v>16</v>
      </c>
      <c r="K28" s="22" t="n">
        <v>13</v>
      </c>
      <c r="L28" s="22" t="n">
        <v>11</v>
      </c>
      <c r="M28" s="22" t="n">
        <v>2</v>
      </c>
      <c r="N28" s="22" t="s">
        <v>16</v>
      </c>
      <c r="O28" s="22" t="s">
        <v>16</v>
      </c>
      <c r="P28" s="22" t="s">
        <v>16</v>
      </c>
      <c r="Q28" s="22" t="s">
        <v>16</v>
      </c>
      <c r="R28" s="22" t="s">
        <v>16</v>
      </c>
      <c r="S28" s="22" t="s">
        <v>16</v>
      </c>
    </row>
    <row r="29" customFormat="false" ht="16.5" hidden="false" customHeight="true" outlineLevel="0" collapsed="false">
      <c r="B29" s="24"/>
      <c r="C29" s="17" t="s">
        <v>31</v>
      </c>
      <c r="D29" s="25"/>
      <c r="E29" s="22" t="s">
        <v>16</v>
      </c>
      <c r="F29" s="22" t="s">
        <v>16</v>
      </c>
      <c r="G29" s="22" t="s">
        <v>16</v>
      </c>
      <c r="H29" s="22" t="s">
        <v>16</v>
      </c>
      <c r="I29" s="22" t="s">
        <v>16</v>
      </c>
      <c r="J29" s="22" t="s">
        <v>16</v>
      </c>
      <c r="K29" s="22" t="n">
        <v>63</v>
      </c>
      <c r="L29" s="22" t="n">
        <v>57</v>
      </c>
      <c r="M29" s="22" t="n">
        <v>6</v>
      </c>
      <c r="N29" s="22" t="s">
        <v>16</v>
      </c>
      <c r="O29" s="22" t="s">
        <v>16</v>
      </c>
      <c r="P29" s="22" t="s">
        <v>16</v>
      </c>
      <c r="Q29" s="22" t="s">
        <v>16</v>
      </c>
      <c r="R29" s="22" t="s">
        <v>16</v>
      </c>
      <c r="S29" s="22" t="s">
        <v>16</v>
      </c>
    </row>
    <row r="30" customFormat="false" ht="14.25" hidden="false" customHeight="true" outlineLevel="0" collapsed="false">
      <c r="B30" s="24"/>
      <c r="C30" s="17" t="s">
        <v>32</v>
      </c>
      <c r="D30" s="25"/>
      <c r="E30" s="22" t="s">
        <v>16</v>
      </c>
      <c r="F30" s="22" t="s">
        <v>16</v>
      </c>
      <c r="G30" s="22" t="s">
        <v>16</v>
      </c>
      <c r="H30" s="22" t="s">
        <v>16</v>
      </c>
      <c r="I30" s="22" t="s">
        <v>16</v>
      </c>
      <c r="J30" s="22" t="s">
        <v>16</v>
      </c>
      <c r="K30" s="22" t="n">
        <v>34</v>
      </c>
      <c r="L30" s="22" t="n">
        <v>33</v>
      </c>
      <c r="M30" s="22" t="n">
        <v>1</v>
      </c>
      <c r="N30" s="22" t="s">
        <v>16</v>
      </c>
      <c r="O30" s="22" t="s">
        <v>16</v>
      </c>
      <c r="P30" s="22" t="s">
        <v>16</v>
      </c>
      <c r="Q30" s="22" t="s">
        <v>16</v>
      </c>
      <c r="R30" s="22" t="s">
        <v>16</v>
      </c>
      <c r="S30" s="22" t="s">
        <v>16</v>
      </c>
    </row>
    <row r="31" customFormat="false" ht="16.5" hidden="false" customHeight="true" outlineLevel="0" collapsed="false">
      <c r="B31" s="24"/>
      <c r="C31" s="17" t="s">
        <v>33</v>
      </c>
      <c r="D31" s="25"/>
      <c r="E31" s="22" t="s">
        <v>16</v>
      </c>
      <c r="F31" s="22" t="s">
        <v>16</v>
      </c>
      <c r="G31" s="22" t="s">
        <v>16</v>
      </c>
      <c r="H31" s="22" t="s">
        <v>16</v>
      </c>
      <c r="I31" s="22" t="s">
        <v>16</v>
      </c>
      <c r="J31" s="22" t="s">
        <v>16</v>
      </c>
      <c r="K31" s="22" t="n">
        <v>178</v>
      </c>
      <c r="L31" s="22" t="n">
        <v>112</v>
      </c>
      <c r="M31" s="22" t="n">
        <v>66</v>
      </c>
      <c r="N31" s="22" t="n">
        <v>110</v>
      </c>
      <c r="O31" s="22" t="n">
        <v>70</v>
      </c>
      <c r="P31" s="22" t="n">
        <v>40</v>
      </c>
      <c r="Q31" s="22" t="n">
        <v>88</v>
      </c>
      <c r="R31" s="22" t="n">
        <v>56</v>
      </c>
      <c r="S31" s="22" t="n">
        <v>32</v>
      </c>
    </row>
    <row r="32" customFormat="false" ht="15.75" hidden="false" customHeight="true" outlineLevel="0" collapsed="false">
      <c r="B32" s="24"/>
      <c r="C32" s="17" t="s">
        <v>34</v>
      </c>
      <c r="D32" s="25"/>
      <c r="E32" s="22" t="n">
        <f aca="false">SUM(F32:G32)</f>
        <v>44</v>
      </c>
      <c r="F32" s="26" t="n">
        <v>43</v>
      </c>
      <c r="G32" s="26" t="n">
        <v>1</v>
      </c>
      <c r="H32" s="22" t="n">
        <f aca="false">SUM(I32:J32)</f>
        <v>1</v>
      </c>
      <c r="I32" s="26" t="n">
        <v>1</v>
      </c>
      <c r="J32" s="22" t="s">
        <v>16</v>
      </c>
      <c r="K32" s="22" t="n">
        <v>92</v>
      </c>
      <c r="L32" s="22" t="n">
        <v>80</v>
      </c>
      <c r="M32" s="22" t="n">
        <v>12</v>
      </c>
      <c r="N32" s="22" t="n">
        <v>37</v>
      </c>
      <c r="O32" s="22" t="n">
        <v>34</v>
      </c>
      <c r="P32" s="22" t="n">
        <v>3</v>
      </c>
      <c r="Q32" s="22" t="n">
        <v>36</v>
      </c>
      <c r="R32" s="22" t="n">
        <v>33</v>
      </c>
      <c r="S32" s="22" t="n">
        <v>3</v>
      </c>
    </row>
    <row r="33" customFormat="false" ht="3.75" hidden="false" customHeight="true" outlineLevel="0" collapsed="false">
      <c r="B33" s="24"/>
      <c r="C33" s="24"/>
      <c r="D33" s="25"/>
      <c r="E33" s="26"/>
      <c r="F33" s="26"/>
      <c r="G33" s="26"/>
      <c r="H33" s="26"/>
      <c r="I33" s="26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2" hidden="false" customHeight="true" outlineLevel="0" collapsed="false">
      <c r="B34" s="17" t="s">
        <v>35</v>
      </c>
      <c r="C34" s="17"/>
      <c r="D34" s="25"/>
      <c r="E34" s="22" t="n">
        <f aca="false">SUM(F34:G34)</f>
        <v>61</v>
      </c>
      <c r="F34" s="26" t="n">
        <v>52</v>
      </c>
      <c r="G34" s="26" t="n">
        <v>9</v>
      </c>
      <c r="H34" s="22" t="n">
        <f aca="false">SUM(I34:J34)</f>
        <v>28</v>
      </c>
      <c r="I34" s="26" t="n">
        <v>22</v>
      </c>
      <c r="J34" s="22" t="n">
        <v>6</v>
      </c>
      <c r="K34" s="22" t="s">
        <v>16</v>
      </c>
      <c r="L34" s="22" t="s">
        <v>16</v>
      </c>
      <c r="M34" s="22" t="s">
        <v>16</v>
      </c>
      <c r="N34" s="22" t="s">
        <v>16</v>
      </c>
      <c r="O34" s="22" t="s">
        <v>16</v>
      </c>
      <c r="P34" s="22" t="s">
        <v>16</v>
      </c>
      <c r="Q34" s="22" t="s">
        <v>16</v>
      </c>
      <c r="R34" s="22" t="s">
        <v>16</v>
      </c>
      <c r="S34" s="22" t="s">
        <v>16</v>
      </c>
    </row>
    <row r="35" customFormat="false" ht="4.5" hidden="false" customHeight="true" outlineLevel="0" collapsed="false">
      <c r="B35" s="24"/>
      <c r="C35" s="24"/>
      <c r="D35" s="25"/>
      <c r="E35" s="26"/>
      <c r="F35" s="26"/>
      <c r="G35" s="26"/>
      <c r="H35" s="26"/>
      <c r="I35" s="26"/>
      <c r="J35" s="26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5" hidden="false" customHeight="true" outlineLevel="0" collapsed="false">
      <c r="B36" s="17" t="s">
        <v>36</v>
      </c>
      <c r="C36" s="17"/>
      <c r="D36" s="27"/>
      <c r="E36" s="22" t="n">
        <f aca="false">SUM(E38,E39,E40,E42,E44,E46,E48,E50,E51)</f>
        <v>272</v>
      </c>
      <c r="F36" s="22" t="n">
        <f aca="false">SUM(F38,F39,F40,F42,F44,F46,F48,F50,F51)</f>
        <v>215</v>
      </c>
      <c r="G36" s="22" t="n">
        <f aca="false">SUM(G38,G39,G40,G42,G44,G46,G48,G50,G51)</f>
        <v>57</v>
      </c>
      <c r="H36" s="22" t="n">
        <f aca="false">SUM(H38,H39,H40,H42,H44,H46,H48,H50,H51)</f>
        <v>50</v>
      </c>
      <c r="I36" s="22" t="n">
        <f aca="false">SUM(I38,I39,I40,I42,I44,I46,I48,I50,I51)</f>
        <v>38</v>
      </c>
      <c r="J36" s="22" t="n">
        <f aca="false">SUM(J38,J39,J40,J42,J44,J46,J48,J50,J51)</f>
        <v>12</v>
      </c>
      <c r="K36" s="22" t="n">
        <f aca="false">SUM(K40,K42,K44,K46,K48)</f>
        <v>2780</v>
      </c>
      <c r="L36" s="22" t="n">
        <f aca="false">SUM(L40,L42,L44,L46,L48)</f>
        <v>1203</v>
      </c>
      <c r="M36" s="22" t="n">
        <f aca="false">SUM(M40,M42,M44,M46,M48)</f>
        <v>1577</v>
      </c>
      <c r="N36" s="22" t="n">
        <f aca="false">SUM(N40,N42,N44,N46,N48)</f>
        <v>2729</v>
      </c>
      <c r="O36" s="22" t="n">
        <f aca="false">SUM(O40,O42,O44,O46,O48)</f>
        <v>1271</v>
      </c>
      <c r="P36" s="22" t="n">
        <f aca="false">SUM(P40,P42,P44,P46,P48)</f>
        <v>1458</v>
      </c>
      <c r="Q36" s="22" t="n">
        <f aca="false">SUM(Q40,Q42,Q44,Q46,Q48)</f>
        <v>776</v>
      </c>
      <c r="R36" s="22" t="n">
        <f aca="false">SUM(R40,R42,R44,R46,R48)</f>
        <v>374</v>
      </c>
      <c r="S36" s="22" t="n">
        <f aca="false">SUM(S40,S42,S44,S46,S48)</f>
        <v>402</v>
      </c>
    </row>
    <row r="37" s="28" customFormat="true" ht="15.75" hidden="false" customHeight="true" outlineLevel="0" collapsed="false">
      <c r="C37" s="29" t="s">
        <v>37</v>
      </c>
      <c r="D37" s="30"/>
      <c r="K37" s="29" t="n">
        <f aca="false">SUM(K41,K43,K45,K47,K49)</f>
        <v>447</v>
      </c>
      <c r="L37" s="28" t="n">
        <f aca="false">SUM(L41,L43,L45,L47)</f>
        <v>279</v>
      </c>
      <c r="M37" s="29" t="n">
        <f aca="false">SUM(M41,M43,M45,M47,M49)</f>
        <v>168</v>
      </c>
      <c r="N37" s="29" t="n">
        <f aca="false">SUM(N41,N43,N45,N47,N49)</f>
        <v>274</v>
      </c>
      <c r="O37" s="29" t="n">
        <f aca="false">SUM(O41,O43,O45,O47,O49)</f>
        <v>173</v>
      </c>
      <c r="P37" s="29" t="n">
        <f aca="false">SUM(P41,P43,P45,P47,P49)</f>
        <v>101</v>
      </c>
      <c r="Q37" s="29" t="n">
        <f aca="false">SUM(Q41,Q43,Q45,Q47,Q49)</f>
        <v>212</v>
      </c>
      <c r="R37" s="29" t="n">
        <f aca="false">SUM(R41,R43,R45,R47,R49)</f>
        <v>135</v>
      </c>
      <c r="S37" s="29" t="n">
        <f aca="false">SUM(S41,S43,S45,S47,S49)</f>
        <v>77</v>
      </c>
    </row>
    <row r="38" customFormat="false" ht="15.75" hidden="false" customHeight="true" outlineLevel="0" collapsed="false">
      <c r="C38" s="31" t="s">
        <v>38</v>
      </c>
      <c r="D38" s="32"/>
      <c r="E38" s="22" t="n">
        <f aca="false">SUM(F38:G38)</f>
        <v>1</v>
      </c>
      <c r="F38" s="26" t="n">
        <v>1</v>
      </c>
      <c r="G38" s="22" t="s">
        <v>16</v>
      </c>
      <c r="H38" s="22" t="s">
        <v>16</v>
      </c>
      <c r="I38" s="22" t="s">
        <v>16</v>
      </c>
      <c r="J38" s="22" t="s">
        <v>16</v>
      </c>
      <c r="K38" s="22" t="s">
        <v>16</v>
      </c>
      <c r="L38" s="22" t="s">
        <v>16</v>
      </c>
      <c r="M38" s="22" t="s">
        <v>16</v>
      </c>
      <c r="N38" s="22" t="s">
        <v>16</v>
      </c>
      <c r="O38" s="22" t="s">
        <v>16</v>
      </c>
      <c r="P38" s="22" t="s">
        <v>16</v>
      </c>
      <c r="Q38" s="22" t="s">
        <v>16</v>
      </c>
      <c r="R38" s="22" t="s">
        <v>16</v>
      </c>
      <c r="S38" s="22" t="s">
        <v>16</v>
      </c>
    </row>
    <row r="39" customFormat="false" ht="15" hidden="false" customHeight="true" outlineLevel="0" collapsed="false">
      <c r="C39" s="17" t="s">
        <v>15</v>
      </c>
      <c r="D39" s="32"/>
      <c r="E39" s="22" t="s">
        <v>16</v>
      </c>
      <c r="F39" s="22" t="s">
        <v>16</v>
      </c>
      <c r="G39" s="22" t="s">
        <v>16</v>
      </c>
      <c r="H39" s="26" t="n">
        <f aca="false">SUM(I39:J39)</f>
        <v>50</v>
      </c>
      <c r="I39" s="26" t="n">
        <v>38</v>
      </c>
      <c r="J39" s="26" t="n">
        <v>12</v>
      </c>
      <c r="K39" s="22" t="s">
        <v>16</v>
      </c>
      <c r="L39" s="22" t="s">
        <v>16</v>
      </c>
      <c r="M39" s="22" t="s">
        <v>16</v>
      </c>
      <c r="N39" s="22" t="s">
        <v>16</v>
      </c>
      <c r="O39" s="22" t="s">
        <v>16</v>
      </c>
      <c r="P39" s="22" t="s">
        <v>16</v>
      </c>
      <c r="Q39" s="22" t="s">
        <v>16</v>
      </c>
      <c r="R39" s="22" t="s">
        <v>16</v>
      </c>
      <c r="S39" s="22" t="s">
        <v>16</v>
      </c>
    </row>
    <row r="40" customFormat="false" ht="15" hidden="false" customHeight="true" outlineLevel="0" collapsed="false">
      <c r="C40" s="17" t="s">
        <v>39</v>
      </c>
      <c r="D40" s="25"/>
      <c r="E40" s="22" t="n">
        <f aca="false">SUM(F40:G40)</f>
        <v>72</v>
      </c>
      <c r="F40" s="22" t="n">
        <v>66</v>
      </c>
      <c r="G40" s="22" t="n">
        <v>6</v>
      </c>
      <c r="H40" s="22" t="s">
        <v>16</v>
      </c>
      <c r="I40" s="22" t="s">
        <v>16</v>
      </c>
      <c r="J40" s="22" t="s">
        <v>16</v>
      </c>
      <c r="K40" s="22" t="n">
        <v>774</v>
      </c>
      <c r="L40" s="22" t="n">
        <v>524</v>
      </c>
      <c r="M40" s="22" t="n">
        <v>250</v>
      </c>
      <c r="N40" s="22" t="n">
        <v>965</v>
      </c>
      <c r="O40" s="22" t="n">
        <v>648</v>
      </c>
      <c r="P40" s="22" t="n">
        <v>317</v>
      </c>
      <c r="Q40" s="22" t="n">
        <v>255</v>
      </c>
      <c r="R40" s="22" t="n">
        <v>182</v>
      </c>
      <c r="S40" s="22" t="n">
        <v>73</v>
      </c>
    </row>
    <row r="41" s="28" customFormat="true" ht="14.25" hidden="false" customHeight="true" outlineLevel="0" collapsed="false">
      <c r="C41" s="29" t="s">
        <v>37</v>
      </c>
      <c r="D41" s="30"/>
      <c r="E41" s="29"/>
      <c r="F41" s="29"/>
      <c r="G41" s="29"/>
      <c r="H41" s="22" t="s">
        <v>16</v>
      </c>
      <c r="I41" s="22" t="s">
        <v>16</v>
      </c>
      <c r="J41" s="22" t="s">
        <v>16</v>
      </c>
      <c r="K41" s="28" t="n">
        <v>224</v>
      </c>
      <c r="L41" s="28" t="n">
        <v>157</v>
      </c>
      <c r="M41" s="28" t="n">
        <v>67</v>
      </c>
      <c r="N41" s="28" t="n">
        <v>138</v>
      </c>
      <c r="O41" s="29" t="n">
        <v>98</v>
      </c>
      <c r="P41" s="29" t="n">
        <v>40</v>
      </c>
      <c r="Q41" s="28" t="n">
        <v>109</v>
      </c>
      <c r="R41" s="28" t="n">
        <v>78</v>
      </c>
      <c r="S41" s="28" t="n">
        <v>31</v>
      </c>
    </row>
    <row r="42" customFormat="false" ht="16.5" hidden="false" customHeight="true" outlineLevel="0" collapsed="false">
      <c r="C42" s="17" t="s">
        <v>40</v>
      </c>
      <c r="D42" s="25"/>
      <c r="E42" s="22" t="n">
        <f aca="false">SUM(F42:G42)</f>
        <v>36</v>
      </c>
      <c r="F42" s="26" t="n">
        <v>30</v>
      </c>
      <c r="G42" s="26" t="n">
        <v>6</v>
      </c>
      <c r="H42" s="22" t="s">
        <v>16</v>
      </c>
      <c r="I42" s="22" t="s">
        <v>16</v>
      </c>
      <c r="J42" s="22" t="s">
        <v>16</v>
      </c>
      <c r="K42" s="26" t="n">
        <v>391</v>
      </c>
      <c r="L42" s="26" t="n">
        <v>129</v>
      </c>
      <c r="M42" s="26" t="n">
        <v>262</v>
      </c>
      <c r="N42" s="26" t="n">
        <v>311</v>
      </c>
      <c r="O42" s="26" t="n">
        <v>83</v>
      </c>
      <c r="P42" s="26" t="n">
        <v>228</v>
      </c>
      <c r="Q42" s="26" t="n">
        <v>126</v>
      </c>
      <c r="R42" s="26" t="n">
        <v>48</v>
      </c>
      <c r="S42" s="26" t="n">
        <v>78</v>
      </c>
    </row>
    <row r="43" s="28" customFormat="true" ht="14.25" hidden="false" customHeight="true" outlineLevel="0" collapsed="false">
      <c r="C43" s="29" t="s">
        <v>37</v>
      </c>
      <c r="D43" s="30"/>
      <c r="E43" s="29"/>
      <c r="F43" s="29"/>
      <c r="G43" s="29"/>
      <c r="H43" s="22" t="s">
        <v>16</v>
      </c>
      <c r="I43" s="22" t="s">
        <v>16</v>
      </c>
      <c r="J43" s="22" t="s">
        <v>16</v>
      </c>
      <c r="K43" s="28" t="n">
        <v>146</v>
      </c>
      <c r="L43" s="28" t="n">
        <v>78</v>
      </c>
      <c r="M43" s="28" t="n">
        <v>68</v>
      </c>
      <c r="N43" s="28" t="n">
        <v>79</v>
      </c>
      <c r="O43" s="29" t="n">
        <v>42</v>
      </c>
      <c r="P43" s="29" t="n">
        <v>37</v>
      </c>
      <c r="Q43" s="28" t="n">
        <v>68</v>
      </c>
      <c r="R43" s="28" t="n">
        <v>35</v>
      </c>
      <c r="S43" s="28" t="n">
        <v>33</v>
      </c>
    </row>
    <row r="44" customFormat="false" ht="15" hidden="false" customHeight="true" outlineLevel="0" collapsed="false">
      <c r="C44" s="17" t="s">
        <v>41</v>
      </c>
      <c r="D44" s="25"/>
      <c r="E44" s="22" t="n">
        <f aca="false">SUM(F44:G44)</f>
        <v>60</v>
      </c>
      <c r="F44" s="26" t="n">
        <v>49</v>
      </c>
      <c r="G44" s="26" t="n">
        <v>11</v>
      </c>
      <c r="H44" s="22" t="s">
        <v>16</v>
      </c>
      <c r="I44" s="22" t="s">
        <v>16</v>
      </c>
      <c r="J44" s="22" t="s">
        <v>16</v>
      </c>
      <c r="K44" s="26" t="n">
        <v>883</v>
      </c>
      <c r="L44" s="26" t="n">
        <v>255</v>
      </c>
      <c r="M44" s="26" t="n">
        <v>628</v>
      </c>
      <c r="N44" s="26" t="n">
        <v>972</v>
      </c>
      <c r="O44" s="26" t="n">
        <v>359</v>
      </c>
      <c r="P44" s="26" t="n">
        <v>613</v>
      </c>
      <c r="Q44" s="26" t="n">
        <v>211</v>
      </c>
      <c r="R44" s="26" t="n">
        <v>64</v>
      </c>
      <c r="S44" s="26" t="n">
        <v>147</v>
      </c>
    </row>
    <row r="45" s="28" customFormat="true" ht="13.5" hidden="false" customHeight="true" outlineLevel="0" collapsed="false">
      <c r="C45" s="29" t="s">
        <v>37</v>
      </c>
      <c r="D45" s="30"/>
      <c r="E45" s="29"/>
      <c r="F45" s="29"/>
      <c r="G45" s="29"/>
      <c r="H45" s="22" t="s">
        <v>16</v>
      </c>
      <c r="I45" s="22" t="s">
        <v>16</v>
      </c>
      <c r="J45" s="22" t="s">
        <v>16</v>
      </c>
      <c r="K45" s="28" t="n">
        <v>21</v>
      </c>
      <c r="L45" s="28" t="n">
        <v>10</v>
      </c>
      <c r="M45" s="28" t="n">
        <v>11</v>
      </c>
      <c r="N45" s="28" t="n">
        <v>20</v>
      </c>
      <c r="O45" s="29" t="n">
        <v>10</v>
      </c>
      <c r="P45" s="29" t="n">
        <v>10</v>
      </c>
      <c r="Q45" s="28" t="n">
        <v>13</v>
      </c>
      <c r="R45" s="28" t="n">
        <v>7</v>
      </c>
      <c r="S45" s="28" t="n">
        <v>6</v>
      </c>
    </row>
    <row r="46" customFormat="false" ht="15.75" hidden="false" customHeight="true" outlineLevel="0" collapsed="false">
      <c r="C46" s="17" t="s">
        <v>42</v>
      </c>
      <c r="D46" s="25"/>
      <c r="E46" s="22" t="n">
        <f aca="false">SUM(F46:G46)</f>
        <v>25</v>
      </c>
      <c r="F46" s="26" t="n">
        <v>21</v>
      </c>
      <c r="G46" s="26" t="n">
        <v>4</v>
      </c>
      <c r="H46" s="22" t="s">
        <v>16</v>
      </c>
      <c r="I46" s="22" t="s">
        <v>16</v>
      </c>
      <c r="J46" s="22" t="s">
        <v>16</v>
      </c>
      <c r="K46" s="26" t="n">
        <v>465</v>
      </c>
      <c r="L46" s="26" t="n">
        <v>284</v>
      </c>
      <c r="M46" s="26" t="n">
        <v>181</v>
      </c>
      <c r="N46" s="26" t="n">
        <v>278</v>
      </c>
      <c r="O46" s="26" t="n">
        <v>167</v>
      </c>
      <c r="P46" s="26" t="n">
        <v>111</v>
      </c>
      <c r="Q46" s="26" t="n">
        <v>124</v>
      </c>
      <c r="R46" s="26" t="n">
        <v>76</v>
      </c>
      <c r="S46" s="26" t="n">
        <v>48</v>
      </c>
    </row>
    <row r="47" s="28" customFormat="true" ht="15.75" hidden="false" customHeight="true" outlineLevel="0" collapsed="false">
      <c r="C47" s="29" t="s">
        <v>37</v>
      </c>
      <c r="D47" s="30"/>
      <c r="E47" s="29"/>
      <c r="F47" s="29"/>
      <c r="G47" s="29"/>
      <c r="H47" s="22" t="s">
        <v>16</v>
      </c>
      <c r="I47" s="22" t="s">
        <v>16</v>
      </c>
      <c r="J47" s="22" t="s">
        <v>16</v>
      </c>
      <c r="K47" s="28" t="n">
        <v>41</v>
      </c>
      <c r="L47" s="28" t="n">
        <v>34</v>
      </c>
      <c r="M47" s="28" t="n">
        <v>7</v>
      </c>
      <c r="N47" s="28" t="n">
        <v>30</v>
      </c>
      <c r="O47" s="29" t="n">
        <v>23</v>
      </c>
      <c r="P47" s="29" t="n">
        <v>7</v>
      </c>
      <c r="Q47" s="28" t="n">
        <v>18</v>
      </c>
      <c r="R47" s="28" t="n">
        <v>15</v>
      </c>
      <c r="S47" s="28" t="n">
        <v>3</v>
      </c>
    </row>
    <row r="48" customFormat="false" ht="14.25" hidden="false" customHeight="true" outlineLevel="0" collapsed="false">
      <c r="C48" s="17" t="s">
        <v>43</v>
      </c>
      <c r="D48" s="25"/>
      <c r="E48" s="22" t="n">
        <f aca="false">SUM(F48:G48)</f>
        <v>33</v>
      </c>
      <c r="F48" s="26" t="n">
        <v>9</v>
      </c>
      <c r="G48" s="26" t="n">
        <v>24</v>
      </c>
      <c r="H48" s="22" t="s">
        <v>16</v>
      </c>
      <c r="I48" s="22" t="s">
        <v>16</v>
      </c>
      <c r="J48" s="22" t="s">
        <v>16</v>
      </c>
      <c r="K48" s="26" t="n">
        <v>267</v>
      </c>
      <c r="L48" s="26" t="n">
        <v>11</v>
      </c>
      <c r="M48" s="26" t="n">
        <v>256</v>
      </c>
      <c r="N48" s="26" t="n">
        <v>203</v>
      </c>
      <c r="O48" s="26" t="n">
        <v>14</v>
      </c>
      <c r="P48" s="26" t="n">
        <v>189</v>
      </c>
      <c r="Q48" s="26" t="n">
        <v>60</v>
      </c>
      <c r="R48" s="26" t="n">
        <v>4</v>
      </c>
      <c r="S48" s="26" t="n">
        <v>56</v>
      </c>
    </row>
    <row r="49" s="28" customFormat="true" ht="14.25" hidden="false" customHeight="true" outlineLevel="0" collapsed="false">
      <c r="C49" s="29" t="s">
        <v>37</v>
      </c>
      <c r="D49" s="30"/>
      <c r="E49" s="29"/>
      <c r="F49" s="29"/>
      <c r="G49" s="29"/>
      <c r="H49" s="22" t="s">
        <v>16</v>
      </c>
      <c r="I49" s="22" t="s">
        <v>16</v>
      </c>
      <c r="J49" s="22" t="s">
        <v>16</v>
      </c>
      <c r="K49" s="28" t="n">
        <v>15</v>
      </c>
      <c r="L49" s="29" t="s">
        <v>16</v>
      </c>
      <c r="M49" s="28" t="n">
        <v>15</v>
      </c>
      <c r="N49" s="28" t="n">
        <v>7</v>
      </c>
      <c r="O49" s="29" t="s">
        <v>16</v>
      </c>
      <c r="P49" s="29" t="n">
        <v>7</v>
      </c>
      <c r="Q49" s="28" t="n">
        <v>4</v>
      </c>
      <c r="R49" s="29" t="s">
        <v>16</v>
      </c>
      <c r="S49" s="28" t="n">
        <v>4</v>
      </c>
    </row>
    <row r="50" s="28" customFormat="true" ht="14.25" hidden="false" customHeight="true" outlineLevel="0" collapsed="false">
      <c r="C50" s="33" t="s">
        <v>44</v>
      </c>
      <c r="D50" s="30"/>
      <c r="E50" s="22" t="n">
        <f aca="false">SUM(F50:G50)</f>
        <v>19</v>
      </c>
      <c r="F50" s="22" t="n">
        <v>16</v>
      </c>
      <c r="G50" s="22" t="n">
        <v>3</v>
      </c>
      <c r="H50" s="22" t="s">
        <v>16</v>
      </c>
      <c r="I50" s="22" t="s">
        <v>16</v>
      </c>
      <c r="J50" s="22" t="s">
        <v>16</v>
      </c>
      <c r="K50" s="22" t="s">
        <v>16</v>
      </c>
      <c r="L50" s="22" t="s">
        <v>16</v>
      </c>
      <c r="M50" s="22" t="s">
        <v>16</v>
      </c>
      <c r="N50" s="22" t="s">
        <v>16</v>
      </c>
      <c r="O50" s="22" t="s">
        <v>16</v>
      </c>
      <c r="P50" s="22" t="s">
        <v>16</v>
      </c>
      <c r="Q50" s="22" t="s">
        <v>16</v>
      </c>
      <c r="R50" s="22" t="s">
        <v>16</v>
      </c>
      <c r="S50" s="22" t="s">
        <v>16</v>
      </c>
    </row>
    <row r="51" customFormat="false" ht="16.5" hidden="false" customHeight="true" outlineLevel="0" collapsed="false">
      <c r="C51" s="17" t="s">
        <v>45</v>
      </c>
      <c r="D51" s="32"/>
      <c r="E51" s="22" t="n">
        <f aca="false">SUM(F51:G51)</f>
        <v>26</v>
      </c>
      <c r="F51" s="22" t="n">
        <v>23</v>
      </c>
      <c r="G51" s="22" t="n">
        <v>3</v>
      </c>
      <c r="H51" s="22" t="s">
        <v>16</v>
      </c>
      <c r="I51" s="22" t="s">
        <v>16</v>
      </c>
      <c r="J51" s="22" t="s">
        <v>16</v>
      </c>
      <c r="K51" s="22" t="s">
        <v>16</v>
      </c>
      <c r="L51" s="22" t="s">
        <v>16</v>
      </c>
      <c r="M51" s="22" t="s">
        <v>16</v>
      </c>
      <c r="N51" s="22" t="s">
        <v>16</v>
      </c>
      <c r="O51" s="22" t="s">
        <v>16</v>
      </c>
      <c r="P51" s="22" t="s">
        <v>16</v>
      </c>
      <c r="Q51" s="22" t="s">
        <v>16</v>
      </c>
      <c r="R51" s="22" t="s">
        <v>16</v>
      </c>
      <c r="S51" s="22" t="s">
        <v>16</v>
      </c>
    </row>
    <row r="52" customFormat="false" ht="6" hidden="false" customHeight="true" outlineLevel="0" collapsed="false">
      <c r="A52" s="34"/>
      <c r="B52" s="34"/>
      <c r="C52" s="34"/>
      <c r="D52" s="35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5" hidden="false" customHeight="true" outlineLevel="0" collapsed="false">
      <c r="A53" s="2" t="s">
        <v>46</v>
      </c>
      <c r="S53" s="8" t="s">
        <v>47</v>
      </c>
    </row>
    <row r="54" customFormat="false" ht="15" hidden="false" customHeight="true" outlineLevel="0" collapsed="false">
      <c r="A54" s="2" t="s">
        <v>48</v>
      </c>
    </row>
    <row r="55" customFormat="false" ht="15" hidden="false" customHeight="true" outlineLevel="0" collapsed="false">
      <c r="A55" s="2" t="s">
        <v>49</v>
      </c>
    </row>
    <row r="56" customFormat="false" ht="13.5" hidden="false" customHeight="true" outlineLevel="0" collapsed="false">
      <c r="A56" s="36" t="s">
        <v>50</v>
      </c>
    </row>
    <row r="57" customFormat="false" ht="13.5" hidden="false" customHeight="true" outlineLevel="0" collapsed="false">
      <c r="A57" s="36" t="s">
        <v>51</v>
      </c>
    </row>
    <row r="58" customFormat="false" ht="13.5" hidden="false" customHeight="true" outlineLevel="0" collapsed="false">
      <c r="A58" s="2" t="s">
        <v>52</v>
      </c>
      <c r="B58" s="37"/>
      <c r="D58" s="37"/>
    </row>
    <row r="60" customFormat="false" ht="15" hidden="false" customHeight="true" outlineLevel="0" collapsed="false">
      <c r="A60" s="20"/>
    </row>
  </sheetData>
  <mergeCells count="12">
    <mergeCell ref="A3:J3"/>
    <mergeCell ref="A7:D8"/>
    <mergeCell ref="E7:G7"/>
    <mergeCell ref="H7:J7"/>
    <mergeCell ref="K7:M7"/>
    <mergeCell ref="N7:P7"/>
    <mergeCell ref="Q7:S7"/>
    <mergeCell ref="B10:C10"/>
    <mergeCell ref="B12:C12"/>
    <mergeCell ref="B21:C21"/>
    <mergeCell ref="B34:C34"/>
    <mergeCell ref="B36:C3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62"/>
    <col collapsed="false" customWidth="true" hidden="false" outlineLevel="0" max="3" min="3" style="0" width="19.87"/>
    <col collapsed="false" customWidth="true" hidden="false" outlineLevel="0" max="4" min="4" style="0" width="1.99"/>
    <col collapsed="false" customWidth="true" hidden="false" outlineLevel="0" max="5" min="5" style="0" width="10.74"/>
    <col collapsed="false" customWidth="true" hidden="false" outlineLevel="0" max="6" min="6" style="0" width="10.37"/>
    <col collapsed="false" customWidth="true" hidden="false" outlineLevel="0" max="7" min="7" style="0" width="11.12"/>
    <col collapsed="false" customWidth="true" hidden="false" outlineLevel="0" max="9" min="8" style="0" width="10.37"/>
    <col collapsed="false" customWidth="true" hidden="false" outlineLevel="0" max="10" min="10" style="0" width="10.49"/>
    <col collapsed="false" customWidth="true" hidden="false" outlineLevel="0" max="12" min="11" style="0" width="10.25"/>
    <col collapsed="false" customWidth="true" hidden="false" outlineLevel="0" max="13" min="13" style="0" width="9.87"/>
    <col collapsed="false" customWidth="true" hidden="false" outlineLevel="0" max="16" min="14" style="0" width="10.12"/>
    <col collapsed="false" customWidth="true" hidden="false" outlineLevel="0" max="18" min="17" style="0" width="9.99"/>
    <col collapsed="false" customWidth="true" hidden="false" outlineLevel="0" max="19" min="19" style="0" width="10.12"/>
  </cols>
  <sheetData>
    <row r="1" customFormat="false" ht="13.5" hidden="false" customHeight="false" outlineLevel="0" collapsed="false">
      <c r="A1" s="38" t="s">
        <v>0</v>
      </c>
      <c r="S1" s="39" t="s">
        <v>0</v>
      </c>
    </row>
    <row r="4" customFormat="false" ht="23.25" hidden="false" customHeight="true" outlineLevel="0" collapsed="false">
      <c r="A4" s="4" t="s">
        <v>53</v>
      </c>
      <c r="B4" s="1"/>
      <c r="C4" s="20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8" t="s">
        <v>3</v>
      </c>
    </row>
    <row r="5" customFormat="false" ht="14.25" hidden="false" customHeight="fals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0" t="s">
        <v>8</v>
      </c>
      <c r="O5" s="10"/>
      <c r="P5" s="10"/>
      <c r="Q5" s="11" t="s">
        <v>9</v>
      </c>
      <c r="R5" s="11"/>
      <c r="S5" s="11"/>
    </row>
    <row r="6" customFormat="false" ht="13.5" hidden="false" customHeight="false" outlineLevel="0" collapsed="false">
      <c r="A6" s="9"/>
      <c r="B6" s="9"/>
      <c r="C6" s="9"/>
      <c r="D6" s="9"/>
      <c r="E6" s="13" t="s">
        <v>10</v>
      </c>
      <c r="F6" s="13" t="s">
        <v>11</v>
      </c>
      <c r="G6" s="13" t="s">
        <v>12</v>
      </c>
      <c r="H6" s="13" t="s">
        <v>10</v>
      </c>
      <c r="I6" s="13" t="s">
        <v>11</v>
      </c>
      <c r="J6" s="13" t="s">
        <v>12</v>
      </c>
      <c r="K6" s="13" t="s">
        <v>10</v>
      </c>
      <c r="L6" s="13" t="s">
        <v>11</v>
      </c>
      <c r="M6" s="13" t="s">
        <v>12</v>
      </c>
      <c r="N6" s="13" t="s">
        <v>10</v>
      </c>
      <c r="O6" s="13" t="s">
        <v>11</v>
      </c>
      <c r="P6" s="13" t="s">
        <v>12</v>
      </c>
      <c r="Q6" s="13" t="s">
        <v>10</v>
      </c>
      <c r="R6" s="13" t="s">
        <v>11</v>
      </c>
      <c r="S6" s="14" t="s">
        <v>12</v>
      </c>
    </row>
    <row r="7" customFormat="false" ht="6" hidden="false" customHeight="true" outlineLevel="0" collapsed="false">
      <c r="A7" s="12"/>
      <c r="B7" s="12"/>
      <c r="C7" s="12"/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3.5" hidden="false" customHeight="false" outlineLevel="0" collapsed="false">
      <c r="A8" s="1"/>
      <c r="B8" s="17" t="s">
        <v>54</v>
      </c>
      <c r="C8" s="17"/>
      <c r="D8" s="23"/>
      <c r="E8" s="22" t="n">
        <f aca="false">SUM(E9:E10)</f>
        <v>115</v>
      </c>
      <c r="F8" s="22" t="n">
        <f aca="false">SUM(F9:F10)</f>
        <v>109</v>
      </c>
      <c r="G8" s="22" t="n">
        <f aca="false">SUM(G9:G10)</f>
        <v>6</v>
      </c>
      <c r="H8" s="22" t="n">
        <f aca="false">SUM(H9:H10)</f>
        <v>86</v>
      </c>
      <c r="I8" s="22" t="n">
        <f aca="false">SUM(I9:I10)</f>
        <v>39</v>
      </c>
      <c r="J8" s="22" t="n">
        <f aca="false">SUM(J9:J10)</f>
        <v>47</v>
      </c>
      <c r="K8" s="22" t="n">
        <f aca="false">SUM(K9:K10)</f>
        <v>2492</v>
      </c>
      <c r="L8" s="22" t="n">
        <f aca="false">SUM(L9:L10)</f>
        <v>2051</v>
      </c>
      <c r="M8" s="22" t="n">
        <f aca="false">SUM(M9:M9)</f>
        <v>421</v>
      </c>
      <c r="N8" s="22" t="n">
        <f aca="false">SUM(N9:N10)</f>
        <v>2929</v>
      </c>
      <c r="O8" s="22" t="n">
        <f aca="false">SUM(O9:O10)</f>
        <v>2293</v>
      </c>
      <c r="P8" s="22" t="n">
        <f aca="false">SUM(P9:P10)</f>
        <v>636</v>
      </c>
      <c r="Q8" s="22" t="n">
        <f aca="false">SUM(Q9:Q10)</f>
        <v>570</v>
      </c>
      <c r="R8" s="22" t="n">
        <f aca="false">SUM(R9:R10)</f>
        <v>459</v>
      </c>
      <c r="S8" s="22" t="n">
        <f aca="false">SUM(S9:S10)</f>
        <v>111</v>
      </c>
    </row>
    <row r="9" customFormat="false" ht="13.5" hidden="false" customHeight="false" outlineLevel="0" collapsed="false">
      <c r="A9" s="1"/>
      <c r="B9" s="24"/>
      <c r="C9" s="17" t="s">
        <v>55</v>
      </c>
      <c r="D9" s="23"/>
      <c r="E9" s="22" t="n">
        <f aca="false">SUM(F9:G9)</f>
        <v>115</v>
      </c>
      <c r="F9" s="22" t="n">
        <v>109</v>
      </c>
      <c r="G9" s="22" t="n">
        <v>6</v>
      </c>
      <c r="H9" s="22" t="n">
        <f aca="false">SUM(I9:J9)</f>
        <v>86</v>
      </c>
      <c r="I9" s="22" t="n">
        <v>39</v>
      </c>
      <c r="J9" s="22" t="n">
        <v>47</v>
      </c>
      <c r="K9" s="22" t="n">
        <f aca="false">SUM(L9:M9)</f>
        <v>2397</v>
      </c>
      <c r="L9" s="22" t="n">
        <v>1976</v>
      </c>
      <c r="M9" s="22" t="n">
        <v>421</v>
      </c>
      <c r="N9" s="22" t="n">
        <f aca="false">SUM(O9:P9)</f>
        <v>2864</v>
      </c>
      <c r="O9" s="22" t="n">
        <v>2246</v>
      </c>
      <c r="P9" s="22" t="n">
        <v>618</v>
      </c>
      <c r="Q9" s="22" t="n">
        <f aca="false">SUM(R9:S9)</f>
        <v>524</v>
      </c>
      <c r="R9" s="22" t="n">
        <v>427</v>
      </c>
      <c r="S9" s="22" t="n">
        <v>97</v>
      </c>
    </row>
    <row r="10" customFormat="false" ht="13.5" hidden="false" customHeight="false" outlineLevel="0" collapsed="false">
      <c r="A10" s="1"/>
      <c r="B10" s="24"/>
      <c r="C10" s="17" t="s">
        <v>56</v>
      </c>
      <c r="D10" s="23"/>
      <c r="E10" s="22" t="s">
        <v>16</v>
      </c>
      <c r="F10" s="22" t="s">
        <v>16</v>
      </c>
      <c r="G10" s="22" t="s">
        <v>16</v>
      </c>
      <c r="H10" s="22" t="s">
        <v>16</v>
      </c>
      <c r="I10" s="22" t="s">
        <v>16</v>
      </c>
      <c r="J10" s="22" t="s">
        <v>16</v>
      </c>
      <c r="K10" s="22" t="n">
        <f aca="false">SUM(L10:M10)</f>
        <v>95</v>
      </c>
      <c r="L10" s="22" t="n">
        <v>75</v>
      </c>
      <c r="M10" s="22" t="n">
        <v>20</v>
      </c>
      <c r="N10" s="22" t="n">
        <f aca="false">SUM(O10:P10)</f>
        <v>65</v>
      </c>
      <c r="O10" s="22" t="n">
        <v>47</v>
      </c>
      <c r="P10" s="22" t="n">
        <v>18</v>
      </c>
      <c r="Q10" s="22" t="n">
        <f aca="false">SUM(R10:S10)</f>
        <v>46</v>
      </c>
      <c r="R10" s="22" t="n">
        <v>32</v>
      </c>
      <c r="S10" s="22" t="n">
        <v>14</v>
      </c>
    </row>
    <row r="11" customFormat="false" ht="5.25" hidden="false" customHeight="true" outlineLevel="0" collapsed="false">
      <c r="A11" s="1"/>
      <c r="B11" s="6"/>
      <c r="C11" s="6"/>
      <c r="D11" s="32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13.5" hidden="false" customHeight="false" outlineLevel="0" collapsed="false">
      <c r="A12" s="1"/>
      <c r="B12" s="17" t="s">
        <v>57</v>
      </c>
      <c r="C12" s="17"/>
      <c r="D12" s="23"/>
      <c r="E12" s="26" t="n">
        <f aca="false">SUM(E13:E16)</f>
        <v>96</v>
      </c>
      <c r="F12" s="26" t="n">
        <f aca="false">SUM(F13:F16)</f>
        <v>72</v>
      </c>
      <c r="G12" s="26" t="n">
        <f aca="false">SUM(G13:G16)</f>
        <v>24</v>
      </c>
      <c r="H12" s="26" t="n">
        <f aca="false">SUM(H13:H16)</f>
        <v>27</v>
      </c>
      <c r="I12" s="26" t="n">
        <f aca="false">SUM(I13:I16)</f>
        <v>14</v>
      </c>
      <c r="J12" s="26" t="n">
        <f aca="false">SUM(J13:J16)</f>
        <v>13</v>
      </c>
      <c r="K12" s="26" t="n">
        <f aca="false">SUM(K13:K16)</f>
        <v>2135</v>
      </c>
      <c r="L12" s="26" t="n">
        <f aca="false">SUM(L13:L16)</f>
        <v>810</v>
      </c>
      <c r="M12" s="26" t="n">
        <f aca="false">SUM(M13:M16)</f>
        <v>1325</v>
      </c>
      <c r="N12" s="26" t="n">
        <f aca="false">SUM(N13:N16)</f>
        <v>2691</v>
      </c>
      <c r="O12" s="26" t="n">
        <f aca="false">SUM(O13:O16)</f>
        <v>1220</v>
      </c>
      <c r="P12" s="26" t="n">
        <f aca="false">SUM(P13:P16)</f>
        <v>1471</v>
      </c>
      <c r="Q12" s="26" t="n">
        <f aca="false">SUM(Q13:Q16)</f>
        <v>537</v>
      </c>
      <c r="R12" s="26" t="n">
        <f aca="false">SUM(R13:R16)</f>
        <v>193</v>
      </c>
      <c r="S12" s="26" t="n">
        <f aca="false">SUM(S13:S16)</f>
        <v>344</v>
      </c>
    </row>
    <row r="13" customFormat="false" ht="13.5" hidden="false" customHeight="false" outlineLevel="0" collapsed="false">
      <c r="A13" s="1"/>
      <c r="B13" s="1"/>
      <c r="C13" s="17" t="s">
        <v>18</v>
      </c>
      <c r="D13" s="25"/>
      <c r="E13" s="22" t="n">
        <f aca="false">SUM(F13:G13)</f>
        <v>53</v>
      </c>
      <c r="F13" s="26" t="n">
        <v>42</v>
      </c>
      <c r="G13" s="26" t="n">
        <v>11</v>
      </c>
      <c r="H13" s="26" t="n">
        <f aca="false">SUM(I13:J13)</f>
        <v>14</v>
      </c>
      <c r="I13" s="26" t="n">
        <v>7</v>
      </c>
      <c r="J13" s="26" t="n">
        <v>7</v>
      </c>
      <c r="K13" s="26" t="n">
        <f aca="false">SUM(L13:M13)</f>
        <v>1051</v>
      </c>
      <c r="L13" s="26" t="n">
        <v>444</v>
      </c>
      <c r="M13" s="26" t="n">
        <v>607</v>
      </c>
      <c r="N13" s="26" t="n">
        <f aca="false">SUM(O13:P13)</f>
        <v>1810</v>
      </c>
      <c r="O13" s="26" t="n">
        <v>929</v>
      </c>
      <c r="P13" s="26" t="n">
        <v>881</v>
      </c>
      <c r="Q13" s="26" t="n">
        <f aca="false">SUM(R13:S13)</f>
        <v>250</v>
      </c>
      <c r="R13" s="26" t="n">
        <v>101</v>
      </c>
      <c r="S13" s="26" t="n">
        <v>149</v>
      </c>
    </row>
    <row r="14" customFormat="false" ht="13.5" hidden="false" customHeight="false" outlineLevel="0" collapsed="false">
      <c r="A14" s="1"/>
      <c r="B14" s="1"/>
      <c r="C14" s="17" t="s">
        <v>58</v>
      </c>
      <c r="D14" s="21"/>
      <c r="E14" s="22" t="n">
        <f aca="false">SUM(F14:G14)</f>
        <v>31</v>
      </c>
      <c r="F14" s="26" t="n">
        <v>20</v>
      </c>
      <c r="G14" s="26" t="n">
        <v>11</v>
      </c>
      <c r="H14" s="26" t="n">
        <f aca="false">SUM(I14:J14)</f>
        <v>10</v>
      </c>
      <c r="I14" s="26" t="n">
        <v>6</v>
      </c>
      <c r="J14" s="26" t="n">
        <v>4</v>
      </c>
      <c r="K14" s="26" t="n">
        <f aca="false">SUM(L14:M14)</f>
        <v>801</v>
      </c>
      <c r="L14" s="26" t="n">
        <v>273</v>
      </c>
      <c r="M14" s="26" t="n">
        <v>528</v>
      </c>
      <c r="N14" s="26" t="n">
        <f aca="false">SUM(O14:P14)</f>
        <v>753</v>
      </c>
      <c r="O14" s="26" t="n">
        <v>257</v>
      </c>
      <c r="P14" s="26" t="n">
        <v>496</v>
      </c>
      <c r="Q14" s="26" t="n">
        <f aca="false">SUM(R14:S14)</f>
        <v>218</v>
      </c>
      <c r="R14" s="26" t="n">
        <v>73</v>
      </c>
      <c r="S14" s="26" t="n">
        <v>145</v>
      </c>
    </row>
    <row r="15" customFormat="false" ht="13.5" hidden="false" customHeight="false" outlineLevel="0" collapsed="false">
      <c r="A15" s="1"/>
      <c r="B15" s="1"/>
      <c r="C15" s="17" t="s">
        <v>59</v>
      </c>
      <c r="D15" s="32"/>
      <c r="E15" s="22" t="n">
        <f aca="false">SUM(F15:G15)</f>
        <v>12</v>
      </c>
      <c r="F15" s="26" t="n">
        <v>10</v>
      </c>
      <c r="G15" s="26" t="n">
        <v>2</v>
      </c>
      <c r="H15" s="26" t="n">
        <f aca="false">SUM(I15:J15)</f>
        <v>3</v>
      </c>
      <c r="I15" s="26" t="n">
        <v>1</v>
      </c>
      <c r="J15" s="26" t="n">
        <v>2</v>
      </c>
      <c r="K15" s="26" t="n">
        <f aca="false">SUM(L15:M15)</f>
        <v>263</v>
      </c>
      <c r="L15" s="26" t="n">
        <v>84</v>
      </c>
      <c r="M15" s="26" t="n">
        <v>179</v>
      </c>
      <c r="N15" s="26" t="n">
        <f aca="false">SUM(O15:P15)</f>
        <v>123</v>
      </c>
      <c r="O15" s="26" t="n">
        <v>33</v>
      </c>
      <c r="P15" s="26" t="n">
        <v>90</v>
      </c>
      <c r="Q15" s="26" t="n">
        <f aca="false">SUM(R15:S15)</f>
        <v>65</v>
      </c>
      <c r="R15" s="26" t="n">
        <v>18</v>
      </c>
      <c r="S15" s="26" t="n">
        <v>47</v>
      </c>
    </row>
    <row r="16" customFormat="false" ht="13.5" hidden="false" customHeight="false" outlineLevel="0" collapsed="false">
      <c r="A16" s="28"/>
      <c r="B16" s="28"/>
      <c r="C16" s="33" t="s">
        <v>56</v>
      </c>
      <c r="D16" s="30"/>
      <c r="E16" s="22" t="s">
        <v>16</v>
      </c>
      <c r="F16" s="22" t="s">
        <v>16</v>
      </c>
      <c r="G16" s="22" t="s">
        <v>16</v>
      </c>
      <c r="H16" s="22" t="s">
        <v>16</v>
      </c>
      <c r="I16" s="22" t="s">
        <v>16</v>
      </c>
      <c r="J16" s="22" t="s">
        <v>16</v>
      </c>
      <c r="K16" s="26" t="n">
        <f aca="false">SUM(L16:M16)</f>
        <v>20</v>
      </c>
      <c r="L16" s="26" t="n">
        <v>9</v>
      </c>
      <c r="M16" s="26" t="n">
        <v>11</v>
      </c>
      <c r="N16" s="26" t="n">
        <f aca="false">SUM(O16:P16)</f>
        <v>5</v>
      </c>
      <c r="O16" s="26" t="n">
        <v>1</v>
      </c>
      <c r="P16" s="26" t="n">
        <v>4</v>
      </c>
      <c r="Q16" s="26" t="n">
        <f aca="false">SUM(R16:S16)</f>
        <v>4</v>
      </c>
      <c r="R16" s="26" t="n">
        <v>1</v>
      </c>
      <c r="S16" s="26" t="n">
        <v>3</v>
      </c>
    </row>
    <row r="17" customFormat="false" ht="4.5" hidden="false" customHeight="true" outlineLevel="0" collapsed="false">
      <c r="A17" s="1"/>
      <c r="B17" s="6"/>
      <c r="C17" s="6"/>
      <c r="D17" s="32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customFormat="false" ht="13.5" hidden="false" customHeight="false" outlineLevel="0" collapsed="false">
      <c r="A18" s="1"/>
      <c r="B18" s="17" t="s">
        <v>60</v>
      </c>
      <c r="C18" s="17"/>
      <c r="D18" s="27"/>
      <c r="E18" s="26" t="n">
        <f aca="false">SUM(E19)</f>
        <v>40</v>
      </c>
      <c r="F18" s="26" t="n">
        <f aca="false">SUM(F19)</f>
        <v>29</v>
      </c>
      <c r="G18" s="26" t="n">
        <f aca="false">SUM(G19)</f>
        <v>11</v>
      </c>
      <c r="H18" s="26" t="n">
        <f aca="false">SUM(H19)</f>
        <v>21</v>
      </c>
      <c r="I18" s="26" t="n">
        <f aca="false">SUM(I19)</f>
        <v>11</v>
      </c>
      <c r="J18" s="26" t="n">
        <f aca="false">SUM(J19)</f>
        <v>10</v>
      </c>
      <c r="K18" s="26" t="n">
        <f aca="false">SUM(K19)</f>
        <v>1084</v>
      </c>
      <c r="L18" s="26" t="n">
        <f aca="false">SUM(L19)</f>
        <v>422</v>
      </c>
      <c r="M18" s="26" t="n">
        <f aca="false">SUM(M19)</f>
        <v>662</v>
      </c>
      <c r="N18" s="26" t="n">
        <f aca="false">SUM(N19)</f>
        <v>411</v>
      </c>
      <c r="O18" s="26" t="n">
        <f aca="false">SUM(O19)</f>
        <v>139</v>
      </c>
      <c r="P18" s="26" t="n">
        <f aca="false">SUM(P19)</f>
        <v>272</v>
      </c>
      <c r="Q18" s="26" t="n">
        <f aca="false">SUM(Q19)</f>
        <v>250</v>
      </c>
      <c r="R18" s="26" t="n">
        <f aca="false">SUM(R19)</f>
        <v>93</v>
      </c>
      <c r="S18" s="26" t="n">
        <f aca="false">SUM(S19)</f>
        <v>157</v>
      </c>
    </row>
    <row r="19" customFormat="false" ht="13.5" hidden="false" customHeight="false" outlineLevel="0" collapsed="false">
      <c r="A19" s="1"/>
      <c r="B19" s="24"/>
      <c r="C19" s="17" t="s">
        <v>61</v>
      </c>
      <c r="D19" s="25"/>
      <c r="E19" s="26" t="n">
        <f aca="false">SUM(F19:G19)</f>
        <v>40</v>
      </c>
      <c r="F19" s="26" t="n">
        <v>29</v>
      </c>
      <c r="G19" s="26" t="n">
        <v>11</v>
      </c>
      <c r="H19" s="26" t="n">
        <f aca="false">SUM(I19:J19)</f>
        <v>21</v>
      </c>
      <c r="I19" s="26" t="n">
        <v>11</v>
      </c>
      <c r="J19" s="26" t="n">
        <v>10</v>
      </c>
      <c r="K19" s="26" t="n">
        <v>1084</v>
      </c>
      <c r="L19" s="26" t="n">
        <v>422</v>
      </c>
      <c r="M19" s="26" t="n">
        <v>662</v>
      </c>
      <c r="N19" s="26" t="n">
        <v>411</v>
      </c>
      <c r="O19" s="26" t="n">
        <v>139</v>
      </c>
      <c r="P19" s="26" t="n">
        <v>272</v>
      </c>
      <c r="Q19" s="26" t="n">
        <v>250</v>
      </c>
      <c r="R19" s="26" t="n">
        <v>93</v>
      </c>
      <c r="S19" s="26" t="n">
        <v>157</v>
      </c>
    </row>
    <row r="20" customFormat="false" ht="5.25" hidden="false" customHeight="true" outlineLevel="0" collapsed="false">
      <c r="A20" s="34"/>
      <c r="B20" s="34"/>
      <c r="C20" s="34"/>
      <c r="D20" s="35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13.5" hidden="false" customHeight="false" outlineLevel="0" collapsed="false">
      <c r="A21" s="2" t="s">
        <v>4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8" t="s">
        <v>47</v>
      </c>
    </row>
    <row r="22" customFormat="false" ht="13.5" hidden="false" customHeight="false" outlineLevel="0" collapsed="false">
      <c r="A22" s="2" t="s">
        <v>48</v>
      </c>
      <c r="B22" s="1"/>
      <c r="C22" s="1"/>
      <c r="D22" s="1"/>
      <c r="E22" s="1"/>
      <c r="F22" s="1"/>
      <c r="G22" s="1"/>
      <c r="H22" s="1"/>
      <c r="I22" s="1"/>
      <c r="J22" s="1"/>
      <c r="K22" s="20"/>
      <c r="L22" s="1"/>
      <c r="M22" s="1"/>
      <c r="N22" s="1"/>
      <c r="O22" s="1"/>
      <c r="P22" s="1"/>
      <c r="Q22" s="1"/>
      <c r="R22" s="1"/>
      <c r="S22" s="1"/>
    </row>
    <row r="23" customFormat="false" ht="13.5" hidden="false" customHeight="false" outlineLevel="0" collapsed="false">
      <c r="A23" s="2" t="s">
        <v>4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5" hidden="false" customHeight="false" outlineLevel="0" collapsed="false">
      <c r="A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1.75" hidden="false" customHeight="true" outlineLevel="0" collapsed="false">
      <c r="A25" s="4" t="s">
        <v>62</v>
      </c>
      <c r="B25" s="1"/>
      <c r="C25" s="5"/>
      <c r="D25" s="5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8" t="s">
        <v>3</v>
      </c>
    </row>
    <row r="26" customFormat="false" ht="14.25" hidden="false" customHeight="false" outlineLevel="0" collapsed="false">
      <c r="A26" s="40" t="s">
        <v>4</v>
      </c>
      <c r="B26" s="40"/>
      <c r="C26" s="40"/>
      <c r="D26" s="41"/>
      <c r="E26" s="10" t="s">
        <v>5</v>
      </c>
      <c r="F26" s="10"/>
      <c r="G26" s="10"/>
      <c r="H26" s="10" t="s">
        <v>6</v>
      </c>
      <c r="I26" s="10"/>
      <c r="J26" s="10"/>
      <c r="K26" s="10" t="s">
        <v>7</v>
      </c>
      <c r="L26" s="10"/>
      <c r="M26" s="10"/>
      <c r="N26" s="10" t="s">
        <v>8</v>
      </c>
      <c r="O26" s="10"/>
      <c r="P26" s="10"/>
      <c r="Q26" s="11" t="s">
        <v>9</v>
      </c>
      <c r="R26" s="11"/>
      <c r="S26" s="11"/>
    </row>
    <row r="27" customFormat="false" ht="13.5" hidden="false" customHeight="false" outlineLevel="0" collapsed="false">
      <c r="A27" s="40"/>
      <c r="B27" s="40"/>
      <c r="C27" s="40"/>
      <c r="D27" s="42"/>
      <c r="E27" s="13" t="s">
        <v>10</v>
      </c>
      <c r="F27" s="13" t="s">
        <v>11</v>
      </c>
      <c r="G27" s="13" t="s">
        <v>12</v>
      </c>
      <c r="H27" s="13" t="s">
        <v>10</v>
      </c>
      <c r="I27" s="13" t="s">
        <v>11</v>
      </c>
      <c r="J27" s="13" t="s">
        <v>12</v>
      </c>
      <c r="K27" s="13" t="s">
        <v>10</v>
      </c>
      <c r="L27" s="13" t="s">
        <v>11</v>
      </c>
      <c r="M27" s="13" t="s">
        <v>12</v>
      </c>
      <c r="N27" s="13" t="s">
        <v>10</v>
      </c>
      <c r="O27" s="13" t="s">
        <v>11</v>
      </c>
      <c r="P27" s="13" t="s">
        <v>12</v>
      </c>
      <c r="Q27" s="13" t="s">
        <v>10</v>
      </c>
      <c r="R27" s="13" t="s">
        <v>11</v>
      </c>
      <c r="S27" s="14" t="s">
        <v>12</v>
      </c>
    </row>
    <row r="28" customFormat="false" ht="4.5" hidden="false" customHeight="true" outlineLevel="0" collapsed="false">
      <c r="A28" s="12"/>
      <c r="B28" s="12"/>
      <c r="C28" s="12"/>
      <c r="D28" s="4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3.5" hidden="false" customHeight="false" outlineLevel="0" collapsed="false">
      <c r="A29" s="16"/>
      <c r="B29" s="17" t="s">
        <v>13</v>
      </c>
      <c r="C29" s="17"/>
      <c r="D29" s="44"/>
      <c r="E29" s="16" t="n">
        <f aca="false">SUM(E31,E37,E43,E47)</f>
        <v>147</v>
      </c>
      <c r="F29" s="16" t="n">
        <f aca="false">SUM(F31,F37,F43,F47)</f>
        <v>71</v>
      </c>
      <c r="G29" s="16" t="n">
        <f aca="false">SUM(G31,G37,G43,G47)</f>
        <v>76</v>
      </c>
      <c r="H29" s="16" t="n">
        <f aca="false">SUM(H31,H37,H43,H47)</f>
        <v>64</v>
      </c>
      <c r="I29" s="16" t="n">
        <f aca="false">SUM(I31,I37,I43,I47)</f>
        <v>27</v>
      </c>
      <c r="J29" s="16" t="n">
        <f aca="false">SUM(J31,J37,J43,J47)</f>
        <v>37</v>
      </c>
      <c r="K29" s="16" t="n">
        <f aca="false">SUM(K31,K37,K43,K47)</f>
        <v>2149</v>
      </c>
      <c r="L29" s="16" t="n">
        <f aca="false">SUM(L31,L37,L43,L47)</f>
        <v>104</v>
      </c>
      <c r="M29" s="16" t="n">
        <f aca="false">SUM(M31,M37,M43,M47)</f>
        <v>2045</v>
      </c>
      <c r="N29" s="16" t="n">
        <f aca="false">SUM(N31,N37,N43,N47)</f>
        <v>1949</v>
      </c>
      <c r="O29" s="16" t="n">
        <f aca="false">SUM(O31,O37,O43,O47)</f>
        <v>122</v>
      </c>
      <c r="P29" s="16" t="n">
        <f aca="false">SUM(P31,P37,P43,P47)</f>
        <v>1827</v>
      </c>
      <c r="Q29" s="16" t="n">
        <f aca="false">SUM(Q31,Q37,Q43,Q47)</f>
        <v>982</v>
      </c>
      <c r="R29" s="16" t="n">
        <f aca="false">SUM(R31,R37,R43,R47)</f>
        <v>51</v>
      </c>
      <c r="S29" s="16" t="n">
        <f aca="false">SUM(S31,S37,S43,S47)</f>
        <v>931</v>
      </c>
    </row>
    <row r="30" customFormat="false" ht="5.25" hidden="false" customHeight="true" outlineLevel="0" collapsed="false">
      <c r="A30" s="6"/>
      <c r="B30" s="20"/>
      <c r="C30" s="20"/>
      <c r="D30" s="21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2.75" hidden="false" customHeight="true" outlineLevel="0" collapsed="false">
      <c r="A31" s="1"/>
      <c r="B31" s="17" t="s">
        <v>63</v>
      </c>
      <c r="C31" s="17"/>
      <c r="D31" s="45"/>
      <c r="E31" s="6" t="n">
        <f aca="false">SUM(E32:E35)</f>
        <v>59</v>
      </c>
      <c r="F31" s="6" t="n">
        <f aca="false">SUM(F32:F35)</f>
        <v>18</v>
      </c>
      <c r="G31" s="6" t="n">
        <f aca="false">SUM(G32:G35)</f>
        <v>41</v>
      </c>
      <c r="H31" s="6" t="n">
        <f aca="false">SUM(I31:J31)</f>
        <v>13</v>
      </c>
      <c r="I31" s="6" t="n">
        <v>7</v>
      </c>
      <c r="J31" s="6" t="n">
        <v>6</v>
      </c>
      <c r="K31" s="6" t="n">
        <f aca="false">SUM(K32:K35)</f>
        <v>534</v>
      </c>
      <c r="L31" s="6" t="n">
        <f aca="false">SUM(L32:L35)</f>
        <v>36</v>
      </c>
      <c r="M31" s="6" t="n">
        <f aca="false">SUM(M32:M35)</f>
        <v>498</v>
      </c>
      <c r="N31" s="6" t="n">
        <f aca="false">SUM(N32:N35)</f>
        <v>785</v>
      </c>
      <c r="O31" s="6" t="n">
        <f aca="false">SUM(O32:O35)</f>
        <v>53</v>
      </c>
      <c r="P31" s="6" t="n">
        <f aca="false">SUM(P32:P35)</f>
        <v>732</v>
      </c>
      <c r="Q31" s="6" t="n">
        <f aca="false">SUM(Q32:Q35)</f>
        <v>174</v>
      </c>
      <c r="R31" s="6" t="n">
        <f aca="false">SUM(R32:R35)</f>
        <v>15</v>
      </c>
      <c r="S31" s="6" t="n">
        <f aca="false">SUM(S32:S35)</f>
        <v>159</v>
      </c>
    </row>
    <row r="32" customFormat="false" ht="12.75" hidden="false" customHeight="true" outlineLevel="0" collapsed="false">
      <c r="A32" s="1"/>
      <c r="B32" s="1"/>
      <c r="C32" s="46" t="s">
        <v>64</v>
      </c>
      <c r="D32" s="47"/>
      <c r="E32" s="6" t="n">
        <f aca="false">SUM(F32:G32)</f>
        <v>20</v>
      </c>
      <c r="F32" s="6" t="n">
        <v>2</v>
      </c>
      <c r="G32" s="6" t="n">
        <v>18</v>
      </c>
      <c r="H32" s="6" t="s">
        <v>16</v>
      </c>
      <c r="I32" s="6" t="s">
        <v>16</v>
      </c>
      <c r="J32" s="6" t="s">
        <v>16</v>
      </c>
      <c r="K32" s="1" t="n">
        <f aca="false">SUM(L32:M32)</f>
        <v>240</v>
      </c>
      <c r="L32" s="6" t="n">
        <v>17</v>
      </c>
      <c r="M32" s="6" t="n">
        <v>223</v>
      </c>
      <c r="N32" s="1" t="n">
        <f aca="false">SUM(O32:P32)</f>
        <v>388</v>
      </c>
      <c r="O32" s="6" t="n">
        <v>31</v>
      </c>
      <c r="P32" s="6" t="n">
        <v>357</v>
      </c>
      <c r="Q32" s="1" t="n">
        <f aca="false">SUM(R32:S32)</f>
        <v>82</v>
      </c>
      <c r="R32" s="6" t="n">
        <v>7</v>
      </c>
      <c r="S32" s="6" t="n">
        <v>75</v>
      </c>
    </row>
    <row r="33" customFormat="false" ht="12.75" hidden="false" customHeight="true" outlineLevel="0" collapsed="false">
      <c r="A33" s="1"/>
      <c r="B33" s="1"/>
      <c r="C33" s="46" t="s">
        <v>65</v>
      </c>
      <c r="D33" s="47"/>
      <c r="E33" s="6" t="n">
        <f aca="false">SUM(F33:G33)</f>
        <v>11</v>
      </c>
      <c r="F33" s="6" t="n">
        <v>3</v>
      </c>
      <c r="G33" s="6" t="n">
        <v>8</v>
      </c>
      <c r="H33" s="6" t="s">
        <v>16</v>
      </c>
      <c r="I33" s="6" t="s">
        <v>16</v>
      </c>
      <c r="J33" s="6" t="s">
        <v>16</v>
      </c>
      <c r="K33" s="1" t="n">
        <f aca="false">SUM(L33:M33)</f>
        <v>84</v>
      </c>
      <c r="L33" s="6" t="s">
        <v>16</v>
      </c>
      <c r="M33" s="6" t="n">
        <v>84</v>
      </c>
      <c r="N33" s="1" t="n">
        <f aca="false">SUM(O33:P33)</f>
        <v>104</v>
      </c>
      <c r="O33" s="6" t="s">
        <v>16</v>
      </c>
      <c r="P33" s="6" t="n">
        <v>104</v>
      </c>
      <c r="Q33" s="1" t="n">
        <f aca="false">SUM(R33:S33)</f>
        <v>42</v>
      </c>
      <c r="R33" s="6" t="s">
        <v>16</v>
      </c>
      <c r="S33" s="6" t="n">
        <v>42</v>
      </c>
    </row>
    <row r="34" customFormat="false" ht="12.75" hidden="false" customHeight="true" outlineLevel="0" collapsed="false">
      <c r="A34" s="1"/>
      <c r="B34" s="1"/>
      <c r="C34" s="46" t="s">
        <v>66</v>
      </c>
      <c r="D34" s="47"/>
      <c r="E34" s="6" t="n">
        <f aca="false">SUM(F34:G34)</f>
        <v>19</v>
      </c>
      <c r="F34" s="6" t="n">
        <v>8</v>
      </c>
      <c r="G34" s="6" t="n">
        <v>11</v>
      </c>
      <c r="H34" s="6" t="s">
        <v>16</v>
      </c>
      <c r="I34" s="6" t="s">
        <v>16</v>
      </c>
      <c r="J34" s="6" t="s">
        <v>16</v>
      </c>
      <c r="K34" s="1" t="n">
        <f aca="false">SUM(L34:M34)</f>
        <v>210</v>
      </c>
      <c r="L34" s="6" t="n">
        <v>19</v>
      </c>
      <c r="M34" s="6" t="n">
        <v>191</v>
      </c>
      <c r="N34" s="1" t="n">
        <f aca="false">SUM(O34:P34)</f>
        <v>293</v>
      </c>
      <c r="O34" s="6" t="n">
        <v>22</v>
      </c>
      <c r="P34" s="6" t="n">
        <v>271</v>
      </c>
      <c r="Q34" s="1" t="n">
        <f aca="false">SUM(R34:S34)</f>
        <v>50</v>
      </c>
      <c r="R34" s="6" t="n">
        <v>8</v>
      </c>
      <c r="S34" s="6" t="n">
        <v>42</v>
      </c>
    </row>
    <row r="35" customFormat="false" ht="12.75" hidden="false" customHeight="true" outlineLevel="0" collapsed="false">
      <c r="A35" s="1"/>
      <c r="B35" s="1"/>
      <c r="C35" s="46" t="s">
        <v>67</v>
      </c>
      <c r="D35" s="47"/>
      <c r="E35" s="6" t="n">
        <f aca="false">SUM(F35:G35)</f>
        <v>9</v>
      </c>
      <c r="F35" s="6" t="n">
        <v>5</v>
      </c>
      <c r="G35" s="6" t="n">
        <v>4</v>
      </c>
      <c r="H35" s="6" t="s">
        <v>16</v>
      </c>
      <c r="I35" s="6" t="s">
        <v>16</v>
      </c>
      <c r="J35" s="6" t="s">
        <v>16</v>
      </c>
      <c r="K35" s="6" t="s">
        <v>16</v>
      </c>
      <c r="L35" s="6" t="s">
        <v>16</v>
      </c>
      <c r="M35" s="6" t="s">
        <v>16</v>
      </c>
      <c r="N35" s="6" t="s">
        <v>16</v>
      </c>
      <c r="O35" s="6" t="s">
        <v>16</v>
      </c>
      <c r="P35" s="6" t="s">
        <v>16</v>
      </c>
      <c r="Q35" s="6" t="s">
        <v>16</v>
      </c>
      <c r="R35" s="6" t="s">
        <v>16</v>
      </c>
      <c r="S35" s="6" t="s">
        <v>16</v>
      </c>
    </row>
    <row r="36" customFormat="false" ht="5.25" hidden="false" customHeight="true" outlineLevel="0" collapsed="false">
      <c r="A36" s="6"/>
      <c r="B36" s="20"/>
      <c r="C36" s="20"/>
      <c r="D36" s="21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3.5" hidden="false" customHeight="false" outlineLevel="0" collapsed="false">
      <c r="A37" s="1"/>
      <c r="B37" s="17" t="s">
        <v>68</v>
      </c>
      <c r="C37" s="17"/>
      <c r="D37" s="45"/>
      <c r="E37" s="1" t="n">
        <f aca="false">SUM(E38:E41)</f>
        <v>30</v>
      </c>
      <c r="F37" s="1" t="n">
        <f aca="false">SUM(F38:F41)</f>
        <v>17</v>
      </c>
      <c r="G37" s="1" t="n">
        <f aca="false">SUM(G38:G41)</f>
        <v>13</v>
      </c>
      <c r="H37" s="1" t="n">
        <f aca="false">SUM(I37:J37)</f>
        <v>19</v>
      </c>
      <c r="I37" s="1" t="n">
        <v>7</v>
      </c>
      <c r="J37" s="1" t="n">
        <v>12</v>
      </c>
      <c r="K37" s="1" t="n">
        <f aca="false">SUM(K38:K41)</f>
        <v>526</v>
      </c>
      <c r="L37" s="1" t="n">
        <f aca="false">SUM(L38:L41)</f>
        <v>57</v>
      </c>
      <c r="M37" s="1" t="n">
        <f aca="false">SUM(M38:M41)</f>
        <v>469</v>
      </c>
      <c r="N37" s="1" t="n">
        <f aca="false">SUM(N38:N41)</f>
        <v>311</v>
      </c>
      <c r="O37" s="1" t="n">
        <f aca="false">SUM(O38:O41)</f>
        <v>43</v>
      </c>
      <c r="P37" s="1" t="n">
        <f aca="false">SUM(P38:P41)</f>
        <v>268</v>
      </c>
      <c r="Q37" s="1" t="n">
        <f aca="false">SUM(Q38:Q41)</f>
        <v>253</v>
      </c>
      <c r="R37" s="1" t="n">
        <f aca="false">SUM(R38:R41)</f>
        <v>29</v>
      </c>
      <c r="S37" s="1" t="n">
        <f aca="false">SUM(S38:S41)</f>
        <v>224</v>
      </c>
    </row>
    <row r="38" customFormat="false" ht="13.5" hidden="false" customHeight="false" outlineLevel="0" collapsed="false">
      <c r="A38" s="1"/>
      <c r="B38" s="24"/>
      <c r="C38" s="48" t="s">
        <v>69</v>
      </c>
      <c r="D38" s="49"/>
      <c r="E38" s="1" t="n">
        <f aca="false">SUM(F38:G38)</f>
        <v>9</v>
      </c>
      <c r="F38" s="1" t="n">
        <v>4</v>
      </c>
      <c r="G38" s="1" t="n">
        <v>5</v>
      </c>
      <c r="H38" s="6" t="s">
        <v>16</v>
      </c>
      <c r="I38" s="6" t="s">
        <v>16</v>
      </c>
      <c r="J38" s="6" t="s">
        <v>16</v>
      </c>
      <c r="K38" s="1" t="n">
        <f aca="false">SUM(L38:M38)</f>
        <v>180</v>
      </c>
      <c r="L38" s="6" t="n">
        <v>11</v>
      </c>
      <c r="M38" s="1" t="n">
        <v>169</v>
      </c>
      <c r="N38" s="1" t="n">
        <f aca="false">SUM(O38:P38)</f>
        <v>92</v>
      </c>
      <c r="O38" s="6" t="n">
        <v>8</v>
      </c>
      <c r="P38" s="1" t="n">
        <v>84</v>
      </c>
      <c r="Q38" s="1" t="n">
        <f aca="false">SUM(R38:S38)</f>
        <v>82</v>
      </c>
      <c r="R38" s="50" t="n">
        <v>5</v>
      </c>
      <c r="S38" s="1" t="n">
        <v>77</v>
      </c>
    </row>
    <row r="39" customFormat="false" ht="13.5" hidden="false" customHeight="false" outlineLevel="0" collapsed="false">
      <c r="A39" s="1"/>
      <c r="B39" s="24"/>
      <c r="C39" s="48" t="s">
        <v>70</v>
      </c>
      <c r="D39" s="49"/>
      <c r="E39" s="1" t="n">
        <f aca="false">SUM(F39:G39)</f>
        <v>12</v>
      </c>
      <c r="F39" s="1" t="n">
        <v>6</v>
      </c>
      <c r="G39" s="1" t="n">
        <v>6</v>
      </c>
      <c r="H39" s="6" t="s">
        <v>16</v>
      </c>
      <c r="I39" s="6" t="s">
        <v>16</v>
      </c>
      <c r="J39" s="6" t="s">
        <v>16</v>
      </c>
      <c r="K39" s="1" t="n">
        <f aca="false">SUM(L39:M39)</f>
        <v>249</v>
      </c>
      <c r="L39" s="6" t="n">
        <v>35</v>
      </c>
      <c r="M39" s="1" t="n">
        <v>214</v>
      </c>
      <c r="N39" s="1" t="n">
        <f aca="false">SUM(O39:P39)</f>
        <v>172</v>
      </c>
      <c r="O39" s="6" t="n">
        <v>28</v>
      </c>
      <c r="P39" s="1" t="n">
        <v>144</v>
      </c>
      <c r="Q39" s="1" t="n">
        <f aca="false">SUM(R39:S39)</f>
        <v>127</v>
      </c>
      <c r="R39" s="6" t="n">
        <v>17</v>
      </c>
      <c r="S39" s="1" t="n">
        <v>110</v>
      </c>
    </row>
    <row r="40" customFormat="false" ht="13.5" hidden="false" customHeight="false" outlineLevel="0" collapsed="false">
      <c r="A40" s="1"/>
      <c r="B40" s="24"/>
      <c r="C40" s="48" t="s">
        <v>71</v>
      </c>
      <c r="D40" s="49"/>
      <c r="E40" s="1" t="n">
        <f aca="false">SUM(F40:G40)</f>
        <v>8</v>
      </c>
      <c r="F40" s="1" t="n">
        <v>6</v>
      </c>
      <c r="G40" s="6" t="n">
        <v>2</v>
      </c>
      <c r="H40" s="6" t="s">
        <v>16</v>
      </c>
      <c r="I40" s="6" t="s">
        <v>16</v>
      </c>
      <c r="J40" s="6" t="s">
        <v>16</v>
      </c>
      <c r="K40" s="1" t="n">
        <f aca="false">SUM(L40:M40)</f>
        <v>97</v>
      </c>
      <c r="L40" s="1" t="n">
        <v>11</v>
      </c>
      <c r="M40" s="1" t="n">
        <v>86</v>
      </c>
      <c r="N40" s="1" t="n">
        <f aca="false">SUM(O40:P40)</f>
        <v>47</v>
      </c>
      <c r="O40" s="1" t="n">
        <v>7</v>
      </c>
      <c r="P40" s="1" t="n">
        <v>40</v>
      </c>
      <c r="Q40" s="1" t="n">
        <f aca="false">SUM(R40:S40)</f>
        <v>44</v>
      </c>
      <c r="R40" s="1" t="n">
        <v>7</v>
      </c>
      <c r="S40" s="1" t="n">
        <v>37</v>
      </c>
    </row>
    <row r="41" customFormat="false" ht="13.5" hidden="false" customHeight="false" outlineLevel="0" collapsed="false">
      <c r="A41" s="1"/>
      <c r="B41" s="24"/>
      <c r="C41" s="48" t="s">
        <v>72</v>
      </c>
      <c r="D41" s="49"/>
      <c r="E41" s="28" t="n">
        <v>1</v>
      </c>
      <c r="F41" s="28" t="n">
        <v>1</v>
      </c>
      <c r="G41" s="29" t="s">
        <v>16</v>
      </c>
      <c r="H41" s="6" t="s">
        <v>16</v>
      </c>
      <c r="I41" s="6" t="s">
        <v>16</v>
      </c>
      <c r="J41" s="6" t="s">
        <v>16</v>
      </c>
      <c r="K41" s="6" t="s">
        <v>16</v>
      </c>
      <c r="L41" s="6" t="s">
        <v>16</v>
      </c>
      <c r="M41" s="6" t="s">
        <v>16</v>
      </c>
      <c r="N41" s="6" t="s">
        <v>16</v>
      </c>
      <c r="O41" s="6" t="s">
        <v>16</v>
      </c>
      <c r="P41" s="6" t="s">
        <v>16</v>
      </c>
      <c r="Q41" s="6" t="s">
        <v>16</v>
      </c>
      <c r="R41" s="6" t="s">
        <v>16</v>
      </c>
      <c r="S41" s="6" t="s">
        <v>16</v>
      </c>
    </row>
    <row r="42" customFormat="false" ht="4.5" hidden="false" customHeight="true" outlineLevel="0" collapsed="false">
      <c r="A42" s="1"/>
      <c r="B42" s="24"/>
      <c r="C42" s="48"/>
      <c r="D42" s="49"/>
      <c r="E42" s="1"/>
      <c r="F42" s="1"/>
      <c r="G42" s="6"/>
      <c r="H42" s="1"/>
      <c r="I42" s="1"/>
      <c r="J42" s="1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3.5" hidden="false" customHeight="false" outlineLevel="0" collapsed="false">
      <c r="A43" s="1"/>
      <c r="B43" s="51" t="s">
        <v>73</v>
      </c>
      <c r="C43" s="51"/>
      <c r="D43" s="52"/>
      <c r="E43" s="1" t="n">
        <f aca="false">SUM(E44:E45)</f>
        <v>18</v>
      </c>
      <c r="F43" s="1" t="n">
        <f aca="false">SUM(F44:F45)</f>
        <v>9</v>
      </c>
      <c r="G43" s="1" t="n">
        <f aca="false">SUM(G44:G45)</f>
        <v>9</v>
      </c>
      <c r="H43" s="1" t="n">
        <f aca="false">SUM(H44:H45)</f>
        <v>9</v>
      </c>
      <c r="I43" s="1" t="n">
        <f aca="false">SUM(I44:I45)</f>
        <v>5</v>
      </c>
      <c r="J43" s="1" t="n">
        <f aca="false">SUM(J44:J45)</f>
        <v>4</v>
      </c>
      <c r="K43" s="1" t="n">
        <f aca="false">SUM(K44:K45)</f>
        <v>252</v>
      </c>
      <c r="L43" s="6" t="s">
        <v>16</v>
      </c>
      <c r="M43" s="1" t="n">
        <f aca="false">SUM(M44:M45)</f>
        <v>252</v>
      </c>
      <c r="N43" s="1" t="n">
        <f aca="false">SUM(N44:N45)</f>
        <v>179</v>
      </c>
      <c r="O43" s="6" t="s">
        <v>16</v>
      </c>
      <c r="P43" s="1" t="n">
        <f aca="false">SUM(P44:P45)</f>
        <v>179</v>
      </c>
      <c r="Q43" s="1" t="n">
        <f aca="false">SUM(Q44:Q45)</f>
        <v>135</v>
      </c>
      <c r="R43" s="6" t="s">
        <v>16</v>
      </c>
      <c r="S43" s="1" t="n">
        <f aca="false">SUM(S44:S45)</f>
        <v>135</v>
      </c>
    </row>
    <row r="44" customFormat="false" ht="13.5" hidden="false" customHeight="false" outlineLevel="0" collapsed="false">
      <c r="A44" s="1"/>
      <c r="B44" s="24"/>
      <c r="C44" s="53" t="s">
        <v>74</v>
      </c>
      <c r="D44" s="54"/>
      <c r="E44" s="1" t="n">
        <f aca="false">SUM(F44:G44)</f>
        <v>10</v>
      </c>
      <c r="F44" s="1" t="n">
        <v>7</v>
      </c>
      <c r="G44" s="1" t="n">
        <v>3</v>
      </c>
      <c r="H44" s="6" t="n">
        <f aca="false">SUM(I44:J44)</f>
        <v>4</v>
      </c>
      <c r="I44" s="6" t="n">
        <v>4</v>
      </c>
      <c r="J44" s="6" t="s">
        <v>16</v>
      </c>
      <c r="K44" s="1" t="n">
        <f aca="false">SUM(L44:M44)</f>
        <v>130</v>
      </c>
      <c r="L44" s="6" t="s">
        <v>16</v>
      </c>
      <c r="M44" s="1" t="n">
        <v>130</v>
      </c>
      <c r="N44" s="1" t="n">
        <f aca="false">SUM(O44:P44)</f>
        <v>94</v>
      </c>
      <c r="O44" s="6" t="s">
        <v>16</v>
      </c>
      <c r="P44" s="1" t="n">
        <v>94</v>
      </c>
      <c r="Q44" s="1" t="n">
        <f aca="false">SUM(R44:S44)</f>
        <v>71</v>
      </c>
      <c r="R44" s="6" t="s">
        <v>16</v>
      </c>
      <c r="S44" s="1" t="n">
        <v>71</v>
      </c>
    </row>
    <row r="45" customFormat="false" ht="13.5" hidden="false" customHeight="false" outlineLevel="0" collapsed="false">
      <c r="A45" s="1"/>
      <c r="B45" s="24"/>
      <c r="C45" s="48" t="s">
        <v>75</v>
      </c>
      <c r="D45" s="49"/>
      <c r="E45" s="1" t="n">
        <f aca="false">SUM(F45:G45)</f>
        <v>8</v>
      </c>
      <c r="F45" s="1" t="n">
        <v>2</v>
      </c>
      <c r="G45" s="1" t="n">
        <v>6</v>
      </c>
      <c r="H45" s="6" t="n">
        <f aca="false">SUM(I45:J45)</f>
        <v>5</v>
      </c>
      <c r="I45" s="6" t="n">
        <v>1</v>
      </c>
      <c r="J45" s="6" t="n">
        <v>4</v>
      </c>
      <c r="K45" s="1" t="n">
        <f aca="false">SUM(L45:M45)</f>
        <v>122</v>
      </c>
      <c r="L45" s="6" t="s">
        <v>16</v>
      </c>
      <c r="M45" s="1" t="n">
        <v>122</v>
      </c>
      <c r="N45" s="1" t="n">
        <f aca="false">SUM(O45:P45)</f>
        <v>85</v>
      </c>
      <c r="O45" s="6" t="s">
        <v>16</v>
      </c>
      <c r="P45" s="1" t="n">
        <v>85</v>
      </c>
      <c r="Q45" s="1" t="n">
        <f aca="false">SUM(R45:S45)</f>
        <v>64</v>
      </c>
      <c r="R45" s="6" t="s">
        <v>16</v>
      </c>
      <c r="S45" s="1" t="n">
        <v>64</v>
      </c>
    </row>
    <row r="46" customFormat="false" ht="4.5" hidden="false" customHeight="true" outlineLevel="0" collapsed="false">
      <c r="A46" s="1"/>
      <c r="B46" s="24"/>
      <c r="C46" s="24"/>
      <c r="D46" s="45"/>
      <c r="E46" s="1"/>
      <c r="F46" s="1"/>
      <c r="G46" s="1"/>
      <c r="H46" s="1"/>
      <c r="I46" s="1"/>
      <c r="J46" s="1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3.5" hidden="false" customHeight="false" outlineLevel="0" collapsed="false">
      <c r="A47" s="1"/>
      <c r="B47" s="17" t="s">
        <v>76</v>
      </c>
      <c r="C47" s="17"/>
      <c r="D47" s="45"/>
      <c r="E47" s="1" t="n">
        <f aca="false">SUM(E48:E52)</f>
        <v>40</v>
      </c>
      <c r="F47" s="1" t="n">
        <f aca="false">SUM(F48:F52)</f>
        <v>27</v>
      </c>
      <c r="G47" s="1" t="n">
        <f aca="false">SUM(G48:G52)</f>
        <v>13</v>
      </c>
      <c r="H47" s="1" t="n">
        <f aca="false">SUM(H48:H52)</f>
        <v>23</v>
      </c>
      <c r="I47" s="1" t="n">
        <f aca="false">SUM(I48:I52)</f>
        <v>8</v>
      </c>
      <c r="J47" s="1" t="n">
        <f aca="false">SUM(J48:J52)</f>
        <v>15</v>
      </c>
      <c r="K47" s="1" t="n">
        <f aca="false">SUM(K48:K52)</f>
        <v>837</v>
      </c>
      <c r="L47" s="1" t="n">
        <f aca="false">SUM(L48:L52)</f>
        <v>11</v>
      </c>
      <c r="M47" s="1" t="n">
        <f aca="false">SUM(M48:M52)</f>
        <v>826</v>
      </c>
      <c r="N47" s="1" t="n">
        <f aca="false">SUM(N48:N52)</f>
        <v>674</v>
      </c>
      <c r="O47" s="1" t="n">
        <f aca="false">SUM(O48:O52)</f>
        <v>26</v>
      </c>
      <c r="P47" s="1" t="n">
        <f aca="false">SUM(P48:P52)</f>
        <v>648</v>
      </c>
      <c r="Q47" s="1" t="n">
        <f aca="false">SUM(Q48:Q52)</f>
        <v>420</v>
      </c>
      <c r="R47" s="1" t="n">
        <f aca="false">SUM(R48:R52)</f>
        <v>7</v>
      </c>
      <c r="S47" s="1" t="n">
        <f aca="false">SUM(S48:S52)</f>
        <v>413</v>
      </c>
    </row>
    <row r="48" customFormat="false" ht="13.5" hidden="false" customHeight="false" outlineLevel="0" collapsed="false">
      <c r="A48" s="1"/>
      <c r="B48" s="1"/>
      <c r="C48" s="48" t="s">
        <v>77</v>
      </c>
      <c r="D48" s="49"/>
      <c r="E48" s="1" t="n">
        <f aca="false">SUM(F48:G48)</f>
        <v>6</v>
      </c>
      <c r="F48" s="1" t="n">
        <v>6</v>
      </c>
      <c r="G48" s="6" t="s">
        <v>16</v>
      </c>
      <c r="H48" s="6" t="n">
        <f aca="false">SUM(I48:J48)</f>
        <v>5</v>
      </c>
      <c r="I48" s="6" t="s">
        <v>16</v>
      </c>
      <c r="J48" s="6" t="n">
        <v>5</v>
      </c>
      <c r="K48" s="1" t="n">
        <f aca="false">SUM(L48:M48)</f>
        <v>136</v>
      </c>
      <c r="L48" s="6" t="s">
        <v>16</v>
      </c>
      <c r="M48" s="1" t="n">
        <v>136</v>
      </c>
      <c r="N48" s="1" t="n">
        <f aca="false">SUM(O48:P48)</f>
        <v>94</v>
      </c>
      <c r="O48" s="6" t="s">
        <v>16</v>
      </c>
      <c r="P48" s="6" t="n">
        <v>94</v>
      </c>
      <c r="Q48" s="1" t="n">
        <f aca="false">SUM(R48:S48)</f>
        <v>64</v>
      </c>
      <c r="R48" s="6" t="s">
        <v>16</v>
      </c>
      <c r="S48" s="6" t="n">
        <v>64</v>
      </c>
    </row>
    <row r="49" customFormat="false" ht="13.5" hidden="false" customHeight="false" outlineLevel="0" collapsed="false">
      <c r="A49" s="1"/>
      <c r="B49" s="1"/>
      <c r="C49" s="46" t="s">
        <v>78</v>
      </c>
      <c r="D49" s="47"/>
      <c r="E49" s="1" t="n">
        <f aca="false">SUM(F49:G49)</f>
        <v>7</v>
      </c>
      <c r="F49" s="1" t="n">
        <v>5</v>
      </c>
      <c r="G49" s="1" t="n">
        <v>2</v>
      </c>
      <c r="H49" s="6" t="n">
        <f aca="false">SUM(I49:J49)</f>
        <v>4</v>
      </c>
      <c r="I49" s="6" t="n">
        <v>3</v>
      </c>
      <c r="J49" s="6" t="n">
        <v>1</v>
      </c>
      <c r="K49" s="1" t="n">
        <f aca="false">SUM(L49:M49)</f>
        <v>148</v>
      </c>
      <c r="L49" s="6" t="s">
        <v>16</v>
      </c>
      <c r="M49" s="1" t="n">
        <v>148</v>
      </c>
      <c r="N49" s="1" t="n">
        <f aca="false">SUM(O49:P49)</f>
        <v>135</v>
      </c>
      <c r="O49" s="6" t="s">
        <v>16</v>
      </c>
      <c r="P49" s="6" t="n">
        <v>135</v>
      </c>
      <c r="Q49" s="1" t="n">
        <f aca="false">SUM(R49:S49)</f>
        <v>77</v>
      </c>
      <c r="R49" s="6" t="s">
        <v>16</v>
      </c>
      <c r="S49" s="6" t="n">
        <v>77</v>
      </c>
    </row>
    <row r="50" customFormat="false" ht="13.5" hidden="false" customHeight="false" outlineLevel="0" collapsed="false">
      <c r="A50" s="1"/>
      <c r="B50" s="1"/>
      <c r="C50" s="46" t="s">
        <v>79</v>
      </c>
      <c r="D50" s="47"/>
      <c r="E50" s="1" t="n">
        <f aca="false">SUM(F50:G50)</f>
        <v>14</v>
      </c>
      <c r="F50" s="1" t="n">
        <v>6</v>
      </c>
      <c r="G50" s="1" t="n">
        <v>8</v>
      </c>
      <c r="H50" s="6" t="n">
        <f aca="false">SUM(I50:J50)</f>
        <v>11</v>
      </c>
      <c r="I50" s="6" t="n">
        <v>4</v>
      </c>
      <c r="J50" s="6" t="n">
        <v>7</v>
      </c>
      <c r="K50" s="1" t="n">
        <f aca="false">SUM(L50:M50)</f>
        <v>448</v>
      </c>
      <c r="L50" s="6" t="n">
        <v>9</v>
      </c>
      <c r="M50" s="1" t="n">
        <v>439</v>
      </c>
      <c r="N50" s="1" t="n">
        <f aca="false">SUM(O50:P50)</f>
        <v>379</v>
      </c>
      <c r="O50" s="6" t="n">
        <v>25</v>
      </c>
      <c r="P50" s="6" t="n">
        <v>354</v>
      </c>
      <c r="Q50" s="1" t="n">
        <f aca="false">SUM(R50:S50)</f>
        <v>224</v>
      </c>
      <c r="R50" s="6" t="n">
        <v>6</v>
      </c>
      <c r="S50" s="6" t="n">
        <v>218</v>
      </c>
    </row>
    <row r="51" customFormat="false" ht="13.5" hidden="false" customHeight="false" outlineLevel="0" collapsed="false">
      <c r="A51" s="1"/>
      <c r="B51" s="1"/>
      <c r="C51" s="46" t="s">
        <v>80</v>
      </c>
      <c r="D51" s="47"/>
      <c r="E51" s="1" t="n">
        <f aca="false">SUM(F51:G51)</f>
        <v>8</v>
      </c>
      <c r="F51" s="1" t="n">
        <v>6</v>
      </c>
      <c r="G51" s="1" t="n">
        <v>2</v>
      </c>
      <c r="H51" s="6" t="n">
        <f aca="false">SUM(I51:J51)</f>
        <v>3</v>
      </c>
      <c r="I51" s="6" t="n">
        <v>1</v>
      </c>
      <c r="J51" s="6" t="n">
        <v>2</v>
      </c>
      <c r="K51" s="1" t="n">
        <f aca="false">SUM(L51:M51)</f>
        <v>105</v>
      </c>
      <c r="L51" s="1" t="n">
        <v>2</v>
      </c>
      <c r="M51" s="1" t="n">
        <v>103</v>
      </c>
      <c r="N51" s="1" t="n">
        <f aca="false">SUM(O51:P51)</f>
        <v>66</v>
      </c>
      <c r="O51" s="6" t="n">
        <v>1</v>
      </c>
      <c r="P51" s="6" t="n">
        <v>65</v>
      </c>
      <c r="Q51" s="1" t="n">
        <f aca="false">SUM(R51:S51)</f>
        <v>55</v>
      </c>
      <c r="R51" s="6" t="n">
        <v>1</v>
      </c>
      <c r="S51" s="6" t="n">
        <v>54</v>
      </c>
    </row>
    <row r="52" customFormat="false" ht="13.5" hidden="false" customHeight="false" outlineLevel="0" collapsed="false">
      <c r="A52" s="1"/>
      <c r="B52" s="1"/>
      <c r="C52" s="46" t="s">
        <v>81</v>
      </c>
      <c r="D52" s="47"/>
      <c r="E52" s="1" t="n">
        <f aca="false">SUM(F52:G52)</f>
        <v>5</v>
      </c>
      <c r="F52" s="6" t="n">
        <v>4</v>
      </c>
      <c r="G52" s="6" t="n">
        <v>1</v>
      </c>
      <c r="H52" s="6" t="s">
        <v>16</v>
      </c>
      <c r="I52" s="6" t="s">
        <v>16</v>
      </c>
      <c r="J52" s="6" t="s">
        <v>16</v>
      </c>
      <c r="K52" s="1" t="n">
        <f aca="false">SUM(L52:M52)</f>
        <v>0</v>
      </c>
      <c r="L52" s="6" t="s">
        <v>16</v>
      </c>
      <c r="M52" s="6" t="s">
        <v>16</v>
      </c>
      <c r="N52" s="6" t="s">
        <v>16</v>
      </c>
      <c r="O52" s="6" t="s">
        <v>16</v>
      </c>
      <c r="P52" s="6" t="s">
        <v>16</v>
      </c>
      <c r="Q52" s="6" t="s">
        <v>16</v>
      </c>
      <c r="R52" s="6" t="s">
        <v>16</v>
      </c>
      <c r="S52" s="6" t="s">
        <v>16</v>
      </c>
    </row>
    <row r="53" customFormat="false" ht="4.5" hidden="false" customHeight="true" outlineLevel="0" collapsed="false">
      <c r="A53" s="34"/>
      <c r="B53" s="55"/>
      <c r="C53" s="55"/>
      <c r="D53" s="56"/>
      <c r="E53" s="34"/>
      <c r="F53" s="34"/>
      <c r="G53" s="34"/>
      <c r="H53" s="34"/>
      <c r="I53" s="34"/>
      <c r="J53" s="34"/>
      <c r="K53" s="57"/>
      <c r="L53" s="57"/>
      <c r="M53" s="57"/>
      <c r="N53" s="57"/>
      <c r="O53" s="57"/>
      <c r="P53" s="57"/>
      <c r="Q53" s="57"/>
      <c r="R53" s="57"/>
      <c r="S53" s="57"/>
    </row>
    <row r="54" customFormat="false" ht="13.5" hidden="false" customHeight="false" outlineLevel="0" collapsed="false">
      <c r="A54" s="2" t="s">
        <v>8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8" t="s">
        <v>83</v>
      </c>
    </row>
    <row r="55" customFormat="false" ht="13.5" hidden="false" customHeight="false" outlineLevel="0" collapsed="false">
      <c r="A55" s="1" t="s">
        <v>8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3.5" hidden="false" customHeight="false" outlineLevel="0" collapsed="false">
      <c r="A56" s="58" t="s">
        <v>85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</row>
    <row r="57" customFormat="false" ht="13.5" hidden="false" customHeight="false" outlineLevel="0" collapsed="false">
      <c r="A57" s="59"/>
      <c r="B57" s="3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21" hidden="false" customHeight="true" outlineLevel="0" collapsed="false">
      <c r="A58" s="4" t="s">
        <v>86</v>
      </c>
      <c r="B58" s="1"/>
      <c r="C58" s="5"/>
      <c r="D58" s="5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8" t="s">
        <v>3</v>
      </c>
    </row>
    <row r="59" customFormat="false" ht="14.25" hidden="false" customHeight="false" outlineLevel="0" collapsed="false">
      <c r="A59" s="40" t="s">
        <v>4</v>
      </c>
      <c r="B59" s="40"/>
      <c r="C59" s="40"/>
      <c r="D59" s="41"/>
      <c r="E59" s="10" t="s">
        <v>5</v>
      </c>
      <c r="F59" s="10"/>
      <c r="G59" s="10"/>
      <c r="H59" s="10" t="s">
        <v>6</v>
      </c>
      <c r="I59" s="10"/>
      <c r="J59" s="10"/>
      <c r="K59" s="10" t="s">
        <v>7</v>
      </c>
      <c r="L59" s="10"/>
      <c r="M59" s="10"/>
      <c r="N59" s="10" t="s">
        <v>8</v>
      </c>
      <c r="O59" s="10"/>
      <c r="P59" s="10"/>
      <c r="Q59" s="11" t="s">
        <v>9</v>
      </c>
      <c r="R59" s="11"/>
      <c r="S59" s="11"/>
    </row>
    <row r="60" customFormat="false" ht="13.5" hidden="false" customHeight="false" outlineLevel="0" collapsed="false">
      <c r="A60" s="40"/>
      <c r="B60" s="40"/>
      <c r="C60" s="40"/>
      <c r="D60" s="42"/>
      <c r="E60" s="13" t="s">
        <v>10</v>
      </c>
      <c r="F60" s="13" t="s">
        <v>11</v>
      </c>
      <c r="G60" s="13" t="s">
        <v>12</v>
      </c>
      <c r="H60" s="13" t="s">
        <v>10</v>
      </c>
      <c r="I60" s="13" t="s">
        <v>11</v>
      </c>
      <c r="J60" s="13" t="s">
        <v>12</v>
      </c>
      <c r="K60" s="13" t="s">
        <v>10</v>
      </c>
      <c r="L60" s="13" t="s">
        <v>11</v>
      </c>
      <c r="M60" s="13" t="s">
        <v>12</v>
      </c>
      <c r="N60" s="13" t="s">
        <v>10</v>
      </c>
      <c r="O60" s="13" t="s">
        <v>11</v>
      </c>
      <c r="P60" s="13" t="s">
        <v>12</v>
      </c>
      <c r="Q60" s="13" t="s">
        <v>10</v>
      </c>
      <c r="R60" s="13" t="s">
        <v>11</v>
      </c>
      <c r="S60" s="14" t="s">
        <v>12</v>
      </c>
    </row>
    <row r="61" customFormat="false" ht="4.5" hidden="false" customHeight="true" outlineLevel="0" collapsed="false">
      <c r="A61" s="1"/>
      <c r="B61" s="60"/>
      <c r="C61" s="60"/>
      <c r="D61" s="6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5" hidden="false" customHeight="false" outlineLevel="0" collapsed="false">
      <c r="A62" s="1"/>
      <c r="B62" s="62" t="s">
        <v>87</v>
      </c>
      <c r="C62" s="62"/>
      <c r="D62" s="25"/>
      <c r="E62" s="1" t="n">
        <f aca="false">SUM(F62:G62)</f>
        <v>13</v>
      </c>
      <c r="F62" s="1" t="n">
        <v>13</v>
      </c>
      <c r="G62" s="6" t="s">
        <v>16</v>
      </c>
      <c r="H62" s="1" t="n">
        <f aca="false">SUM(I62:J62)</f>
        <v>8</v>
      </c>
      <c r="I62" s="1" t="n">
        <v>6</v>
      </c>
      <c r="J62" s="1" t="n">
        <v>2</v>
      </c>
      <c r="K62" s="1" t="n">
        <f aca="false">SUM(L62:M62)</f>
        <v>202</v>
      </c>
      <c r="L62" s="1" t="n">
        <v>177</v>
      </c>
      <c r="M62" s="1" t="n">
        <v>25</v>
      </c>
      <c r="N62" s="1" t="n">
        <f aca="false">SUM(O62:P62)</f>
        <v>134</v>
      </c>
      <c r="O62" s="1" t="n">
        <v>111</v>
      </c>
      <c r="P62" s="1" t="n">
        <v>23</v>
      </c>
      <c r="Q62" s="1" t="n">
        <f aca="false">SUM(R62:S62)</f>
        <v>107</v>
      </c>
      <c r="R62" s="1" t="n">
        <v>92</v>
      </c>
      <c r="S62" s="1" t="n">
        <v>15</v>
      </c>
    </row>
    <row r="63" customFormat="false" ht="4.5" hidden="false" customHeight="true" outlineLevel="0" collapsed="false">
      <c r="A63" s="34"/>
      <c r="B63" s="34"/>
      <c r="C63" s="34"/>
      <c r="D63" s="35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1"/>
      <c r="Q63" s="1"/>
      <c r="R63" s="1"/>
      <c r="S63" s="1"/>
    </row>
    <row r="64" customFormat="false" ht="13.5" hidden="false" customHeight="false" outlineLevel="0" collapsed="false">
      <c r="A64" s="2" t="s">
        <v>88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60"/>
      <c r="Q64" s="60"/>
      <c r="R64" s="60"/>
      <c r="S64" s="63" t="s">
        <v>89</v>
      </c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</sheetData>
  <mergeCells count="27">
    <mergeCell ref="A5:D6"/>
    <mergeCell ref="E5:G5"/>
    <mergeCell ref="H5:J5"/>
    <mergeCell ref="K5:M5"/>
    <mergeCell ref="N5:P5"/>
    <mergeCell ref="Q5:S5"/>
    <mergeCell ref="B8:C8"/>
    <mergeCell ref="B12:C12"/>
    <mergeCell ref="B18:C18"/>
    <mergeCell ref="A26:C27"/>
    <mergeCell ref="E26:G26"/>
    <mergeCell ref="H26:J26"/>
    <mergeCell ref="K26:M26"/>
    <mergeCell ref="N26:P26"/>
    <mergeCell ref="Q26:S26"/>
    <mergeCell ref="B29:C29"/>
    <mergeCell ref="B31:C31"/>
    <mergeCell ref="B37:C37"/>
    <mergeCell ref="B43:C43"/>
    <mergeCell ref="B47:C47"/>
    <mergeCell ref="A59:C60"/>
    <mergeCell ref="E59:G59"/>
    <mergeCell ref="H59:J59"/>
    <mergeCell ref="K59:M59"/>
    <mergeCell ref="N59:P59"/>
    <mergeCell ref="Q59:S59"/>
    <mergeCell ref="B62:C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01-04T02:37:52Z</cp:lastPrinted>
  <dcterms:modified xsi:type="dcterms:W3CDTF">2008-03-03T00:48:08Z</dcterms:modified>
  <cp:revision>0</cp:revision>
  <dc:subject/>
  <dc:title/>
</cp:coreProperties>
</file>