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０ (１）" sheetId="1" state="visible" r:id="rId2"/>
    <sheet name="表１５０ (２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7">
  <si>
    <t xml:space="preserve">教育及び文化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公民館利用状況</t>
    </r>
  </si>
  <si>
    <t xml:space="preserve">（１）静岡地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中央公民館
（分館を含む）</t>
  </si>
  <si>
    <t xml:space="preserve">西部公民館</t>
  </si>
  <si>
    <t xml:space="preserve">-</t>
  </si>
  <si>
    <t xml:space="preserve">南部公民館</t>
  </si>
  <si>
    <t xml:space="preserve">東部公民館</t>
  </si>
  <si>
    <t xml:space="preserve">長田公民館</t>
  </si>
  <si>
    <t xml:space="preserve">北部公民館</t>
  </si>
  <si>
    <t xml:space="preserve">藁科公民館</t>
  </si>
  <si>
    <t xml:space="preserve">大里公民館</t>
  </si>
  <si>
    <t xml:space="preserve">西奈公民館</t>
  </si>
  <si>
    <t xml:space="preserve">清沢公民館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は静岡地区、清水地区の集計分類に相違がある。</t>
    </r>
  </si>
  <si>
    <t xml:space="preserve">資料　中央公民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区</t>
    </r>
  </si>
  <si>
    <t xml:space="preserve">主催</t>
  </si>
  <si>
    <t xml:space="preserve">館外・図書・
ロビー活動</t>
  </si>
  <si>
    <t xml:space="preserve">清水中央公民館</t>
  </si>
  <si>
    <t xml:space="preserve">清水辻公民館</t>
  </si>
  <si>
    <t xml:space="preserve">清水江尻公民館</t>
  </si>
  <si>
    <t xml:space="preserve">清水入江公民館</t>
  </si>
  <si>
    <t xml:space="preserve">清水浜田公民館</t>
  </si>
  <si>
    <t xml:space="preserve">清水岡公民館</t>
  </si>
  <si>
    <t xml:space="preserve">清水船越公民館</t>
  </si>
  <si>
    <t xml:space="preserve">清水公民館</t>
  </si>
  <si>
    <t xml:space="preserve">清水不二見公民館</t>
  </si>
  <si>
    <t xml:space="preserve">清水駒越公民館</t>
  </si>
  <si>
    <t xml:space="preserve">清水折戸公民館</t>
  </si>
  <si>
    <t xml:space="preserve">清水三保公民館</t>
  </si>
  <si>
    <t xml:space="preserve">清水飯田公民館</t>
  </si>
  <si>
    <t xml:space="preserve">清水高部公民館</t>
  </si>
  <si>
    <t xml:space="preserve">清水有度公民館</t>
  </si>
  <si>
    <t xml:space="preserve">清水袖師公民館</t>
  </si>
  <si>
    <t xml:space="preserve">清水庵原公民館</t>
  </si>
  <si>
    <t xml:space="preserve">清水興津公民館</t>
  </si>
  <si>
    <t xml:space="preserve">清水小島公民館</t>
  </si>
  <si>
    <t xml:space="preserve">清水両河内公民館</t>
  </si>
  <si>
    <t xml:space="preserve">蒲原公民館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は静岡地区、清水地区の集計分類に相違があ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清水不二見公民館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、清水江尻公民館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各開館。（清水辻・江尻公民館は、</t>
    </r>
  </si>
  <si>
    <t xml:space="preserve">清水辻公民館に名称変更。）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25"/>
    <col collapsed="false" customWidth="true" hidden="false" outlineLevel="0" max="3" min="3" style="1" width="0.86"/>
    <col collapsed="false" customWidth="true" hidden="false" outlineLevel="0" max="4" min="4" style="2" width="4.75"/>
    <col collapsed="false" customWidth="true" hidden="false" outlineLevel="0" max="5" min="5" style="2" width="0.86"/>
    <col collapsed="false" customWidth="true" hidden="false" outlineLevel="0" max="13" min="6" style="1" width="7.75"/>
    <col collapsed="false" customWidth="true" hidden="false" outlineLevel="0" max="14" min="14" style="1" width="8.75"/>
    <col collapsed="false" customWidth="true" hidden="false" outlineLevel="0" max="25" min="15" style="1" width="8.25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Y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R4" s="3"/>
    </row>
    <row r="5" customFormat="false" ht="18.7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8" t="s">
        <v>4</v>
      </c>
      <c r="G7" s="8"/>
      <c r="H7" s="8"/>
      <c r="I7" s="8"/>
      <c r="J7" s="8" t="s">
        <v>5</v>
      </c>
      <c r="K7" s="8"/>
      <c r="L7" s="8"/>
      <c r="M7" s="8"/>
      <c r="N7" s="8" t="s">
        <v>6</v>
      </c>
      <c r="O7" s="8"/>
      <c r="P7" s="8"/>
      <c r="Q7" s="8"/>
      <c r="R7" s="8" t="s">
        <v>7</v>
      </c>
      <c r="S7" s="8"/>
      <c r="T7" s="8"/>
      <c r="U7" s="8"/>
      <c r="V7" s="9" t="s">
        <v>8</v>
      </c>
      <c r="W7" s="9"/>
      <c r="X7" s="9"/>
      <c r="Y7" s="9"/>
    </row>
    <row r="8" customFormat="false" ht="26.25" hidden="false" customHeight="true" outlineLevel="0" collapsed="false">
      <c r="A8" s="7"/>
      <c r="B8" s="7"/>
      <c r="C8" s="7"/>
      <c r="D8" s="7"/>
      <c r="E8" s="7"/>
      <c r="F8" s="10" t="s">
        <v>9</v>
      </c>
      <c r="G8" s="11" t="s">
        <v>10</v>
      </c>
      <c r="H8" s="11" t="s">
        <v>11</v>
      </c>
      <c r="I8" s="12" t="s">
        <v>12</v>
      </c>
      <c r="J8" s="13" t="s">
        <v>9</v>
      </c>
      <c r="K8" s="11" t="s">
        <v>10</v>
      </c>
      <c r="L8" s="11" t="s">
        <v>11</v>
      </c>
      <c r="M8" s="12" t="s">
        <v>12</v>
      </c>
      <c r="N8" s="13" t="s">
        <v>9</v>
      </c>
      <c r="O8" s="11" t="s">
        <v>10</v>
      </c>
      <c r="P8" s="11" t="s">
        <v>11</v>
      </c>
      <c r="Q8" s="12" t="s">
        <v>12</v>
      </c>
      <c r="R8" s="13" t="s">
        <v>9</v>
      </c>
      <c r="S8" s="11" t="s">
        <v>10</v>
      </c>
      <c r="T8" s="11" t="s">
        <v>11</v>
      </c>
      <c r="U8" s="12" t="s">
        <v>12</v>
      </c>
      <c r="V8" s="13" t="s">
        <v>9</v>
      </c>
      <c r="W8" s="11" t="s">
        <v>10</v>
      </c>
      <c r="X8" s="11" t="s">
        <v>11</v>
      </c>
      <c r="Y8" s="13" t="s">
        <v>12</v>
      </c>
    </row>
    <row r="9" customFormat="false" ht="5.1" hidden="false" customHeight="true" outlineLevel="0" collapsed="false">
      <c r="A9" s="14"/>
      <c r="B9" s="14"/>
      <c r="C9" s="14"/>
      <c r="D9" s="14"/>
      <c r="E9" s="15"/>
      <c r="F9" s="16"/>
      <c r="G9" s="16"/>
      <c r="H9" s="16"/>
      <c r="I9" s="16"/>
      <c r="J9" s="16"/>
      <c r="K9" s="16"/>
      <c r="L9" s="16"/>
      <c r="M9" s="16"/>
      <c r="V9" s="17"/>
      <c r="W9" s="17"/>
      <c r="X9" s="17"/>
      <c r="Y9" s="17"/>
    </row>
    <row r="10" customFormat="false" ht="16.5" hidden="false" customHeight="true" outlineLevel="0" collapsed="false">
      <c r="B10" s="18" t="s">
        <v>13</v>
      </c>
      <c r="C10" s="19"/>
      <c r="D10" s="20" t="s">
        <v>14</v>
      </c>
      <c r="E10" s="21"/>
      <c r="F10" s="22" t="n">
        <f aca="false">SUM(F12,F14,F16,F18,F20,F22,F24,F26,F28,F30)</f>
        <v>914923</v>
      </c>
      <c r="G10" s="22" t="n">
        <f aca="false">SUM(G12,G14,G16,G18,G20,G22,G24,G26,G28,G30)</f>
        <v>121550</v>
      </c>
      <c r="H10" s="22" t="n">
        <f aca="false">SUM(H12,H14,H16,H18,H20,H22,H24,H26,H28,H30)</f>
        <v>3732</v>
      </c>
      <c r="I10" s="22" t="n">
        <f aca="false">SUM(I12,I14,I16,I18,I20,I22,I24,I26,I28,I30)</f>
        <v>789641</v>
      </c>
      <c r="J10" s="22" t="n">
        <f aca="false">SUM(J12,J14,J16,J18,J20,J22,J24,J26,J28,J30)</f>
        <v>925099</v>
      </c>
      <c r="K10" s="22" t="n">
        <f aca="false">SUM(K12,K14,K16,K18,K20,K22,K24,K26,K28,K30)</f>
        <v>125657</v>
      </c>
      <c r="L10" s="22" t="n">
        <f aca="false">SUM(L12,L14,L16,L18,L20,L22,L24,L26,L28,L30)</f>
        <v>5734</v>
      </c>
      <c r="M10" s="22" t="n">
        <f aca="false">SUM(M12,M14,M16,M18,M20,M22,M24,M26,M28,M30)</f>
        <v>793708</v>
      </c>
      <c r="N10" s="22" t="n">
        <f aca="false">SUM(N12,N14,N16,N18,N20,N22,N24,N26,N28,N30)</f>
        <v>894283</v>
      </c>
      <c r="O10" s="22" t="n">
        <f aca="false">SUM(O12,O14,O16,O18,O20,O22,O24,O26,O28,O30)</f>
        <v>122132</v>
      </c>
      <c r="P10" s="22" t="n">
        <f aca="false">SUM(P12,P14,P16,P18,P20,P22,P24,P26,P28,P30)</f>
        <v>7140</v>
      </c>
      <c r="Q10" s="22" t="n">
        <f aca="false">SUM(Q12,Q14,Q16,Q18,Q20,Q22,Q24,Q26,Q28,Q30)</f>
        <v>765011</v>
      </c>
      <c r="R10" s="22" t="n">
        <f aca="false">SUM(R12,R14,R16,R18,R20,R22,R24,R26,R28,R30)</f>
        <v>883200</v>
      </c>
      <c r="S10" s="22" t="n">
        <f aca="false">SUM(S12,S14,S16,S18,S20,S22,S24,S26,S28,S30)</f>
        <v>121758</v>
      </c>
      <c r="T10" s="22" t="n">
        <f aca="false">SUM(T12,T14,T16,T18,T20,T22,T24,T26,T28,T30)</f>
        <v>5873</v>
      </c>
      <c r="U10" s="22" t="n">
        <f aca="false">SUM(U12,U14,U16,U18,U20,U22,U24,U26,U28,U30)</f>
        <v>755569</v>
      </c>
      <c r="V10" s="23" t="n">
        <f aca="false">SUM(V12,V14,V16,V18,V20,V22,V24,V26,V28,V30)</f>
        <v>811628</v>
      </c>
      <c r="W10" s="23" t="n">
        <f aca="false">SUM(W12,W14,W16,W18,W20,W22,W24,W26,W28,W30)</f>
        <v>115345</v>
      </c>
      <c r="X10" s="23" t="n">
        <f aca="false">SUM(X12,X14,X16,X18,X20,X22,X24,X26,X28,X30)</f>
        <v>5154</v>
      </c>
      <c r="Y10" s="23" t="n">
        <f aca="false">SUM(Y12,Y14,Y16,Y18,Y20,Y22,Y24,Y26,Y28,Y30)</f>
        <v>691129</v>
      </c>
    </row>
    <row r="11" customFormat="false" ht="20.25" hidden="false" customHeight="true" outlineLevel="0" collapsed="false">
      <c r="B11" s="18"/>
      <c r="C11" s="19"/>
      <c r="D11" s="24" t="s">
        <v>15</v>
      </c>
      <c r="E11" s="25"/>
      <c r="F11" s="26" t="n">
        <f aca="false">SUM(F13,F15,F17,F19,F21,F23,F25,F27,F29,F31)</f>
        <v>41129</v>
      </c>
      <c r="G11" s="26" t="n">
        <f aca="false">SUM(G13,G15,G17,G19,G21,G23,G25,G27,G29,G31)</f>
        <v>4775</v>
      </c>
      <c r="H11" s="26" t="n">
        <f aca="false">SUM(H13,H15,H17,H19,H21,H23,H25,H27,H29,H31)</f>
        <v>120</v>
      </c>
      <c r="I11" s="26" t="n">
        <f aca="false">SUM(I13,I15,I17,I19,I21,I23,I25,I27,I29,I31)</f>
        <v>36234</v>
      </c>
      <c r="J11" s="26" t="n">
        <f aca="false">SUM(J13,J15,J17,J19,J21,J23,J25,J27,J29,J31)</f>
        <v>41377</v>
      </c>
      <c r="K11" s="26" t="n">
        <f aca="false">SUM(K13,K15,K17,K19,K21,K23,K25,K27,K29,K31)</f>
        <v>4594</v>
      </c>
      <c r="L11" s="26" t="n">
        <f aca="false">SUM(L13,L15,L17,L19,L21,L23,L25,L27,L29,L31)</f>
        <v>123</v>
      </c>
      <c r="M11" s="26" t="n">
        <f aca="false">SUM(M13,M15,M17,M19,M21,M23,M25,M27,M29,M31)</f>
        <v>36660</v>
      </c>
      <c r="N11" s="26" t="n">
        <f aca="false">SUM(N13,N15,N17,N19,N21,N23,N25,N27,N29,N31)</f>
        <v>39830</v>
      </c>
      <c r="O11" s="26" t="n">
        <f aca="false">SUM(O13,O15,O17,O19,O21,O23,O25,O27,O29,O31)</f>
        <v>4275</v>
      </c>
      <c r="P11" s="26" t="n">
        <f aca="false">SUM(P13,P15,P17,P19,P21,P23,P25,P27,P29,P31)</f>
        <v>174</v>
      </c>
      <c r="Q11" s="26" t="n">
        <f aca="false">SUM(Q13,Q15,Q17,Q19,Q21,Q23,Q25,Q27,Q29,Q31)</f>
        <v>35381</v>
      </c>
      <c r="R11" s="26" t="n">
        <f aca="false">SUM(R13,R15,R17,R19,R21,R23,R25,R27,R29,R31)</f>
        <v>39757</v>
      </c>
      <c r="S11" s="26" t="n">
        <f aca="false">SUM(S13,S15,S17,S19,S21,S23,S25,S27,S29,S31)</f>
        <v>4320</v>
      </c>
      <c r="T11" s="26" t="n">
        <f aca="false">SUM(T13,T15,T17,T19,T21,T23,T25,T27,T29,T31)</f>
        <v>106</v>
      </c>
      <c r="U11" s="26" t="n">
        <f aca="false">SUM(U13,U15,U17,U19,U21,U23,U25,U27,U29,U31)</f>
        <v>35331</v>
      </c>
      <c r="V11" s="27" t="n">
        <f aca="false">SUM(V13,V15,V17,V19,V21,V23,V25,V27,V29,V31)</f>
        <v>37929</v>
      </c>
      <c r="W11" s="27" t="n">
        <f aca="false">SUM(W13,W15,W17,W19,W21,W23,W25,W27,W29,W31)</f>
        <v>4236</v>
      </c>
      <c r="X11" s="27" t="n">
        <f aca="false">SUM(X13,X15,X17,X19,X21,X23,X25,X27,X29,X31)</f>
        <v>92</v>
      </c>
      <c r="Y11" s="27" t="n">
        <f aca="false">SUM(Y13,Y15,Y17,Y19,Y21,Y23,Y25,Y27,Y29,Y31)</f>
        <v>33601</v>
      </c>
    </row>
    <row r="12" customFormat="false" ht="22.5" hidden="false" customHeight="true" outlineLevel="0" collapsed="false">
      <c r="B12" s="28" t="s">
        <v>16</v>
      </c>
      <c r="C12" s="29"/>
      <c r="D12" s="20" t="s">
        <v>14</v>
      </c>
      <c r="E12" s="21"/>
      <c r="F12" s="22" t="n">
        <v>240746</v>
      </c>
      <c r="G12" s="22" t="n">
        <v>28638</v>
      </c>
      <c r="H12" s="22" t="n">
        <v>3090</v>
      </c>
      <c r="I12" s="22" t="n">
        <v>209018</v>
      </c>
      <c r="J12" s="22" t="n">
        <v>237340</v>
      </c>
      <c r="K12" s="22" t="n">
        <v>29309</v>
      </c>
      <c r="L12" s="22" t="n">
        <v>5205</v>
      </c>
      <c r="M12" s="22" t="n">
        <v>202826</v>
      </c>
      <c r="N12" s="22" t="n">
        <v>228888</v>
      </c>
      <c r="O12" s="22" t="n">
        <v>27245</v>
      </c>
      <c r="P12" s="22" t="n">
        <v>5181</v>
      </c>
      <c r="Q12" s="22" t="n">
        <v>196462</v>
      </c>
      <c r="R12" s="22" t="n">
        <v>232319</v>
      </c>
      <c r="S12" s="22" t="n">
        <v>27147</v>
      </c>
      <c r="T12" s="22" t="n">
        <v>4488</v>
      </c>
      <c r="U12" s="22" t="n">
        <v>200684</v>
      </c>
      <c r="V12" s="23" t="n">
        <v>220036</v>
      </c>
      <c r="W12" s="23" t="n">
        <v>20333</v>
      </c>
      <c r="X12" s="23" t="n">
        <v>4938</v>
      </c>
      <c r="Y12" s="23" t="n">
        <v>194765</v>
      </c>
    </row>
    <row r="13" customFormat="false" ht="22.5" hidden="false" customHeight="true" outlineLevel="0" collapsed="false">
      <c r="B13" s="28"/>
      <c r="C13" s="19"/>
      <c r="D13" s="30" t="s">
        <v>15</v>
      </c>
      <c r="E13" s="31"/>
      <c r="F13" s="32" t="n">
        <v>10331</v>
      </c>
      <c r="G13" s="32" t="n">
        <v>1097</v>
      </c>
      <c r="H13" s="32" t="n">
        <v>73</v>
      </c>
      <c r="I13" s="32" t="n">
        <v>9161</v>
      </c>
      <c r="J13" s="32" t="n">
        <v>9939</v>
      </c>
      <c r="K13" s="32" t="n">
        <v>916</v>
      </c>
      <c r="L13" s="32" t="n">
        <v>90</v>
      </c>
      <c r="M13" s="32" t="n">
        <v>8933</v>
      </c>
      <c r="N13" s="32" t="n">
        <v>9250</v>
      </c>
      <c r="O13" s="32" t="n">
        <v>738</v>
      </c>
      <c r="P13" s="32" t="n">
        <v>106</v>
      </c>
      <c r="Q13" s="32" t="n">
        <v>8406</v>
      </c>
      <c r="R13" s="32" t="n">
        <v>9245</v>
      </c>
      <c r="S13" s="32" t="n">
        <v>746</v>
      </c>
      <c r="T13" s="32" t="n">
        <v>74</v>
      </c>
      <c r="U13" s="32" t="n">
        <v>8425</v>
      </c>
      <c r="V13" s="27" t="n">
        <v>9283</v>
      </c>
      <c r="W13" s="27" t="n">
        <v>592</v>
      </c>
      <c r="X13" s="27" t="n">
        <v>83</v>
      </c>
      <c r="Y13" s="27" t="n">
        <v>8608</v>
      </c>
    </row>
    <row r="14" customFormat="false" ht="22.5" hidden="false" customHeight="true" outlineLevel="0" collapsed="false">
      <c r="B14" s="18" t="s">
        <v>17</v>
      </c>
      <c r="C14" s="19"/>
      <c r="D14" s="20" t="s">
        <v>14</v>
      </c>
      <c r="E14" s="21"/>
      <c r="F14" s="22" t="n">
        <v>97294</v>
      </c>
      <c r="G14" s="22" t="n">
        <v>13022</v>
      </c>
      <c r="H14" s="22" t="n">
        <v>49</v>
      </c>
      <c r="I14" s="22" t="n">
        <v>84223</v>
      </c>
      <c r="J14" s="22" t="n">
        <v>94283</v>
      </c>
      <c r="K14" s="22" t="n">
        <v>10929</v>
      </c>
      <c r="L14" s="33" t="s">
        <v>18</v>
      </c>
      <c r="M14" s="22" t="n">
        <v>83354</v>
      </c>
      <c r="N14" s="22" t="n">
        <v>97632</v>
      </c>
      <c r="O14" s="22" t="n">
        <v>11646</v>
      </c>
      <c r="P14" s="22" t="n">
        <v>1250</v>
      </c>
      <c r="Q14" s="22" t="n">
        <v>84736</v>
      </c>
      <c r="R14" s="22" t="n">
        <v>88700</v>
      </c>
      <c r="S14" s="22" t="n">
        <v>7995</v>
      </c>
      <c r="T14" s="22" t="n">
        <v>890</v>
      </c>
      <c r="U14" s="22" t="n">
        <v>79815</v>
      </c>
      <c r="V14" s="23" t="n">
        <v>76312</v>
      </c>
      <c r="W14" s="23" t="n">
        <v>6279</v>
      </c>
      <c r="X14" s="34" t="s">
        <v>18</v>
      </c>
      <c r="Y14" s="23" t="n">
        <v>70033</v>
      </c>
    </row>
    <row r="15" customFormat="false" ht="22.5" hidden="false" customHeight="true" outlineLevel="0" collapsed="false">
      <c r="B15" s="18"/>
      <c r="C15" s="19"/>
      <c r="D15" s="30" t="s">
        <v>15</v>
      </c>
      <c r="E15" s="31"/>
      <c r="F15" s="32" t="n">
        <v>4632</v>
      </c>
      <c r="G15" s="32" t="n">
        <v>626</v>
      </c>
      <c r="H15" s="32" t="n">
        <v>7</v>
      </c>
      <c r="I15" s="32" t="n">
        <v>3999</v>
      </c>
      <c r="J15" s="32" t="n">
        <v>4638</v>
      </c>
      <c r="K15" s="32" t="n">
        <v>600</v>
      </c>
      <c r="L15" s="35" t="s">
        <v>18</v>
      </c>
      <c r="M15" s="32" t="n">
        <v>4038</v>
      </c>
      <c r="N15" s="32" t="n">
        <v>4597</v>
      </c>
      <c r="O15" s="32" t="n">
        <v>520</v>
      </c>
      <c r="P15" s="32" t="n">
        <v>32</v>
      </c>
      <c r="Q15" s="32" t="n">
        <v>4045</v>
      </c>
      <c r="R15" s="32" t="n">
        <v>4531</v>
      </c>
      <c r="S15" s="32" t="n">
        <v>488</v>
      </c>
      <c r="T15" s="32" t="n">
        <v>22</v>
      </c>
      <c r="U15" s="32" t="n">
        <v>4021</v>
      </c>
      <c r="V15" s="27" t="n">
        <v>4442</v>
      </c>
      <c r="W15" s="27" t="n">
        <v>548</v>
      </c>
      <c r="X15" s="36" t="s">
        <v>18</v>
      </c>
      <c r="Y15" s="27" t="n">
        <v>3894</v>
      </c>
    </row>
    <row r="16" customFormat="false" ht="22.5" hidden="false" customHeight="true" outlineLevel="0" collapsed="false">
      <c r="B16" s="18" t="s">
        <v>19</v>
      </c>
      <c r="C16" s="19"/>
      <c r="D16" s="20" t="s">
        <v>14</v>
      </c>
      <c r="E16" s="21"/>
      <c r="F16" s="22" t="n">
        <v>98777</v>
      </c>
      <c r="G16" s="22" t="n">
        <v>15565</v>
      </c>
      <c r="H16" s="22" t="n">
        <v>222</v>
      </c>
      <c r="I16" s="22" t="n">
        <v>82990</v>
      </c>
      <c r="J16" s="22" t="n">
        <v>102078</v>
      </c>
      <c r="K16" s="22" t="n">
        <v>18486</v>
      </c>
      <c r="L16" s="22" t="n">
        <v>36</v>
      </c>
      <c r="M16" s="22" t="n">
        <v>83556</v>
      </c>
      <c r="N16" s="22" t="n">
        <v>93088</v>
      </c>
      <c r="O16" s="22" t="n">
        <v>17478</v>
      </c>
      <c r="P16" s="22" t="n">
        <v>148</v>
      </c>
      <c r="Q16" s="22" t="n">
        <v>75462</v>
      </c>
      <c r="R16" s="22" t="n">
        <v>92421</v>
      </c>
      <c r="S16" s="22" t="n">
        <v>17747</v>
      </c>
      <c r="T16" s="22" t="n">
        <v>45</v>
      </c>
      <c r="U16" s="22" t="n">
        <v>74629</v>
      </c>
      <c r="V16" s="23" t="n">
        <v>88164</v>
      </c>
      <c r="W16" s="23" t="n">
        <v>15689</v>
      </c>
      <c r="X16" s="23" t="n">
        <v>9</v>
      </c>
      <c r="Y16" s="23" t="n">
        <v>72466</v>
      </c>
    </row>
    <row r="17" customFormat="false" ht="22.5" hidden="false" customHeight="true" outlineLevel="0" collapsed="false">
      <c r="B17" s="18"/>
      <c r="C17" s="19"/>
      <c r="D17" s="30" t="s">
        <v>15</v>
      </c>
      <c r="E17" s="31"/>
      <c r="F17" s="32" t="n">
        <v>4638</v>
      </c>
      <c r="G17" s="32" t="n">
        <v>554</v>
      </c>
      <c r="H17" s="32" t="n">
        <v>11</v>
      </c>
      <c r="I17" s="32" t="n">
        <v>4073</v>
      </c>
      <c r="J17" s="32" t="n">
        <v>4836</v>
      </c>
      <c r="K17" s="32" t="n">
        <v>575</v>
      </c>
      <c r="L17" s="32" t="n">
        <v>3</v>
      </c>
      <c r="M17" s="32" t="n">
        <v>4258</v>
      </c>
      <c r="N17" s="32" t="n">
        <v>4597</v>
      </c>
      <c r="O17" s="32" t="n">
        <v>598</v>
      </c>
      <c r="P17" s="32" t="n">
        <v>12</v>
      </c>
      <c r="Q17" s="32" t="n">
        <v>3987</v>
      </c>
      <c r="R17" s="32" t="n">
        <v>4673</v>
      </c>
      <c r="S17" s="32" t="n">
        <v>610</v>
      </c>
      <c r="T17" s="32" t="n">
        <v>5</v>
      </c>
      <c r="U17" s="32" t="n">
        <v>4058</v>
      </c>
      <c r="V17" s="27" t="n">
        <v>4522</v>
      </c>
      <c r="W17" s="27" t="n">
        <v>547</v>
      </c>
      <c r="X17" s="27" t="n">
        <v>1</v>
      </c>
      <c r="Y17" s="27" t="n">
        <v>3974</v>
      </c>
    </row>
    <row r="18" customFormat="false" ht="22.5" hidden="false" customHeight="true" outlineLevel="0" collapsed="false">
      <c r="B18" s="18" t="s">
        <v>20</v>
      </c>
      <c r="C18" s="19"/>
      <c r="D18" s="20" t="s">
        <v>14</v>
      </c>
      <c r="E18" s="21"/>
      <c r="F18" s="22" t="n">
        <v>118784</v>
      </c>
      <c r="G18" s="22" t="n">
        <v>9372</v>
      </c>
      <c r="H18" s="33" t="s">
        <v>18</v>
      </c>
      <c r="I18" s="22" t="n">
        <v>109412</v>
      </c>
      <c r="J18" s="22" t="n">
        <v>117787</v>
      </c>
      <c r="K18" s="22" t="n">
        <v>5487</v>
      </c>
      <c r="L18" s="22" t="n">
        <v>30</v>
      </c>
      <c r="M18" s="22" t="n">
        <v>112270</v>
      </c>
      <c r="N18" s="22" t="n">
        <v>112208</v>
      </c>
      <c r="O18" s="22" t="n">
        <v>5678</v>
      </c>
      <c r="P18" s="22" t="n">
        <v>60</v>
      </c>
      <c r="Q18" s="22" t="n">
        <v>106470</v>
      </c>
      <c r="R18" s="22" t="n">
        <v>113229</v>
      </c>
      <c r="S18" s="22" t="n">
        <v>10010</v>
      </c>
      <c r="T18" s="22" t="n">
        <v>200</v>
      </c>
      <c r="U18" s="22" t="n">
        <v>103019</v>
      </c>
      <c r="V18" s="23" t="n">
        <v>105450</v>
      </c>
      <c r="W18" s="23" t="n">
        <v>6148</v>
      </c>
      <c r="X18" s="34" t="s">
        <v>18</v>
      </c>
      <c r="Y18" s="23" t="n">
        <v>99302</v>
      </c>
    </row>
    <row r="19" customFormat="false" ht="22.5" hidden="false" customHeight="true" outlineLevel="0" collapsed="false">
      <c r="B19" s="18"/>
      <c r="C19" s="19"/>
      <c r="D19" s="30" t="s">
        <v>15</v>
      </c>
      <c r="E19" s="31"/>
      <c r="F19" s="32" t="n">
        <v>4769</v>
      </c>
      <c r="G19" s="32" t="n">
        <v>446</v>
      </c>
      <c r="H19" s="35" t="s">
        <v>18</v>
      </c>
      <c r="I19" s="32" t="n">
        <v>4323</v>
      </c>
      <c r="J19" s="32" t="n">
        <v>4808</v>
      </c>
      <c r="K19" s="32" t="n">
        <v>457</v>
      </c>
      <c r="L19" s="32" t="n">
        <v>2</v>
      </c>
      <c r="M19" s="32" t="n">
        <v>4349</v>
      </c>
      <c r="N19" s="32" t="n">
        <v>4585</v>
      </c>
      <c r="O19" s="32" t="n">
        <v>420</v>
      </c>
      <c r="P19" s="32" t="n">
        <v>6</v>
      </c>
      <c r="Q19" s="32" t="n">
        <v>4159</v>
      </c>
      <c r="R19" s="32" t="n">
        <v>4548</v>
      </c>
      <c r="S19" s="32" t="n">
        <v>431</v>
      </c>
      <c r="T19" s="32" t="n">
        <v>1</v>
      </c>
      <c r="U19" s="32" t="n">
        <v>4116</v>
      </c>
      <c r="V19" s="27" t="n">
        <v>4420</v>
      </c>
      <c r="W19" s="27" t="n">
        <v>360</v>
      </c>
      <c r="X19" s="36" t="s">
        <v>18</v>
      </c>
      <c r="Y19" s="27" t="n">
        <v>4060</v>
      </c>
    </row>
    <row r="20" customFormat="false" ht="22.5" hidden="false" customHeight="true" outlineLevel="0" collapsed="false">
      <c r="B20" s="18" t="s">
        <v>21</v>
      </c>
      <c r="C20" s="19"/>
      <c r="D20" s="20" t="s">
        <v>14</v>
      </c>
      <c r="E20" s="21"/>
      <c r="F20" s="22" t="n">
        <v>83752</v>
      </c>
      <c r="G20" s="22" t="n">
        <v>9896</v>
      </c>
      <c r="H20" s="22" t="n">
        <v>33</v>
      </c>
      <c r="I20" s="22" t="n">
        <v>73823</v>
      </c>
      <c r="J20" s="22" t="n">
        <v>90402</v>
      </c>
      <c r="K20" s="22" t="n">
        <v>14887</v>
      </c>
      <c r="L20" s="22" t="n">
        <v>364</v>
      </c>
      <c r="M20" s="22" t="n">
        <v>75151</v>
      </c>
      <c r="N20" s="22" t="n">
        <v>92726</v>
      </c>
      <c r="O20" s="22" t="n">
        <v>17051</v>
      </c>
      <c r="P20" s="22" t="n">
        <v>71</v>
      </c>
      <c r="Q20" s="22" t="n">
        <v>75604</v>
      </c>
      <c r="R20" s="22" t="n">
        <v>90723</v>
      </c>
      <c r="S20" s="22" t="n">
        <v>15159</v>
      </c>
      <c r="T20" s="33" t="s">
        <v>18</v>
      </c>
      <c r="U20" s="22" t="n">
        <v>75564</v>
      </c>
      <c r="V20" s="23" t="n">
        <v>42140</v>
      </c>
      <c r="W20" s="23" t="n">
        <v>6100</v>
      </c>
      <c r="X20" s="34" t="s">
        <v>18</v>
      </c>
      <c r="Y20" s="23" t="n">
        <v>36040</v>
      </c>
    </row>
    <row r="21" customFormat="false" ht="22.5" hidden="false" customHeight="true" outlineLevel="0" collapsed="false">
      <c r="B21" s="18"/>
      <c r="C21" s="19"/>
      <c r="D21" s="30" t="s">
        <v>15</v>
      </c>
      <c r="E21" s="31"/>
      <c r="F21" s="32" t="n">
        <v>3369</v>
      </c>
      <c r="G21" s="32" t="n">
        <v>374</v>
      </c>
      <c r="H21" s="32" t="n">
        <v>2</v>
      </c>
      <c r="I21" s="32" t="n">
        <v>2993</v>
      </c>
      <c r="J21" s="32" t="n">
        <v>3560</v>
      </c>
      <c r="K21" s="32" t="n">
        <v>403</v>
      </c>
      <c r="L21" s="32" t="n">
        <v>13</v>
      </c>
      <c r="M21" s="32" t="n">
        <v>3144</v>
      </c>
      <c r="N21" s="32" t="n">
        <v>3644</v>
      </c>
      <c r="O21" s="32" t="n">
        <v>469</v>
      </c>
      <c r="P21" s="32" t="n">
        <v>5</v>
      </c>
      <c r="Q21" s="32" t="n">
        <v>3170</v>
      </c>
      <c r="R21" s="32" t="n">
        <v>3643</v>
      </c>
      <c r="S21" s="32" t="n">
        <v>397</v>
      </c>
      <c r="T21" s="35" t="s">
        <v>18</v>
      </c>
      <c r="U21" s="32" t="n">
        <v>3246</v>
      </c>
      <c r="V21" s="27" t="n">
        <v>1851</v>
      </c>
      <c r="W21" s="27" t="n">
        <v>317</v>
      </c>
      <c r="X21" s="36" t="s">
        <v>18</v>
      </c>
      <c r="Y21" s="27" t="n">
        <v>1534</v>
      </c>
    </row>
    <row r="22" customFormat="false" ht="22.5" hidden="false" customHeight="true" outlineLevel="0" collapsed="false">
      <c r="B22" s="18" t="s">
        <v>22</v>
      </c>
      <c r="C22" s="19"/>
      <c r="D22" s="20" t="s">
        <v>14</v>
      </c>
      <c r="E22" s="21"/>
      <c r="F22" s="22" t="n">
        <v>68387</v>
      </c>
      <c r="G22" s="22" t="n">
        <v>10928</v>
      </c>
      <c r="H22" s="22" t="n">
        <v>206</v>
      </c>
      <c r="I22" s="22" t="n">
        <v>57253</v>
      </c>
      <c r="J22" s="22" t="n">
        <v>71068</v>
      </c>
      <c r="K22" s="22" t="n">
        <v>9091</v>
      </c>
      <c r="L22" s="22" t="n">
        <v>66</v>
      </c>
      <c r="M22" s="22" t="n">
        <v>61911</v>
      </c>
      <c r="N22" s="22" t="n">
        <v>67050</v>
      </c>
      <c r="O22" s="22" t="n">
        <v>9150</v>
      </c>
      <c r="P22" s="33" t="s">
        <v>18</v>
      </c>
      <c r="Q22" s="22" t="n">
        <v>57900</v>
      </c>
      <c r="R22" s="22" t="n">
        <v>61618</v>
      </c>
      <c r="S22" s="22" t="n">
        <v>6410</v>
      </c>
      <c r="T22" s="33" t="s">
        <v>18</v>
      </c>
      <c r="U22" s="22" t="n">
        <v>55208</v>
      </c>
      <c r="V22" s="23" t="n">
        <v>57485</v>
      </c>
      <c r="W22" s="23" t="n">
        <v>6154</v>
      </c>
      <c r="X22" s="34" t="s">
        <v>18</v>
      </c>
      <c r="Y22" s="23" t="n">
        <v>51331</v>
      </c>
    </row>
    <row r="23" customFormat="false" ht="22.5" hidden="false" customHeight="true" outlineLevel="0" collapsed="false">
      <c r="B23" s="18"/>
      <c r="C23" s="19"/>
      <c r="D23" s="30" t="s">
        <v>15</v>
      </c>
      <c r="E23" s="31"/>
      <c r="F23" s="32" t="n">
        <v>3602</v>
      </c>
      <c r="G23" s="32" t="n">
        <v>481</v>
      </c>
      <c r="H23" s="32" t="n">
        <v>15</v>
      </c>
      <c r="I23" s="32" t="n">
        <v>3106</v>
      </c>
      <c r="J23" s="32" t="n">
        <v>3567</v>
      </c>
      <c r="K23" s="32" t="n">
        <v>416</v>
      </c>
      <c r="L23" s="32" t="n">
        <v>6</v>
      </c>
      <c r="M23" s="32" t="n">
        <v>3145</v>
      </c>
      <c r="N23" s="32" t="n">
        <v>3402</v>
      </c>
      <c r="O23" s="32" t="n">
        <v>432</v>
      </c>
      <c r="P23" s="35" t="s">
        <v>18</v>
      </c>
      <c r="Q23" s="32" t="n">
        <v>2970</v>
      </c>
      <c r="R23" s="32" t="n">
        <v>3241</v>
      </c>
      <c r="S23" s="32" t="n">
        <v>397</v>
      </c>
      <c r="T23" s="35" t="s">
        <v>18</v>
      </c>
      <c r="U23" s="32" t="n">
        <v>2844</v>
      </c>
      <c r="V23" s="27" t="n">
        <v>3153</v>
      </c>
      <c r="W23" s="27" t="n">
        <v>441</v>
      </c>
      <c r="X23" s="36" t="s">
        <v>18</v>
      </c>
      <c r="Y23" s="27" t="n">
        <v>2712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22.5" hidden="false" customHeight="true" outlineLevel="0" collapsed="false">
      <c r="B24" s="18" t="s">
        <v>23</v>
      </c>
      <c r="C24" s="19"/>
      <c r="D24" s="20" t="s">
        <v>14</v>
      </c>
      <c r="E24" s="21"/>
      <c r="F24" s="22" t="n">
        <v>71246</v>
      </c>
      <c r="G24" s="22" t="n">
        <v>11555</v>
      </c>
      <c r="H24" s="22" t="n">
        <v>50</v>
      </c>
      <c r="I24" s="22" t="n">
        <v>59641</v>
      </c>
      <c r="J24" s="22" t="n">
        <v>70471</v>
      </c>
      <c r="K24" s="22" t="n">
        <v>10559</v>
      </c>
      <c r="L24" s="33" t="s">
        <v>18</v>
      </c>
      <c r="M24" s="22" t="n">
        <v>59912</v>
      </c>
      <c r="N24" s="22" t="n">
        <v>67152</v>
      </c>
      <c r="O24" s="22" t="n">
        <v>11869</v>
      </c>
      <c r="P24" s="33" t="s">
        <v>18</v>
      </c>
      <c r="Q24" s="22" t="n">
        <v>55283</v>
      </c>
      <c r="R24" s="22" t="n">
        <v>68200</v>
      </c>
      <c r="S24" s="22" t="n">
        <v>13436</v>
      </c>
      <c r="T24" s="33" t="s">
        <v>18</v>
      </c>
      <c r="U24" s="22" t="n">
        <v>54764</v>
      </c>
      <c r="V24" s="23" t="n">
        <v>69764</v>
      </c>
      <c r="W24" s="23" t="n">
        <v>16108</v>
      </c>
      <c r="X24" s="23" t="n">
        <v>45</v>
      </c>
      <c r="Y24" s="23" t="n">
        <v>53611</v>
      </c>
    </row>
    <row r="25" customFormat="false" ht="22.5" hidden="false" customHeight="true" outlineLevel="0" collapsed="false">
      <c r="B25" s="18"/>
      <c r="C25" s="19"/>
      <c r="D25" s="30" t="s">
        <v>15</v>
      </c>
      <c r="E25" s="31"/>
      <c r="F25" s="32" t="n">
        <v>3108</v>
      </c>
      <c r="G25" s="32" t="n">
        <v>343</v>
      </c>
      <c r="H25" s="32" t="n">
        <v>5</v>
      </c>
      <c r="I25" s="32" t="n">
        <v>2760</v>
      </c>
      <c r="J25" s="32" t="n">
        <v>3114</v>
      </c>
      <c r="K25" s="32" t="n">
        <v>311</v>
      </c>
      <c r="L25" s="35" t="s">
        <v>18</v>
      </c>
      <c r="M25" s="32" t="n">
        <v>2803</v>
      </c>
      <c r="N25" s="32" t="n">
        <v>3034</v>
      </c>
      <c r="O25" s="32" t="n">
        <v>286</v>
      </c>
      <c r="P25" s="35" t="s">
        <v>18</v>
      </c>
      <c r="Q25" s="32" t="n">
        <v>2748</v>
      </c>
      <c r="R25" s="32" t="n">
        <v>2976</v>
      </c>
      <c r="S25" s="32" t="n">
        <v>313</v>
      </c>
      <c r="T25" s="35" t="s">
        <v>18</v>
      </c>
      <c r="U25" s="32" t="n">
        <v>2663</v>
      </c>
      <c r="V25" s="27" t="n">
        <v>3114</v>
      </c>
      <c r="W25" s="27" t="n">
        <v>385</v>
      </c>
      <c r="X25" s="27" t="n">
        <v>3</v>
      </c>
      <c r="Y25" s="27" t="n">
        <v>2726</v>
      </c>
    </row>
    <row r="26" customFormat="false" ht="22.5" hidden="false" customHeight="true" outlineLevel="0" collapsed="false">
      <c r="B26" s="18" t="s">
        <v>24</v>
      </c>
      <c r="C26" s="19"/>
      <c r="D26" s="20" t="s">
        <v>14</v>
      </c>
      <c r="E26" s="21"/>
      <c r="F26" s="22" t="n">
        <v>65236</v>
      </c>
      <c r="G26" s="22" t="n">
        <v>10846</v>
      </c>
      <c r="H26" s="22" t="n">
        <v>30</v>
      </c>
      <c r="I26" s="22" t="n">
        <v>54360</v>
      </c>
      <c r="J26" s="22" t="n">
        <v>71871</v>
      </c>
      <c r="K26" s="22" t="n">
        <v>14284</v>
      </c>
      <c r="L26" s="33" t="s">
        <v>18</v>
      </c>
      <c r="M26" s="22" t="n">
        <v>57587</v>
      </c>
      <c r="N26" s="22" t="n">
        <v>70063</v>
      </c>
      <c r="O26" s="22" t="n">
        <v>12631</v>
      </c>
      <c r="P26" s="33" t="s">
        <v>18</v>
      </c>
      <c r="Q26" s="22" t="n">
        <v>57432</v>
      </c>
      <c r="R26" s="22" t="n">
        <v>65929</v>
      </c>
      <c r="S26" s="22" t="n">
        <v>9875</v>
      </c>
      <c r="T26" s="22" t="n">
        <v>100</v>
      </c>
      <c r="U26" s="22" t="n">
        <v>55954</v>
      </c>
      <c r="V26" s="23" t="n">
        <v>83127</v>
      </c>
      <c r="W26" s="23" t="n">
        <v>21585</v>
      </c>
      <c r="X26" s="23" t="n">
        <v>12</v>
      </c>
      <c r="Y26" s="23" t="n">
        <v>61530</v>
      </c>
    </row>
    <row r="27" customFormat="false" ht="22.5" hidden="false" customHeight="true" outlineLevel="0" collapsed="false">
      <c r="B27" s="18"/>
      <c r="C27" s="19"/>
      <c r="D27" s="30" t="s">
        <v>15</v>
      </c>
      <c r="E27" s="31"/>
      <c r="F27" s="32" t="n">
        <v>3231</v>
      </c>
      <c r="G27" s="32" t="n">
        <v>446</v>
      </c>
      <c r="H27" s="32" t="n">
        <v>2</v>
      </c>
      <c r="I27" s="32" t="n">
        <v>2783</v>
      </c>
      <c r="J27" s="32" t="n">
        <v>3282</v>
      </c>
      <c r="K27" s="32" t="n">
        <v>432</v>
      </c>
      <c r="L27" s="35" t="s">
        <v>18</v>
      </c>
      <c r="M27" s="32" t="n">
        <v>2850</v>
      </c>
      <c r="N27" s="32" t="n">
        <v>3414</v>
      </c>
      <c r="O27" s="32" t="n">
        <v>483</v>
      </c>
      <c r="P27" s="35" t="s">
        <v>18</v>
      </c>
      <c r="Q27" s="32" t="n">
        <v>2931</v>
      </c>
      <c r="R27" s="32" t="n">
        <v>3436</v>
      </c>
      <c r="S27" s="32" t="n">
        <v>514</v>
      </c>
      <c r="T27" s="32" t="n">
        <v>1</v>
      </c>
      <c r="U27" s="32" t="n">
        <v>2921</v>
      </c>
      <c r="V27" s="27" t="n">
        <v>3608</v>
      </c>
      <c r="W27" s="27" t="n">
        <v>479</v>
      </c>
      <c r="X27" s="27" t="n">
        <v>2</v>
      </c>
      <c r="Y27" s="27" t="n">
        <v>3127</v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22.5" hidden="false" customHeight="true" outlineLevel="0" collapsed="false">
      <c r="B28" s="18" t="s">
        <v>25</v>
      </c>
      <c r="C28" s="19"/>
      <c r="D28" s="20" t="s">
        <v>14</v>
      </c>
      <c r="E28" s="21"/>
      <c r="F28" s="22" t="n">
        <v>61728</v>
      </c>
      <c r="G28" s="22" t="n">
        <v>8630</v>
      </c>
      <c r="H28" s="22" t="n">
        <v>52</v>
      </c>
      <c r="I28" s="22" t="n">
        <v>53046</v>
      </c>
      <c r="J28" s="22" t="n">
        <v>61490</v>
      </c>
      <c r="K28" s="22" t="n">
        <v>10047</v>
      </c>
      <c r="L28" s="22" t="n">
        <v>33</v>
      </c>
      <c r="M28" s="22" t="n">
        <v>51410</v>
      </c>
      <c r="N28" s="22" t="n">
        <v>61734</v>
      </c>
      <c r="O28" s="22" t="n">
        <v>8478</v>
      </c>
      <c r="P28" s="22" t="n">
        <v>430</v>
      </c>
      <c r="Q28" s="22" t="n">
        <v>52826</v>
      </c>
      <c r="R28" s="22" t="n">
        <v>63382</v>
      </c>
      <c r="S28" s="22" t="n">
        <v>12018</v>
      </c>
      <c r="T28" s="22" t="n">
        <v>150</v>
      </c>
      <c r="U28" s="22" t="n">
        <v>51214</v>
      </c>
      <c r="V28" s="23" t="n">
        <v>62491</v>
      </c>
      <c r="W28" s="23" t="n">
        <v>16199</v>
      </c>
      <c r="X28" s="23" t="n">
        <v>150</v>
      </c>
      <c r="Y28" s="23" t="n">
        <v>46142</v>
      </c>
    </row>
    <row r="29" customFormat="false" ht="22.5" hidden="false" customHeight="true" outlineLevel="0" collapsed="false">
      <c r="B29" s="18"/>
      <c r="C29" s="19"/>
      <c r="D29" s="30" t="s">
        <v>15</v>
      </c>
      <c r="E29" s="31"/>
      <c r="F29" s="32" t="n">
        <v>2910</v>
      </c>
      <c r="G29" s="32" t="n">
        <v>281</v>
      </c>
      <c r="H29" s="32" t="n">
        <v>5</v>
      </c>
      <c r="I29" s="32" t="n">
        <v>2624</v>
      </c>
      <c r="J29" s="32" t="n">
        <v>3009</v>
      </c>
      <c r="K29" s="32" t="n">
        <v>331</v>
      </c>
      <c r="L29" s="32" t="n">
        <v>9</v>
      </c>
      <c r="M29" s="32" t="n">
        <v>2669</v>
      </c>
      <c r="N29" s="32" t="n">
        <v>3014</v>
      </c>
      <c r="O29" s="32" t="n">
        <v>254</v>
      </c>
      <c r="P29" s="32" t="n">
        <v>13</v>
      </c>
      <c r="Q29" s="32" t="n">
        <v>2747</v>
      </c>
      <c r="R29" s="32" t="n">
        <v>3068</v>
      </c>
      <c r="S29" s="32" t="n">
        <v>349</v>
      </c>
      <c r="T29" s="32" t="n">
        <v>3</v>
      </c>
      <c r="U29" s="32" t="n">
        <v>2716</v>
      </c>
      <c r="V29" s="27" t="n">
        <v>3087</v>
      </c>
      <c r="W29" s="27" t="n">
        <v>492</v>
      </c>
      <c r="X29" s="27" t="n">
        <v>3</v>
      </c>
      <c r="Y29" s="27" t="n">
        <v>2592</v>
      </c>
    </row>
    <row r="30" customFormat="false" ht="22.5" hidden="false" customHeight="true" outlineLevel="0" collapsed="false">
      <c r="B30" s="18" t="s">
        <v>26</v>
      </c>
      <c r="C30" s="19"/>
      <c r="D30" s="20" t="s">
        <v>14</v>
      </c>
      <c r="E30" s="21"/>
      <c r="F30" s="22" t="n">
        <v>8973</v>
      </c>
      <c r="G30" s="22" t="n">
        <v>3098</v>
      </c>
      <c r="H30" s="33" t="s">
        <v>18</v>
      </c>
      <c r="I30" s="22" t="n">
        <v>5875</v>
      </c>
      <c r="J30" s="22" t="n">
        <v>8309</v>
      </c>
      <c r="K30" s="22" t="n">
        <v>2578</v>
      </c>
      <c r="L30" s="33" t="s">
        <v>18</v>
      </c>
      <c r="M30" s="22" t="n">
        <v>5731</v>
      </c>
      <c r="N30" s="22" t="n">
        <v>3742</v>
      </c>
      <c r="O30" s="22" t="n">
        <v>906</v>
      </c>
      <c r="P30" s="33" t="s">
        <v>18</v>
      </c>
      <c r="Q30" s="22" t="n">
        <v>2836</v>
      </c>
      <c r="R30" s="22" t="n">
        <v>6679</v>
      </c>
      <c r="S30" s="22" t="n">
        <v>1961</v>
      </c>
      <c r="T30" s="33" t="s">
        <v>18</v>
      </c>
      <c r="U30" s="22" t="n">
        <v>4718</v>
      </c>
      <c r="V30" s="23" t="n">
        <v>6659</v>
      </c>
      <c r="W30" s="23" t="n">
        <v>750</v>
      </c>
      <c r="X30" s="34" t="s">
        <v>18</v>
      </c>
      <c r="Y30" s="23" t="n">
        <v>5909</v>
      </c>
    </row>
    <row r="31" customFormat="false" ht="22.5" hidden="false" customHeight="true" outlineLevel="0" collapsed="false">
      <c r="B31" s="18"/>
      <c r="C31" s="19"/>
      <c r="D31" s="30" t="s">
        <v>15</v>
      </c>
      <c r="E31" s="31"/>
      <c r="F31" s="32" t="n">
        <v>539</v>
      </c>
      <c r="G31" s="32" t="n">
        <v>127</v>
      </c>
      <c r="H31" s="35" t="s">
        <v>18</v>
      </c>
      <c r="I31" s="32" t="n">
        <v>412</v>
      </c>
      <c r="J31" s="32" t="n">
        <v>624</v>
      </c>
      <c r="K31" s="32" t="n">
        <v>153</v>
      </c>
      <c r="L31" s="35" t="s">
        <v>18</v>
      </c>
      <c r="M31" s="32" t="n">
        <v>471</v>
      </c>
      <c r="N31" s="32" t="n">
        <v>293</v>
      </c>
      <c r="O31" s="32" t="n">
        <v>75</v>
      </c>
      <c r="P31" s="35" t="s">
        <v>18</v>
      </c>
      <c r="Q31" s="32" t="n">
        <v>218</v>
      </c>
      <c r="R31" s="32" t="n">
        <v>396</v>
      </c>
      <c r="S31" s="32" t="n">
        <v>75</v>
      </c>
      <c r="T31" s="35" t="s">
        <v>18</v>
      </c>
      <c r="U31" s="32" t="n">
        <v>321</v>
      </c>
      <c r="V31" s="27" t="n">
        <v>449</v>
      </c>
      <c r="W31" s="27" t="n">
        <v>75</v>
      </c>
      <c r="X31" s="36" t="s">
        <v>18</v>
      </c>
      <c r="Y31" s="27" t="n">
        <v>374</v>
      </c>
    </row>
    <row r="32" customFormat="false" ht="5.1" hidden="false" customHeight="true" outlineLevel="0" collapsed="false">
      <c r="A32" s="38"/>
      <c r="B32" s="38"/>
      <c r="C32" s="38"/>
      <c r="D32" s="38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5" hidden="false" customHeight="true" outlineLevel="0" collapsed="false">
      <c r="A33" s="3" t="s">
        <v>27</v>
      </c>
      <c r="B33" s="3"/>
      <c r="C33" s="3"/>
      <c r="D33" s="14"/>
      <c r="E33" s="14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 t="s">
        <v>28</v>
      </c>
    </row>
    <row r="34" customFormat="false" ht="13.5" hidden="false" customHeight="false" outlineLevel="0" collapsed="false">
      <c r="A34" s="2"/>
      <c r="B34" s="2"/>
      <c r="C34" s="2"/>
    </row>
    <row r="48" customFormat="false" ht="13.5" hidden="false" customHeight="false" outlineLevel="0" collapsed="false">
      <c r="H48" s="43"/>
    </row>
  </sheetData>
  <mergeCells count="17">
    <mergeCell ref="A7:E8"/>
    <mergeCell ref="F7:I7"/>
    <mergeCell ref="J7:M7"/>
    <mergeCell ref="N7:Q7"/>
    <mergeCell ref="R7:U7"/>
    <mergeCell ref="V7:Y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4" min="4" style="1" width="4.99"/>
    <col collapsed="false" customWidth="true" hidden="false" outlineLevel="0" max="5" min="5" style="1" width="0.49"/>
    <col collapsed="false" customWidth="true" hidden="false" outlineLevel="0" max="6" min="6" style="1" width="7.75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9" min="9" style="1" width="8.12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true" hidden="false" outlineLevel="0" max="13" min="13" style="1" width="8.25"/>
    <col collapsed="false" customWidth="true" hidden="false" outlineLevel="0" max="14" min="14" style="1" width="7.99"/>
    <col collapsed="false" customWidth="true" hidden="false" outlineLevel="0" max="25" min="15" style="1" width="8.25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44" t="s">
        <v>0</v>
      </c>
      <c r="B1" s="44"/>
      <c r="C1" s="44"/>
      <c r="Y1" s="4" t="s">
        <v>0</v>
      </c>
    </row>
    <row r="2" customFormat="false" ht="15" hidden="false" customHeight="true" outlineLevel="0" collapsed="false">
      <c r="A2" s="5"/>
      <c r="B2" s="5"/>
      <c r="C2" s="5"/>
    </row>
    <row r="3" customFormat="false" ht="15.7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29</v>
      </c>
      <c r="B4" s="6"/>
      <c r="C4" s="2"/>
    </row>
    <row r="5" customFormat="false" ht="18" hidden="false" customHeight="true" outlineLevel="0" collapsed="false">
      <c r="A5" s="45" t="s">
        <v>3</v>
      </c>
      <c r="B5" s="45"/>
      <c r="C5" s="45"/>
      <c r="D5" s="45"/>
      <c r="E5" s="46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9" t="s">
        <v>7</v>
      </c>
      <c r="S5" s="9"/>
      <c r="T5" s="9"/>
      <c r="U5" s="9"/>
      <c r="V5" s="9" t="s">
        <v>8</v>
      </c>
      <c r="W5" s="9"/>
      <c r="X5" s="9"/>
      <c r="Y5" s="9"/>
    </row>
    <row r="6" customFormat="false" ht="30.75" hidden="false" customHeight="true" outlineLevel="0" collapsed="false">
      <c r="A6" s="45"/>
      <c r="B6" s="45"/>
      <c r="C6" s="45"/>
      <c r="D6" s="45"/>
      <c r="E6" s="39"/>
      <c r="F6" s="47" t="s">
        <v>9</v>
      </c>
      <c r="G6" s="48" t="s">
        <v>30</v>
      </c>
      <c r="H6" s="48" t="s">
        <v>12</v>
      </c>
      <c r="I6" s="49" t="s">
        <v>31</v>
      </c>
      <c r="J6" s="50" t="s">
        <v>9</v>
      </c>
      <c r="K6" s="48" t="s">
        <v>30</v>
      </c>
      <c r="L6" s="48" t="s">
        <v>12</v>
      </c>
      <c r="M6" s="49" t="s">
        <v>31</v>
      </c>
      <c r="N6" s="50" t="s">
        <v>9</v>
      </c>
      <c r="O6" s="11" t="s">
        <v>10</v>
      </c>
      <c r="P6" s="11" t="s">
        <v>11</v>
      </c>
      <c r="Q6" s="48" t="s">
        <v>12</v>
      </c>
      <c r="R6" s="50" t="s">
        <v>9</v>
      </c>
      <c r="S6" s="11" t="s">
        <v>10</v>
      </c>
      <c r="T6" s="11" t="s">
        <v>11</v>
      </c>
      <c r="U6" s="48" t="s">
        <v>12</v>
      </c>
      <c r="V6" s="50" t="s">
        <v>9</v>
      </c>
      <c r="W6" s="11" t="s">
        <v>10</v>
      </c>
      <c r="X6" s="11" t="s">
        <v>11</v>
      </c>
      <c r="Y6" s="50" t="s">
        <v>12</v>
      </c>
    </row>
    <row r="7" customFormat="false" ht="5.1" hidden="false" customHeight="true" outlineLevel="0" collapsed="false">
      <c r="A7" s="14"/>
      <c r="B7" s="14"/>
      <c r="C7" s="14"/>
      <c r="D7" s="14"/>
      <c r="E7" s="15"/>
      <c r="F7" s="51"/>
      <c r="G7" s="19"/>
      <c r="H7" s="19"/>
      <c r="I7" s="51"/>
      <c r="J7" s="19"/>
      <c r="K7" s="19"/>
      <c r="L7" s="19"/>
      <c r="M7" s="51"/>
      <c r="V7" s="19"/>
      <c r="W7" s="19"/>
      <c r="X7" s="51"/>
      <c r="Y7" s="19"/>
    </row>
    <row r="8" customFormat="false" ht="16.5" hidden="false" customHeight="true" outlineLevel="0" collapsed="false">
      <c r="A8" s="52"/>
      <c r="B8" s="18" t="s">
        <v>9</v>
      </c>
      <c r="C8" s="53"/>
      <c r="D8" s="54" t="s">
        <v>14</v>
      </c>
      <c r="E8" s="55"/>
      <c r="F8" s="22" t="n">
        <f aca="false">SUM(F10,F12,F14,F16,F18,F20,F22,F24,F26,F28,F30,F32,F34,F36,F38,F40,F42,F44,F46,F48,F50)</f>
        <v>646850</v>
      </c>
      <c r="G8" s="22" t="n">
        <f aca="false">SUM(G10,G12,G14,G16,G18,G20,G22,G24,G26,G28,G30,G32,G34,G36,G38,G40,G42,G44,G46,G48,G50)</f>
        <v>281171</v>
      </c>
      <c r="H8" s="22" t="n">
        <f aca="false">SUM(H10,H12,H14,H16,H18,H20,H22,H24,H26,H28,H30,H32,H34,H36,H38,H40,H42,H44,H46,H48,H50)</f>
        <v>265129</v>
      </c>
      <c r="I8" s="22" t="n">
        <f aca="false">SUM(I10,I12,I14,I16,I18,I20,I22,I24,I26,I28,I30,I32,I34,I36,I38,I40,I42,I44,I46,I48,I50)</f>
        <v>100550</v>
      </c>
      <c r="J8" s="22" t="n">
        <f aca="false">SUM(J10,J12,J14,J16,J18,J20,J22,J24,J26,J28,J30,J32,J34,J36,J38,J40,J42,J44,J46,J48,J50)</f>
        <v>611747</v>
      </c>
      <c r="K8" s="22" t="n">
        <f aca="false">SUM(K10,K12,K14,K16,K18,K20,K22,K24,K26,K28,K30,K32,K34,K36,K38,K40,K42,K44,K46,K48,K50)</f>
        <v>268005</v>
      </c>
      <c r="L8" s="22" t="n">
        <f aca="false">SUM(L10,L12,L14,L16,L18,L20,L22,L24,L26,L28,L30,L32,L34,L36,L38,L40,L42,L44,L46,L48,L50)</f>
        <v>265916</v>
      </c>
      <c r="M8" s="22" t="n">
        <f aca="false">SUM(M10,M12,M14,M16,M18,M20,M22,M24,M26,M28,M30,M32,M34,M36,M38,M40,M42,M44,M46,M48,M50)</f>
        <v>77826</v>
      </c>
      <c r="N8" s="22" t="n">
        <f aca="false">SUM(N10,N12,N14,N16,N18,N20,N22,N24,N26,N28,N30,N32,N34,N36,N38,N40,N42,N44,N46,N48,N50)</f>
        <v>559435</v>
      </c>
      <c r="O8" s="22" t="n">
        <f aca="false">SUM(O10,O12,O14,O16,O18,O20,O22,O24,O26,O28,O30,O32,O34,O36,O38,O40,O42,O44,O46,O48,O50)</f>
        <v>53994</v>
      </c>
      <c r="P8" s="33" t="s">
        <v>18</v>
      </c>
      <c r="Q8" s="22" t="n">
        <f aca="false">SUM(Q10,Q12,Q14,Q16,Q18,Q20,Q22,Q24,Q26,Q28,Q30,Q32,Q34,Q36,Q38,Q40,Q42,Q44,Q46,Q48,Q50)</f>
        <v>505441</v>
      </c>
      <c r="R8" s="22" t="n">
        <f aca="false">SUM(R10,R12,R14,R16,R18,R20,R22,R24,R26,R28,R30,R32,R34,R36,R38,R40,R42,R44,R46,R48,R50)</f>
        <v>646972</v>
      </c>
      <c r="S8" s="22" t="n">
        <f aca="false">SUM(S10,S12,S14,S16,S18,S20,S22,S24,S26,S28,S30,S32,S34,S36,S38,S40,S42,S44,S46,S48,S50)</f>
        <v>60487</v>
      </c>
      <c r="T8" s="22" t="n">
        <f aca="false">SUM(T10,T12,T14,T16,T18,T20,T22,T24,T26,T28,T30,T32,T34,T36,T38,T40,T42,T44,T46,T48,T50)</f>
        <v>74</v>
      </c>
      <c r="U8" s="22" t="n">
        <f aca="false">SUM(U10,U12,U14,U16,U18,U20,U22,U24,U26,U28,U30,U32,U34,U36,U38,U40,U42,U44,U46,U48,U50)</f>
        <v>582668</v>
      </c>
      <c r="V8" s="23" t="n">
        <f aca="false">SUM(V10,V12,V14,V16,V18,V20,V22,V24,V26,V28,V30,V32,V34,V36,V38,V40,V42,V44,V46,V48,V50)</f>
        <v>639009</v>
      </c>
      <c r="W8" s="23" t="n">
        <f aca="false">SUM(W10,W12,W14,W16,W18,W20,W22,W24,W26,W28,W30,W32,W34,W36,W38,W40,W42,W44,W46,W48,W50)</f>
        <v>50792</v>
      </c>
      <c r="X8" s="23" t="n">
        <f aca="false">SUM(X10,X12,X14,X16,X18,X20,X22,X24,X26,X28,X30,X32,X34,X36,X38,X40,X42,X44,X46,X48,X50)</f>
        <v>1328</v>
      </c>
      <c r="Y8" s="23" t="n">
        <f aca="false">SUM(Y10,Y12,Y14,Y16,Y18,Y20,Y22,Y24,Y26,Y28,Y30,Y32,Y34,Y36,Y38,Y40,Y42,Y44,Y46,Y48,Y50)</f>
        <v>586943</v>
      </c>
    </row>
    <row r="9" customFormat="false" ht="13.5" hidden="false" customHeight="true" outlineLevel="0" collapsed="false">
      <c r="A9" s="52"/>
      <c r="B9" s="18"/>
      <c r="C9" s="53"/>
      <c r="D9" s="24" t="s">
        <v>15</v>
      </c>
      <c r="E9" s="56"/>
      <c r="F9" s="32" t="n">
        <f aca="false">SUM(F11,F13,F15,F17,F19,F21,F23,F25,F27,F29,F31,F33,F35,F37,F39,F41,F43,F45,F47,F49,F51)</f>
        <v>33664</v>
      </c>
      <c r="G9" s="32" t="n">
        <f aca="false">SUM(G11,G13,G15,G17,G19,G21,G23,G25,G27,G29,G31,G33,G35,G37,G39,G41,G43,G45,G47,G49,G51)</f>
        <v>17370</v>
      </c>
      <c r="H9" s="32" t="n">
        <f aca="false">SUM(H11,H13,H15,H17,H19,H21,H23,H25,H27,H29,H31,H33,H35,H37,H39,H41,H43,H45,H47,H49,H51)</f>
        <v>14855</v>
      </c>
      <c r="I9" s="32" t="n">
        <f aca="false">SUM(I11,I13,I15,I17,I19,I21,I23,I25,I27,I29,I31,I33,I35,I37,I39,I41,I43,I45,I47,I49,I51)</f>
        <v>1439</v>
      </c>
      <c r="J9" s="32" t="n">
        <f aca="false">SUM(J11,J13,J15,J17,J19,J21,J23,J25,J27,J29,J31,J33,J35,J37,J39,J41,J43,J45,J47,J49,J51)</f>
        <v>31954</v>
      </c>
      <c r="K9" s="32" t="n">
        <f aca="false">SUM(K11,K13,K15,K17,K19,K21,K23,K25,K27,K29,K31,K33,K35,K37,K39,K41,K43,K45,K47,K49,K51)</f>
        <v>15951</v>
      </c>
      <c r="L9" s="32" t="n">
        <f aca="false">SUM(L11,L13,L15,L17,L19,L21,L23,L25,L27,L29,L31,L33,L35,L37,L39,L41,L43,L45,L47,L49,L51)</f>
        <v>14729</v>
      </c>
      <c r="M9" s="32" t="n">
        <f aca="false">SUM(M11,M13,M15,M17,M19,M21,M23,M25,M27,M29,M31,M33,M35,M37,M39,M41,M43,M45,M47,M49,M51)</f>
        <v>1274</v>
      </c>
      <c r="N9" s="32" t="n">
        <f aca="false">SUM(N11,N13,N15,N17,N19,N21,N23,N25,N27,N29,N31,N33,N35,N37,N39,N41,N43,N45,N47,N49,N51)</f>
        <v>32877</v>
      </c>
      <c r="O9" s="32" t="n">
        <f aca="false">SUM(O11,O13,O15,O17,O19,O21,O23,O25,O27,O29,O31,O33,O35,O37,O39,O41,O43,O45,O47,O49,O51)</f>
        <v>1775</v>
      </c>
      <c r="P9" s="35" t="s">
        <v>18</v>
      </c>
      <c r="Q9" s="32" t="n">
        <f aca="false">SUM(Q11,Q13,Q15,Q17,Q19,Q21,Q23,Q25,Q27,Q29,Q31,Q33,Q35,Q37,Q39,Q41,Q43,Q45,Q47,Q49,Q51)</f>
        <v>31102</v>
      </c>
      <c r="R9" s="32" t="n">
        <f aca="false">SUM(R11,R13,R15,R17,R19,R21,R23,R25,R27,R29,R31,R33,R35,R37,R39,R41,R43,R45,R47,R49,R51)</f>
        <v>37842</v>
      </c>
      <c r="S9" s="32" t="n">
        <f aca="false">SUM(S11,S13,S15,S17,S19,S21,S23,S25,S27,S29,S31,S33,S35,S37,S39,S41,S43,S45,S47,S49,S51)</f>
        <v>2064</v>
      </c>
      <c r="T9" s="32" t="n">
        <f aca="false">SUM(T11,T13,T15,T17,T19,T21,T23,T25,T27,T29,T31,T33,T35,T37,T39,T41,T43,T45,T47,T49,T51)</f>
        <v>5</v>
      </c>
      <c r="U9" s="32" t="n">
        <f aca="false">SUM(U11,U13,U15,U17,U19,U21,U23,U25,U27,U29,U31,U33,U35,U37,U39,U41,U43,U45,U47,U49,U51)</f>
        <v>35773</v>
      </c>
      <c r="V9" s="27" t="n">
        <f aca="false">SUM(V11,V13,V15,V17,V19,V21,V23,V25,V27,V29,V31,V33,V35,V37,V39,V41,V43,V45,V47,V49,V51)</f>
        <v>38809</v>
      </c>
      <c r="W9" s="27" t="n">
        <f aca="false">SUM(W11,W13,W15,W17,W19,W21,W23,W25,W27,W29,W31,W33,W35,W37,W39,W41,W43,W45,W47,W49,W51)</f>
        <v>1822</v>
      </c>
      <c r="X9" s="27" t="n">
        <f aca="false">SUM(X11,X13,X15,X17,X19,X21,X23,X25,X27,X29,X31,X33,X35,X37,X39,X41,X43,X45,X47,X49,X51)</f>
        <v>87</v>
      </c>
      <c r="Y9" s="27" t="n">
        <f aca="false">SUM(Y11,Y13,Y15,Y17,Y19,Y21,Y23,Y25,Y27,Y29,Y31,Y33,Y35,Y37,Y39,Y41,Y43,Y45,Y47,Y49,Y51)</f>
        <v>36900</v>
      </c>
    </row>
    <row r="10" customFormat="false" ht="14.25" hidden="false" customHeight="true" outlineLevel="0" collapsed="false">
      <c r="B10" s="18" t="s">
        <v>32</v>
      </c>
      <c r="C10" s="57"/>
      <c r="D10" s="54" t="s">
        <v>14</v>
      </c>
      <c r="E10" s="58"/>
      <c r="F10" s="22" t="n">
        <v>80900</v>
      </c>
      <c r="G10" s="22" t="n">
        <v>17471</v>
      </c>
      <c r="H10" s="22" t="n">
        <v>58801</v>
      </c>
      <c r="I10" s="22" t="n">
        <v>4628</v>
      </c>
      <c r="J10" s="22" t="n">
        <v>78803</v>
      </c>
      <c r="K10" s="22" t="n">
        <v>16361</v>
      </c>
      <c r="L10" s="22" t="n">
        <v>57532</v>
      </c>
      <c r="M10" s="22" t="n">
        <v>4910</v>
      </c>
      <c r="N10" s="59" t="n">
        <f aca="false">SUM(O10:Q10)</f>
        <v>74926</v>
      </c>
      <c r="O10" s="22" t="n">
        <v>5911</v>
      </c>
      <c r="P10" s="33" t="s">
        <v>18</v>
      </c>
      <c r="Q10" s="22" t="n">
        <v>69015</v>
      </c>
      <c r="R10" s="22" t="n">
        <f aca="false">SUM(S10:U10)</f>
        <v>79626</v>
      </c>
      <c r="S10" s="22" t="n">
        <v>5406</v>
      </c>
      <c r="T10" s="33" t="s">
        <v>18</v>
      </c>
      <c r="U10" s="22" t="n">
        <v>74220</v>
      </c>
      <c r="V10" s="23" t="n">
        <v>87425</v>
      </c>
      <c r="W10" s="23" t="n">
        <v>5485</v>
      </c>
      <c r="X10" s="34" t="s">
        <v>18</v>
      </c>
      <c r="Y10" s="23" t="n">
        <v>81940</v>
      </c>
    </row>
    <row r="11" customFormat="false" ht="15" hidden="false" customHeight="true" outlineLevel="0" collapsed="false">
      <c r="B11" s="18"/>
      <c r="C11" s="57"/>
      <c r="D11" s="24" t="s">
        <v>15</v>
      </c>
      <c r="E11" s="25"/>
      <c r="F11" s="32" t="n">
        <v>4064</v>
      </c>
      <c r="G11" s="32" t="n">
        <v>1051</v>
      </c>
      <c r="H11" s="32" t="n">
        <v>2948</v>
      </c>
      <c r="I11" s="32" t="n">
        <v>65</v>
      </c>
      <c r="J11" s="32" t="n">
        <v>4044</v>
      </c>
      <c r="K11" s="32" t="n">
        <v>1019</v>
      </c>
      <c r="L11" s="32" t="n">
        <v>2944</v>
      </c>
      <c r="M11" s="32" t="n">
        <v>81</v>
      </c>
      <c r="N11" s="60" t="n">
        <f aca="false">SUM(O11:Q11)</f>
        <v>4021</v>
      </c>
      <c r="O11" s="32" t="n">
        <v>142</v>
      </c>
      <c r="P11" s="35" t="s">
        <v>18</v>
      </c>
      <c r="Q11" s="32" t="n">
        <v>3879</v>
      </c>
      <c r="R11" s="32" t="n">
        <f aca="false">SUM(S11:U11)</f>
        <v>4818</v>
      </c>
      <c r="S11" s="32" t="n">
        <v>162</v>
      </c>
      <c r="T11" s="35" t="s">
        <v>18</v>
      </c>
      <c r="U11" s="32" t="n">
        <v>4656</v>
      </c>
      <c r="V11" s="27" t="n">
        <v>5014</v>
      </c>
      <c r="W11" s="27" t="n">
        <v>150</v>
      </c>
      <c r="X11" s="36" t="s">
        <v>18</v>
      </c>
      <c r="Y11" s="27" t="n">
        <v>4864</v>
      </c>
    </row>
    <row r="12" customFormat="false" ht="14.25" hidden="false" customHeight="true" outlineLevel="0" collapsed="false">
      <c r="B12" s="61" t="s">
        <v>33</v>
      </c>
      <c r="C12" s="57"/>
      <c r="D12" s="54" t="s">
        <v>14</v>
      </c>
      <c r="E12" s="58"/>
      <c r="F12" s="22" t="n">
        <v>66670</v>
      </c>
      <c r="G12" s="22" t="n">
        <v>33392</v>
      </c>
      <c r="H12" s="22" t="n">
        <v>24392</v>
      </c>
      <c r="I12" s="22" t="n">
        <v>8886</v>
      </c>
      <c r="J12" s="22" t="n">
        <v>72127</v>
      </c>
      <c r="K12" s="22" t="n">
        <v>35318</v>
      </c>
      <c r="L12" s="22" t="n">
        <v>29068</v>
      </c>
      <c r="M12" s="22" t="n">
        <v>7741</v>
      </c>
      <c r="N12" s="59" t="n">
        <f aca="false">SUM(O12:Q12)</f>
        <v>62880</v>
      </c>
      <c r="O12" s="22" t="n">
        <v>1992</v>
      </c>
      <c r="P12" s="33" t="s">
        <v>18</v>
      </c>
      <c r="Q12" s="22" t="n">
        <v>60888</v>
      </c>
      <c r="R12" s="22" t="n">
        <f aca="false">SUM(S12:U12)</f>
        <v>57379</v>
      </c>
      <c r="S12" s="22" t="n">
        <v>4755</v>
      </c>
      <c r="T12" s="22" t="n">
        <v>5</v>
      </c>
      <c r="U12" s="22" t="n">
        <v>52619</v>
      </c>
      <c r="V12" s="23" t="n">
        <v>54110</v>
      </c>
      <c r="W12" s="23" t="n">
        <v>3016</v>
      </c>
      <c r="X12" s="34" t="s">
        <v>18</v>
      </c>
      <c r="Y12" s="23" t="n">
        <v>51094</v>
      </c>
    </row>
    <row r="13" customFormat="false" ht="15" hidden="false" customHeight="true" outlineLevel="0" collapsed="false">
      <c r="B13" s="61"/>
      <c r="C13" s="57"/>
      <c r="D13" s="24" t="s">
        <v>15</v>
      </c>
      <c r="E13" s="25"/>
      <c r="F13" s="32" t="n">
        <v>3530</v>
      </c>
      <c r="G13" s="32" t="n">
        <v>1917</v>
      </c>
      <c r="H13" s="32" t="n">
        <v>1508</v>
      </c>
      <c r="I13" s="32" t="n">
        <v>105</v>
      </c>
      <c r="J13" s="32" t="n">
        <v>4024</v>
      </c>
      <c r="K13" s="32" t="n">
        <v>1978</v>
      </c>
      <c r="L13" s="32" t="n">
        <v>1796</v>
      </c>
      <c r="M13" s="32" t="n">
        <v>250</v>
      </c>
      <c r="N13" s="60" t="n">
        <f aca="false">SUM(O13:Q13)</f>
        <v>3719</v>
      </c>
      <c r="O13" s="32" t="n">
        <v>88</v>
      </c>
      <c r="P13" s="35" t="s">
        <v>18</v>
      </c>
      <c r="Q13" s="32" t="n">
        <v>3631</v>
      </c>
      <c r="R13" s="32" t="n">
        <f aca="false">SUM(S13:U13)</f>
        <v>3560</v>
      </c>
      <c r="S13" s="32" t="n">
        <v>168</v>
      </c>
      <c r="T13" s="32" t="n">
        <v>1</v>
      </c>
      <c r="U13" s="32" t="n">
        <v>3391</v>
      </c>
      <c r="V13" s="27" t="n">
        <v>3650</v>
      </c>
      <c r="W13" s="27" t="n">
        <v>105</v>
      </c>
      <c r="X13" s="36" t="s">
        <v>18</v>
      </c>
      <c r="Y13" s="27" t="n">
        <v>3545</v>
      </c>
    </row>
    <row r="14" customFormat="false" ht="14.25" hidden="false" customHeight="true" outlineLevel="0" collapsed="false">
      <c r="B14" s="61" t="s">
        <v>34</v>
      </c>
      <c r="C14" s="62"/>
      <c r="D14" s="54" t="s">
        <v>14</v>
      </c>
      <c r="E14" s="63"/>
      <c r="F14" s="64" t="s">
        <v>18</v>
      </c>
      <c r="G14" s="33" t="s">
        <v>18</v>
      </c>
      <c r="H14" s="33" t="s">
        <v>18</v>
      </c>
      <c r="I14" s="33" t="s">
        <v>18</v>
      </c>
      <c r="J14" s="64" t="s">
        <v>18</v>
      </c>
      <c r="K14" s="33" t="s">
        <v>18</v>
      </c>
      <c r="L14" s="33" t="s">
        <v>18</v>
      </c>
      <c r="M14" s="33" t="s">
        <v>18</v>
      </c>
      <c r="N14" s="64" t="s">
        <v>18</v>
      </c>
      <c r="O14" s="33" t="s">
        <v>18</v>
      </c>
      <c r="P14" s="33" t="s">
        <v>18</v>
      </c>
      <c r="Q14" s="33" t="s">
        <v>18</v>
      </c>
      <c r="R14" s="22" t="n">
        <f aca="false">SUM(S14:U14)</f>
        <v>19824</v>
      </c>
      <c r="S14" s="22" t="n">
        <v>2655</v>
      </c>
      <c r="T14" s="33" t="s">
        <v>18</v>
      </c>
      <c r="U14" s="22" t="n">
        <v>17169</v>
      </c>
      <c r="V14" s="23" t="n">
        <v>24968</v>
      </c>
      <c r="W14" s="23" t="n">
        <v>2557</v>
      </c>
      <c r="X14" s="34" t="n">
        <v>491</v>
      </c>
      <c r="Y14" s="23" t="n">
        <v>21920</v>
      </c>
    </row>
    <row r="15" s="6" customFormat="true" ht="14.25" hidden="false" customHeight="true" outlineLevel="0" collapsed="false">
      <c r="B15" s="61"/>
      <c r="C15" s="65"/>
      <c r="D15" s="24" t="s">
        <v>15</v>
      </c>
      <c r="E15" s="25"/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5" t="s">
        <v>18</v>
      </c>
      <c r="L15" s="35" t="s">
        <v>18</v>
      </c>
      <c r="M15" s="35" t="s">
        <v>18</v>
      </c>
      <c r="N15" s="35" t="s">
        <v>18</v>
      </c>
      <c r="O15" s="35" t="s">
        <v>18</v>
      </c>
      <c r="P15" s="35" t="s">
        <v>18</v>
      </c>
      <c r="Q15" s="35" t="s">
        <v>18</v>
      </c>
      <c r="R15" s="32" t="n">
        <f aca="false">SUM(S15:U15)</f>
        <v>1090</v>
      </c>
      <c r="S15" s="32" t="n">
        <v>103</v>
      </c>
      <c r="T15" s="35" t="s">
        <v>18</v>
      </c>
      <c r="U15" s="32" t="n">
        <v>987</v>
      </c>
      <c r="V15" s="27" t="n">
        <v>1306</v>
      </c>
      <c r="W15" s="27" t="n">
        <v>97</v>
      </c>
      <c r="X15" s="36" t="n">
        <v>27</v>
      </c>
      <c r="Y15" s="27" t="n">
        <v>1182</v>
      </c>
    </row>
    <row r="16" customFormat="false" ht="14.25" hidden="false" customHeight="true" outlineLevel="0" collapsed="false">
      <c r="B16" s="66" t="s">
        <v>35</v>
      </c>
      <c r="C16" s="62"/>
      <c r="D16" s="54" t="s">
        <v>14</v>
      </c>
      <c r="E16" s="58"/>
      <c r="F16" s="64" t="s">
        <v>18</v>
      </c>
      <c r="G16" s="33" t="s">
        <v>18</v>
      </c>
      <c r="H16" s="33" t="s">
        <v>18</v>
      </c>
      <c r="I16" s="33" t="s">
        <v>18</v>
      </c>
      <c r="J16" s="64" t="s">
        <v>18</v>
      </c>
      <c r="K16" s="33" t="s">
        <v>18</v>
      </c>
      <c r="L16" s="33" t="s">
        <v>18</v>
      </c>
      <c r="M16" s="33" t="s">
        <v>18</v>
      </c>
      <c r="N16" s="64" t="s">
        <v>18</v>
      </c>
      <c r="O16" s="33" t="s">
        <v>18</v>
      </c>
      <c r="P16" s="33" t="s">
        <v>18</v>
      </c>
      <c r="Q16" s="33" t="s">
        <v>18</v>
      </c>
      <c r="R16" s="64" t="s">
        <v>18</v>
      </c>
      <c r="S16" s="33" t="s">
        <v>18</v>
      </c>
      <c r="T16" s="33" t="s">
        <v>18</v>
      </c>
      <c r="U16" s="33" t="s">
        <v>18</v>
      </c>
      <c r="V16" s="23" t="n">
        <v>5676</v>
      </c>
      <c r="W16" s="23" t="n">
        <v>718</v>
      </c>
      <c r="X16" s="34" t="s">
        <v>18</v>
      </c>
      <c r="Y16" s="23" t="n">
        <v>4958</v>
      </c>
    </row>
    <row r="17" customFormat="false" ht="14.25" hidden="false" customHeight="true" outlineLevel="0" collapsed="false">
      <c r="B17" s="66"/>
      <c r="C17" s="62"/>
      <c r="D17" s="24" t="s">
        <v>15</v>
      </c>
      <c r="E17" s="25"/>
      <c r="F17" s="35" t="s">
        <v>18</v>
      </c>
      <c r="G17" s="35" t="s">
        <v>18</v>
      </c>
      <c r="H17" s="35" t="s">
        <v>18</v>
      </c>
      <c r="I17" s="35" t="s">
        <v>18</v>
      </c>
      <c r="J17" s="35" t="s">
        <v>18</v>
      </c>
      <c r="K17" s="35" t="s">
        <v>18</v>
      </c>
      <c r="L17" s="35" t="s">
        <v>18</v>
      </c>
      <c r="M17" s="35" t="s">
        <v>18</v>
      </c>
      <c r="N17" s="35" t="s">
        <v>18</v>
      </c>
      <c r="O17" s="35" t="s">
        <v>18</v>
      </c>
      <c r="P17" s="35" t="s">
        <v>18</v>
      </c>
      <c r="Q17" s="35" t="s">
        <v>18</v>
      </c>
      <c r="R17" s="35" t="s">
        <v>18</v>
      </c>
      <c r="S17" s="35" t="s">
        <v>18</v>
      </c>
      <c r="T17" s="35" t="s">
        <v>18</v>
      </c>
      <c r="U17" s="35" t="s">
        <v>18</v>
      </c>
      <c r="V17" s="27" t="n">
        <v>311</v>
      </c>
      <c r="W17" s="27" t="n">
        <v>27</v>
      </c>
      <c r="X17" s="36" t="s">
        <v>18</v>
      </c>
      <c r="Y17" s="27" t="n">
        <v>284</v>
      </c>
    </row>
    <row r="18" customFormat="false" ht="15" hidden="false" customHeight="true" outlineLevel="0" collapsed="false">
      <c r="B18" s="18" t="s">
        <v>36</v>
      </c>
      <c r="C18" s="57"/>
      <c r="D18" s="54" t="s">
        <v>14</v>
      </c>
      <c r="E18" s="58"/>
      <c r="F18" s="22" t="n">
        <v>20624</v>
      </c>
      <c r="G18" s="22" t="n">
        <v>9330</v>
      </c>
      <c r="H18" s="22" t="n">
        <v>10846</v>
      </c>
      <c r="I18" s="22" t="n">
        <v>448</v>
      </c>
      <c r="J18" s="22" t="n">
        <v>30920</v>
      </c>
      <c r="K18" s="22" t="n">
        <v>13680</v>
      </c>
      <c r="L18" s="22" t="n">
        <v>15717</v>
      </c>
      <c r="M18" s="22" t="n">
        <v>1523</v>
      </c>
      <c r="N18" s="59" t="n">
        <f aca="false">SUM(O18:Q18)</f>
        <v>26057</v>
      </c>
      <c r="O18" s="22" t="n">
        <v>1535</v>
      </c>
      <c r="P18" s="33" t="s">
        <v>18</v>
      </c>
      <c r="Q18" s="22" t="n">
        <v>24522</v>
      </c>
      <c r="R18" s="22" t="n">
        <f aca="false">SUM(S18:U18)</f>
        <v>25450</v>
      </c>
      <c r="S18" s="22" t="n">
        <v>1157</v>
      </c>
      <c r="T18" s="22" t="n">
        <v>24</v>
      </c>
      <c r="U18" s="22" t="n">
        <v>24269</v>
      </c>
      <c r="V18" s="23" t="n">
        <v>27240</v>
      </c>
      <c r="W18" s="23" t="n">
        <v>1805</v>
      </c>
      <c r="X18" s="34" t="n">
        <v>508</v>
      </c>
      <c r="Y18" s="23" t="n">
        <v>24927</v>
      </c>
    </row>
    <row r="19" customFormat="false" ht="14.25" hidden="false" customHeight="true" outlineLevel="0" collapsed="false">
      <c r="B19" s="18"/>
      <c r="C19" s="57"/>
      <c r="D19" s="24" t="s">
        <v>15</v>
      </c>
      <c r="E19" s="25"/>
      <c r="F19" s="32" t="n">
        <v>1257</v>
      </c>
      <c r="G19" s="32" t="n">
        <v>450</v>
      </c>
      <c r="H19" s="32" t="n">
        <v>795</v>
      </c>
      <c r="I19" s="32" t="n">
        <v>12</v>
      </c>
      <c r="J19" s="32" t="n">
        <v>1791</v>
      </c>
      <c r="K19" s="32" t="n">
        <v>652</v>
      </c>
      <c r="L19" s="32" t="n">
        <v>1116</v>
      </c>
      <c r="M19" s="32" t="n">
        <v>23</v>
      </c>
      <c r="N19" s="60" t="n">
        <f aca="false">SUM(O19:Q19)</f>
        <v>1724</v>
      </c>
      <c r="O19" s="32" t="n">
        <v>55</v>
      </c>
      <c r="P19" s="35" t="s">
        <v>18</v>
      </c>
      <c r="Q19" s="32" t="n">
        <v>1669</v>
      </c>
      <c r="R19" s="32" t="n">
        <f aca="false">SUM(S19:U19)</f>
        <v>1712</v>
      </c>
      <c r="S19" s="32" t="n">
        <v>40</v>
      </c>
      <c r="T19" s="32" t="n">
        <v>2</v>
      </c>
      <c r="U19" s="32" t="n">
        <v>1670</v>
      </c>
      <c r="V19" s="27" t="n">
        <v>1943</v>
      </c>
      <c r="W19" s="27" t="n">
        <v>90</v>
      </c>
      <c r="X19" s="36" t="n">
        <v>38</v>
      </c>
      <c r="Y19" s="27" t="n">
        <v>1815</v>
      </c>
    </row>
    <row r="20" customFormat="false" ht="15" hidden="false" customHeight="true" outlineLevel="0" collapsed="false">
      <c r="B20" s="18" t="s">
        <v>37</v>
      </c>
      <c r="C20" s="57"/>
      <c r="D20" s="54" t="s">
        <v>14</v>
      </c>
      <c r="E20" s="58"/>
      <c r="F20" s="22" t="n">
        <v>28669</v>
      </c>
      <c r="G20" s="22" t="n">
        <v>8002</v>
      </c>
      <c r="H20" s="22" t="n">
        <v>13423</v>
      </c>
      <c r="I20" s="22" t="n">
        <v>7244</v>
      </c>
      <c r="J20" s="22" t="n">
        <v>21227</v>
      </c>
      <c r="K20" s="22" t="n">
        <v>5412</v>
      </c>
      <c r="L20" s="22" t="n">
        <v>13100</v>
      </c>
      <c r="M20" s="22" t="n">
        <v>2715</v>
      </c>
      <c r="N20" s="59" t="n">
        <f aca="false">SUM(O20:Q20)</f>
        <v>16315</v>
      </c>
      <c r="O20" s="22" t="n">
        <v>1175</v>
      </c>
      <c r="P20" s="33" t="s">
        <v>18</v>
      </c>
      <c r="Q20" s="22" t="n">
        <v>15140</v>
      </c>
      <c r="R20" s="22" t="n">
        <f aca="false">SUM(S20:U20)</f>
        <v>15974</v>
      </c>
      <c r="S20" s="22" t="n">
        <v>1165</v>
      </c>
      <c r="T20" s="33" t="s">
        <v>18</v>
      </c>
      <c r="U20" s="22" t="n">
        <v>14809</v>
      </c>
      <c r="V20" s="23" t="n">
        <v>16636</v>
      </c>
      <c r="W20" s="23" t="n">
        <v>1799</v>
      </c>
      <c r="X20" s="34" t="n">
        <v>47</v>
      </c>
      <c r="Y20" s="23" t="n">
        <v>14790</v>
      </c>
    </row>
    <row r="21" customFormat="false" ht="14.25" hidden="false" customHeight="true" outlineLevel="0" collapsed="false">
      <c r="B21" s="18"/>
      <c r="C21" s="57"/>
      <c r="D21" s="24" t="s">
        <v>15</v>
      </c>
      <c r="E21" s="25"/>
      <c r="F21" s="32" t="n">
        <v>1319</v>
      </c>
      <c r="G21" s="32" t="n">
        <v>436</v>
      </c>
      <c r="H21" s="32" t="n">
        <v>776</v>
      </c>
      <c r="I21" s="32" t="n">
        <v>107</v>
      </c>
      <c r="J21" s="32" t="n">
        <v>1238</v>
      </c>
      <c r="K21" s="32" t="n">
        <v>337</v>
      </c>
      <c r="L21" s="32" t="n">
        <v>809</v>
      </c>
      <c r="M21" s="32" t="n">
        <v>92</v>
      </c>
      <c r="N21" s="60" t="n">
        <f aca="false">SUM(O21:Q21)</f>
        <v>1078</v>
      </c>
      <c r="O21" s="32" t="n">
        <v>54</v>
      </c>
      <c r="P21" s="35" t="s">
        <v>18</v>
      </c>
      <c r="Q21" s="32" t="n">
        <v>1024</v>
      </c>
      <c r="R21" s="32" t="n">
        <f aca="false">SUM(S21:U21)</f>
        <v>1160</v>
      </c>
      <c r="S21" s="32" t="n">
        <v>48</v>
      </c>
      <c r="T21" s="35" t="s">
        <v>18</v>
      </c>
      <c r="U21" s="32" t="n">
        <v>1112</v>
      </c>
      <c r="V21" s="27" t="n">
        <v>1134</v>
      </c>
      <c r="W21" s="27" t="n">
        <v>64</v>
      </c>
      <c r="X21" s="36" t="n">
        <v>3</v>
      </c>
      <c r="Y21" s="27" t="n">
        <v>1067</v>
      </c>
    </row>
    <row r="22" customFormat="false" ht="15" hidden="false" customHeight="true" outlineLevel="0" collapsed="false">
      <c r="B22" s="18" t="s">
        <v>38</v>
      </c>
      <c r="C22" s="57"/>
      <c r="D22" s="54" t="s">
        <v>14</v>
      </c>
      <c r="E22" s="58"/>
      <c r="F22" s="22" t="n">
        <v>20973</v>
      </c>
      <c r="G22" s="22" t="n">
        <v>13271</v>
      </c>
      <c r="H22" s="22" t="n">
        <v>5094</v>
      </c>
      <c r="I22" s="22" t="n">
        <v>2608</v>
      </c>
      <c r="J22" s="22" t="n">
        <v>20207</v>
      </c>
      <c r="K22" s="22" t="n">
        <v>12832</v>
      </c>
      <c r="L22" s="22" t="n">
        <v>4699</v>
      </c>
      <c r="M22" s="22" t="n">
        <v>2676</v>
      </c>
      <c r="N22" s="59" t="n">
        <f aca="false">SUM(O22:Q22)</f>
        <v>16830</v>
      </c>
      <c r="O22" s="22" t="n">
        <v>4485</v>
      </c>
      <c r="P22" s="33" t="s">
        <v>18</v>
      </c>
      <c r="Q22" s="22" t="n">
        <v>12345</v>
      </c>
      <c r="R22" s="22" t="n">
        <v>27356</v>
      </c>
      <c r="S22" s="22" t="n">
        <v>4346</v>
      </c>
      <c r="T22" s="33" t="s">
        <v>18</v>
      </c>
      <c r="U22" s="22" t="n">
        <v>19267</v>
      </c>
      <c r="V22" s="23" t="n">
        <v>29471</v>
      </c>
      <c r="W22" s="23" t="n">
        <v>5641</v>
      </c>
      <c r="X22" s="34" t="s">
        <v>18</v>
      </c>
      <c r="Y22" s="23" t="n">
        <v>23830</v>
      </c>
    </row>
    <row r="23" customFormat="false" ht="15" hidden="false" customHeight="true" outlineLevel="0" collapsed="false">
      <c r="B23" s="18"/>
      <c r="C23" s="57"/>
      <c r="D23" s="24" t="s">
        <v>15</v>
      </c>
      <c r="E23" s="25"/>
      <c r="F23" s="32" t="n">
        <v>1166</v>
      </c>
      <c r="G23" s="32" t="n">
        <v>648</v>
      </c>
      <c r="H23" s="32" t="n">
        <v>445</v>
      </c>
      <c r="I23" s="32" t="n">
        <v>73</v>
      </c>
      <c r="J23" s="32" t="n">
        <v>1023</v>
      </c>
      <c r="K23" s="32" t="n">
        <v>655</v>
      </c>
      <c r="L23" s="32" t="n">
        <v>286</v>
      </c>
      <c r="M23" s="32" t="n">
        <v>82</v>
      </c>
      <c r="N23" s="60" t="n">
        <f aca="false">SUM(O23:Q23)</f>
        <v>917</v>
      </c>
      <c r="O23" s="32" t="n">
        <v>76</v>
      </c>
      <c r="P23" s="35" t="s">
        <v>18</v>
      </c>
      <c r="Q23" s="32" t="n">
        <v>841</v>
      </c>
      <c r="R23" s="32" t="n">
        <f aca="false">SUM(S23:U23)</f>
        <v>1261</v>
      </c>
      <c r="S23" s="32" t="n">
        <v>67</v>
      </c>
      <c r="T23" s="35" t="s">
        <v>18</v>
      </c>
      <c r="U23" s="32" t="n">
        <v>1194</v>
      </c>
      <c r="V23" s="27" t="n">
        <v>1667</v>
      </c>
      <c r="W23" s="27" t="n">
        <v>150</v>
      </c>
      <c r="X23" s="36" t="s">
        <v>18</v>
      </c>
      <c r="Y23" s="27" t="n">
        <v>1517</v>
      </c>
    </row>
    <row r="24" customFormat="false" ht="15" hidden="false" customHeight="true" outlineLevel="0" collapsed="false">
      <c r="B24" s="18" t="s">
        <v>39</v>
      </c>
      <c r="C24" s="57"/>
      <c r="D24" s="54" t="s">
        <v>14</v>
      </c>
      <c r="E24" s="58"/>
      <c r="F24" s="22" t="n">
        <v>28941</v>
      </c>
      <c r="G24" s="22" t="n">
        <v>9569</v>
      </c>
      <c r="H24" s="22" t="n">
        <v>17303</v>
      </c>
      <c r="I24" s="22" t="n">
        <v>2069</v>
      </c>
      <c r="J24" s="22" t="n">
        <v>27506</v>
      </c>
      <c r="K24" s="22" t="n">
        <v>9865</v>
      </c>
      <c r="L24" s="22" t="n">
        <v>15816</v>
      </c>
      <c r="M24" s="22" t="n">
        <v>1825</v>
      </c>
      <c r="N24" s="59" t="n">
        <f aca="false">SUM(O24:Q24)</f>
        <v>27004</v>
      </c>
      <c r="O24" s="22" t="n">
        <v>2031</v>
      </c>
      <c r="P24" s="33" t="s">
        <v>18</v>
      </c>
      <c r="Q24" s="22" t="n">
        <v>24973</v>
      </c>
      <c r="R24" s="22" t="n">
        <f aca="false">SUM(S24:U24)</f>
        <v>30462</v>
      </c>
      <c r="S24" s="22" t="n">
        <v>2816</v>
      </c>
      <c r="T24" s="33" t="s">
        <v>18</v>
      </c>
      <c r="U24" s="22" t="n">
        <v>27646</v>
      </c>
      <c r="V24" s="23" t="n">
        <v>26572</v>
      </c>
      <c r="W24" s="23" t="n">
        <v>1890</v>
      </c>
      <c r="X24" s="34" t="s">
        <v>18</v>
      </c>
      <c r="Y24" s="23" t="n">
        <v>24682</v>
      </c>
    </row>
    <row r="25" customFormat="false" ht="14.25" hidden="false" customHeight="true" outlineLevel="0" collapsed="false">
      <c r="B25" s="18"/>
      <c r="C25" s="57"/>
      <c r="D25" s="24" t="s">
        <v>15</v>
      </c>
      <c r="E25" s="25"/>
      <c r="F25" s="32" t="n">
        <v>1598</v>
      </c>
      <c r="G25" s="32" t="n">
        <v>667</v>
      </c>
      <c r="H25" s="32" t="n">
        <v>871</v>
      </c>
      <c r="I25" s="32" t="n">
        <v>60</v>
      </c>
      <c r="J25" s="32" t="n">
        <v>1296</v>
      </c>
      <c r="K25" s="32" t="n">
        <v>615</v>
      </c>
      <c r="L25" s="32" t="n">
        <v>631</v>
      </c>
      <c r="M25" s="32" t="n">
        <v>50</v>
      </c>
      <c r="N25" s="60" t="n">
        <f aca="false">SUM(O25:Q25)</f>
        <v>1643</v>
      </c>
      <c r="O25" s="32" t="n">
        <v>80</v>
      </c>
      <c r="P25" s="35" t="s">
        <v>18</v>
      </c>
      <c r="Q25" s="32" t="n">
        <v>1563</v>
      </c>
      <c r="R25" s="32" t="n">
        <f aca="false">SUM(S25:U25)</f>
        <v>1871</v>
      </c>
      <c r="S25" s="32" t="n">
        <v>96</v>
      </c>
      <c r="T25" s="35" t="s">
        <v>18</v>
      </c>
      <c r="U25" s="32" t="n">
        <v>1775</v>
      </c>
      <c r="V25" s="27" t="n">
        <v>1790</v>
      </c>
      <c r="W25" s="27" t="n">
        <v>66</v>
      </c>
      <c r="X25" s="36" t="s">
        <v>18</v>
      </c>
      <c r="Y25" s="27" t="n">
        <v>1724</v>
      </c>
    </row>
    <row r="26" customFormat="false" ht="15" hidden="false" customHeight="true" outlineLevel="0" collapsed="false">
      <c r="B26" s="67" t="s">
        <v>40</v>
      </c>
      <c r="C26" s="57"/>
      <c r="D26" s="54" t="s">
        <v>14</v>
      </c>
      <c r="E26" s="58"/>
      <c r="F26" s="22" t="n">
        <v>36708</v>
      </c>
      <c r="G26" s="22" t="n">
        <v>18598</v>
      </c>
      <c r="H26" s="22" t="n">
        <v>16365</v>
      </c>
      <c r="I26" s="22" t="n">
        <v>1745</v>
      </c>
      <c r="J26" s="22" t="n">
        <v>38924</v>
      </c>
      <c r="K26" s="22" t="n">
        <v>17913</v>
      </c>
      <c r="L26" s="22" t="n">
        <v>19575</v>
      </c>
      <c r="M26" s="22" t="n">
        <v>1436</v>
      </c>
      <c r="N26" s="59" t="n">
        <f aca="false">SUM(O26:Q26)</f>
        <v>32613</v>
      </c>
      <c r="O26" s="22" t="n">
        <v>2196</v>
      </c>
      <c r="P26" s="33" t="s">
        <v>18</v>
      </c>
      <c r="Q26" s="22" t="n">
        <v>30417</v>
      </c>
      <c r="R26" s="22" t="n">
        <f aca="false">SUM(S26:U26)</f>
        <v>27192</v>
      </c>
      <c r="S26" s="22" t="n">
        <v>2666</v>
      </c>
      <c r="T26" s="33" t="s">
        <v>18</v>
      </c>
      <c r="U26" s="22" t="n">
        <v>24526</v>
      </c>
      <c r="V26" s="23" t="n">
        <v>30411</v>
      </c>
      <c r="W26" s="23" t="n">
        <v>5126</v>
      </c>
      <c r="X26" s="34" t="s">
        <v>18</v>
      </c>
      <c r="Y26" s="23" t="n">
        <v>25285</v>
      </c>
    </row>
    <row r="27" customFormat="false" ht="14.25" hidden="false" customHeight="true" outlineLevel="0" collapsed="false">
      <c r="B27" s="67"/>
      <c r="C27" s="57"/>
      <c r="D27" s="24" t="s">
        <v>15</v>
      </c>
      <c r="E27" s="25"/>
      <c r="F27" s="32" t="n">
        <v>1703</v>
      </c>
      <c r="G27" s="32" t="n">
        <v>991</v>
      </c>
      <c r="H27" s="32" t="n">
        <v>614</v>
      </c>
      <c r="I27" s="32" t="n">
        <v>98</v>
      </c>
      <c r="J27" s="32" t="n">
        <v>1810</v>
      </c>
      <c r="K27" s="32" t="n">
        <v>1006</v>
      </c>
      <c r="L27" s="32" t="n">
        <v>700</v>
      </c>
      <c r="M27" s="32" t="n">
        <v>104</v>
      </c>
      <c r="N27" s="60" t="n">
        <f aca="false">SUM(O27:Q27)</f>
        <v>1575</v>
      </c>
      <c r="O27" s="32" t="n">
        <v>67</v>
      </c>
      <c r="P27" s="35" t="s">
        <v>18</v>
      </c>
      <c r="Q27" s="32" t="n">
        <v>1508</v>
      </c>
      <c r="R27" s="32" t="n">
        <f aca="false">SUM(S27:U27)</f>
        <v>1684</v>
      </c>
      <c r="S27" s="32" t="n">
        <v>80</v>
      </c>
      <c r="T27" s="35" t="s">
        <v>18</v>
      </c>
      <c r="U27" s="32" t="n">
        <v>1604</v>
      </c>
      <c r="V27" s="27" t="n">
        <v>1863</v>
      </c>
      <c r="W27" s="27" t="n">
        <v>93</v>
      </c>
      <c r="X27" s="36" t="s">
        <v>18</v>
      </c>
      <c r="Y27" s="27" t="n">
        <v>1770</v>
      </c>
    </row>
    <row r="28" customFormat="false" ht="15" hidden="false" customHeight="true" outlineLevel="0" collapsed="false">
      <c r="B28" s="18" t="s">
        <v>41</v>
      </c>
      <c r="C28" s="57"/>
      <c r="D28" s="54" t="s">
        <v>14</v>
      </c>
      <c r="E28" s="58"/>
      <c r="F28" s="22" t="n">
        <v>32308</v>
      </c>
      <c r="G28" s="22" t="n">
        <v>15326</v>
      </c>
      <c r="H28" s="22" t="n">
        <v>7862</v>
      </c>
      <c r="I28" s="22" t="n">
        <v>9120</v>
      </c>
      <c r="J28" s="22" t="n">
        <v>24751</v>
      </c>
      <c r="K28" s="22" t="n">
        <v>9139</v>
      </c>
      <c r="L28" s="22" t="n">
        <v>6832</v>
      </c>
      <c r="M28" s="22" t="n">
        <v>8780</v>
      </c>
      <c r="N28" s="59" t="n">
        <f aca="false">SUM(O28:Q28)</f>
        <v>14592</v>
      </c>
      <c r="O28" s="22" t="n">
        <v>417</v>
      </c>
      <c r="P28" s="33" t="s">
        <v>18</v>
      </c>
      <c r="Q28" s="22" t="n">
        <v>14175</v>
      </c>
      <c r="R28" s="22" t="n">
        <f aca="false">SUM(S28:U28)</f>
        <v>12837</v>
      </c>
      <c r="S28" s="22" t="n">
        <v>795</v>
      </c>
      <c r="T28" s="33" t="s">
        <v>18</v>
      </c>
      <c r="U28" s="22" t="n">
        <v>12042</v>
      </c>
      <c r="V28" s="23" t="n">
        <v>14281</v>
      </c>
      <c r="W28" s="23" t="n">
        <v>564</v>
      </c>
      <c r="X28" s="34" t="s">
        <v>18</v>
      </c>
      <c r="Y28" s="23" t="n">
        <v>13717</v>
      </c>
    </row>
    <row r="29" customFormat="false" ht="14.25" hidden="false" customHeight="true" outlineLevel="0" collapsed="false">
      <c r="B29" s="18"/>
      <c r="C29" s="57"/>
      <c r="D29" s="24" t="s">
        <v>15</v>
      </c>
      <c r="E29" s="25"/>
      <c r="F29" s="32" t="n">
        <v>1611</v>
      </c>
      <c r="G29" s="32" t="n">
        <v>1086</v>
      </c>
      <c r="H29" s="32" t="n">
        <v>481</v>
      </c>
      <c r="I29" s="32" t="n">
        <v>44</v>
      </c>
      <c r="J29" s="32" t="n">
        <v>1288</v>
      </c>
      <c r="K29" s="32" t="n">
        <v>793</v>
      </c>
      <c r="L29" s="32" t="n">
        <v>469</v>
      </c>
      <c r="M29" s="32" t="n">
        <v>26</v>
      </c>
      <c r="N29" s="60" t="n">
        <f aca="false">SUM(O29:Q29)</f>
        <v>1252</v>
      </c>
      <c r="O29" s="32" t="n">
        <v>21</v>
      </c>
      <c r="P29" s="35" t="s">
        <v>18</v>
      </c>
      <c r="Q29" s="32" t="n">
        <v>1231</v>
      </c>
      <c r="R29" s="32" t="n">
        <f aca="false">SUM(S29:U29)</f>
        <v>1104</v>
      </c>
      <c r="S29" s="32" t="n">
        <v>42</v>
      </c>
      <c r="T29" s="35" t="s">
        <v>18</v>
      </c>
      <c r="U29" s="32" t="n">
        <v>1062</v>
      </c>
      <c r="V29" s="27" t="n">
        <v>1191</v>
      </c>
      <c r="W29" s="27" t="n">
        <v>34</v>
      </c>
      <c r="X29" s="36" t="s">
        <v>18</v>
      </c>
      <c r="Y29" s="27" t="n">
        <v>1157</v>
      </c>
    </row>
    <row r="30" customFormat="false" ht="15" hidden="false" customHeight="true" outlineLevel="0" collapsed="false">
      <c r="B30" s="18" t="s">
        <v>42</v>
      </c>
      <c r="C30" s="57"/>
      <c r="D30" s="54" t="s">
        <v>14</v>
      </c>
      <c r="E30" s="58"/>
      <c r="F30" s="22" t="n">
        <v>26320</v>
      </c>
      <c r="G30" s="22" t="n">
        <v>11938</v>
      </c>
      <c r="H30" s="22" t="n">
        <v>7461</v>
      </c>
      <c r="I30" s="22" t="n">
        <v>6921</v>
      </c>
      <c r="J30" s="22" t="n">
        <v>30441</v>
      </c>
      <c r="K30" s="22" t="n">
        <v>13959</v>
      </c>
      <c r="L30" s="22" t="n">
        <v>8137</v>
      </c>
      <c r="M30" s="22" t="n">
        <v>8345</v>
      </c>
      <c r="N30" s="59" t="n">
        <f aca="false">SUM(O30:Q30)</f>
        <v>28020</v>
      </c>
      <c r="O30" s="22" t="n">
        <v>2762</v>
      </c>
      <c r="P30" s="33" t="s">
        <v>18</v>
      </c>
      <c r="Q30" s="22" t="n">
        <v>25258</v>
      </c>
      <c r="R30" s="22" t="n">
        <f aca="false">SUM(S30:U30)</f>
        <v>21724</v>
      </c>
      <c r="S30" s="22" t="n">
        <v>1655</v>
      </c>
      <c r="T30" s="33" t="s">
        <v>18</v>
      </c>
      <c r="U30" s="22" t="n">
        <v>20069</v>
      </c>
      <c r="V30" s="23" t="n">
        <v>21880</v>
      </c>
      <c r="W30" s="23" t="n">
        <v>1566</v>
      </c>
      <c r="X30" s="34" t="s">
        <v>18</v>
      </c>
      <c r="Y30" s="23" t="n">
        <v>20314</v>
      </c>
    </row>
    <row r="31" customFormat="false" ht="14.25" hidden="false" customHeight="true" outlineLevel="0" collapsed="false">
      <c r="B31" s="18"/>
      <c r="C31" s="57"/>
      <c r="D31" s="24" t="s">
        <v>15</v>
      </c>
      <c r="E31" s="25"/>
      <c r="F31" s="32" t="n">
        <v>1455</v>
      </c>
      <c r="G31" s="32" t="n">
        <v>925</v>
      </c>
      <c r="H31" s="32" t="n">
        <v>473</v>
      </c>
      <c r="I31" s="32" t="n">
        <v>57</v>
      </c>
      <c r="J31" s="32" t="n">
        <v>1535</v>
      </c>
      <c r="K31" s="32" t="n">
        <v>967</v>
      </c>
      <c r="L31" s="32" t="n">
        <v>500</v>
      </c>
      <c r="M31" s="32" t="n">
        <v>68</v>
      </c>
      <c r="N31" s="60" t="n">
        <f aca="false">SUM(O31:Q31)</f>
        <v>1801</v>
      </c>
      <c r="O31" s="32" t="n">
        <v>128</v>
      </c>
      <c r="P31" s="35" t="s">
        <v>18</v>
      </c>
      <c r="Q31" s="32" t="n">
        <v>1673</v>
      </c>
      <c r="R31" s="32" t="n">
        <f aca="false">SUM(S31:U31)</f>
        <v>1525</v>
      </c>
      <c r="S31" s="32" t="n">
        <v>87</v>
      </c>
      <c r="T31" s="35" t="s">
        <v>18</v>
      </c>
      <c r="U31" s="32" t="n">
        <v>1438</v>
      </c>
      <c r="V31" s="27" t="n">
        <v>1490</v>
      </c>
      <c r="W31" s="27" t="n">
        <v>89</v>
      </c>
      <c r="X31" s="36" t="s">
        <v>18</v>
      </c>
      <c r="Y31" s="27" t="n">
        <v>1401</v>
      </c>
    </row>
    <row r="32" customFormat="false" ht="15.75" hidden="false" customHeight="true" outlineLevel="0" collapsed="false">
      <c r="B32" s="18" t="s">
        <v>43</v>
      </c>
      <c r="C32" s="57"/>
      <c r="D32" s="54" t="s">
        <v>14</v>
      </c>
      <c r="E32" s="58"/>
      <c r="F32" s="22" t="n">
        <v>42667</v>
      </c>
      <c r="G32" s="22" t="n">
        <v>20569</v>
      </c>
      <c r="H32" s="22" t="n">
        <v>13842</v>
      </c>
      <c r="I32" s="22" t="n">
        <v>8256</v>
      </c>
      <c r="J32" s="22" t="n">
        <v>40617</v>
      </c>
      <c r="K32" s="22" t="n">
        <v>19611</v>
      </c>
      <c r="L32" s="22" t="n">
        <v>14733</v>
      </c>
      <c r="M32" s="22" t="n">
        <v>6273</v>
      </c>
      <c r="N32" s="59" t="n">
        <f aca="false">SUM(O32:Q32)</f>
        <v>32397</v>
      </c>
      <c r="O32" s="22" t="n">
        <v>1301</v>
      </c>
      <c r="P32" s="33" t="s">
        <v>18</v>
      </c>
      <c r="Q32" s="22" t="n">
        <v>31096</v>
      </c>
      <c r="R32" s="22" t="n">
        <f aca="false">SUM(S32:U32)</f>
        <v>30583</v>
      </c>
      <c r="S32" s="22" t="n">
        <v>2196</v>
      </c>
      <c r="T32" s="33" t="s">
        <v>18</v>
      </c>
      <c r="U32" s="22" t="n">
        <v>28387</v>
      </c>
      <c r="V32" s="23" t="n">
        <v>31145</v>
      </c>
      <c r="W32" s="23" t="n">
        <v>1893</v>
      </c>
      <c r="X32" s="34" t="s">
        <v>18</v>
      </c>
      <c r="Y32" s="23" t="n">
        <v>29252</v>
      </c>
    </row>
    <row r="33" customFormat="false" ht="15.75" hidden="false" customHeight="true" outlineLevel="0" collapsed="false">
      <c r="B33" s="18"/>
      <c r="C33" s="57"/>
      <c r="D33" s="24" t="s">
        <v>15</v>
      </c>
      <c r="E33" s="25"/>
      <c r="F33" s="32" t="n">
        <v>2158</v>
      </c>
      <c r="G33" s="32" t="n">
        <v>1311</v>
      </c>
      <c r="H33" s="32" t="n">
        <v>766</v>
      </c>
      <c r="I33" s="32" t="n">
        <v>81</v>
      </c>
      <c r="J33" s="32" t="n">
        <v>2079</v>
      </c>
      <c r="K33" s="32" t="n">
        <v>1222</v>
      </c>
      <c r="L33" s="32" t="n">
        <v>805</v>
      </c>
      <c r="M33" s="32" t="n">
        <v>52</v>
      </c>
      <c r="N33" s="60" t="n">
        <f aca="false">SUM(O33:Q33)</f>
        <v>1900</v>
      </c>
      <c r="O33" s="32" t="n">
        <v>46</v>
      </c>
      <c r="P33" s="35" t="s">
        <v>18</v>
      </c>
      <c r="Q33" s="32" t="n">
        <v>1854</v>
      </c>
      <c r="R33" s="32" t="n">
        <f aca="false">SUM(S33:U33)</f>
        <v>1957</v>
      </c>
      <c r="S33" s="32" t="n">
        <v>72</v>
      </c>
      <c r="T33" s="35" t="s">
        <v>18</v>
      </c>
      <c r="U33" s="32" t="n">
        <v>1885</v>
      </c>
      <c r="V33" s="27" t="n">
        <v>2144</v>
      </c>
      <c r="W33" s="27" t="n">
        <v>87</v>
      </c>
      <c r="X33" s="36" t="s">
        <v>18</v>
      </c>
      <c r="Y33" s="27" t="n">
        <v>2057</v>
      </c>
    </row>
    <row r="34" customFormat="false" ht="15" hidden="false" customHeight="true" outlineLevel="0" collapsed="false">
      <c r="B34" s="18" t="s">
        <v>44</v>
      </c>
      <c r="C34" s="57"/>
      <c r="D34" s="54" t="s">
        <v>14</v>
      </c>
      <c r="E34" s="58"/>
      <c r="F34" s="22" t="n">
        <v>40842</v>
      </c>
      <c r="G34" s="22" t="n">
        <v>18771</v>
      </c>
      <c r="H34" s="22" t="n">
        <v>12778</v>
      </c>
      <c r="I34" s="22" t="n">
        <v>9293</v>
      </c>
      <c r="J34" s="22" t="n">
        <v>31661</v>
      </c>
      <c r="K34" s="22" t="n">
        <v>15591</v>
      </c>
      <c r="L34" s="22" t="n">
        <v>10580</v>
      </c>
      <c r="M34" s="22" t="n">
        <v>5490</v>
      </c>
      <c r="N34" s="59" t="n">
        <f aca="false">SUM(O34:Q34)</f>
        <v>30416</v>
      </c>
      <c r="O34" s="22" t="n">
        <v>3381</v>
      </c>
      <c r="P34" s="33" t="s">
        <v>18</v>
      </c>
      <c r="Q34" s="22" t="n">
        <v>27035</v>
      </c>
      <c r="R34" s="22" t="n">
        <f aca="false">SUM(S34:U34)</f>
        <v>27290</v>
      </c>
      <c r="S34" s="22" t="n">
        <v>2076</v>
      </c>
      <c r="T34" s="33" t="s">
        <v>18</v>
      </c>
      <c r="U34" s="22" t="n">
        <v>25214</v>
      </c>
      <c r="V34" s="23" t="n">
        <v>24495</v>
      </c>
      <c r="W34" s="23" t="n">
        <v>1544</v>
      </c>
      <c r="X34" s="34" t="s">
        <v>18</v>
      </c>
      <c r="Y34" s="23" t="n">
        <v>22951</v>
      </c>
    </row>
    <row r="35" customFormat="false" ht="14.25" hidden="false" customHeight="true" outlineLevel="0" collapsed="false">
      <c r="B35" s="18"/>
      <c r="C35" s="57"/>
      <c r="D35" s="24" t="s">
        <v>15</v>
      </c>
      <c r="E35" s="25"/>
      <c r="F35" s="32" t="n">
        <v>2538</v>
      </c>
      <c r="G35" s="32" t="n">
        <v>1534</v>
      </c>
      <c r="H35" s="32" t="n">
        <v>744</v>
      </c>
      <c r="I35" s="32" t="n">
        <v>260</v>
      </c>
      <c r="J35" s="32" t="n">
        <v>1956</v>
      </c>
      <c r="K35" s="32" t="n">
        <v>1280</v>
      </c>
      <c r="L35" s="32" t="n">
        <v>628</v>
      </c>
      <c r="M35" s="32" t="n">
        <v>48</v>
      </c>
      <c r="N35" s="60" t="n">
        <f aca="false">SUM(O35:Q35)</f>
        <v>2166</v>
      </c>
      <c r="O35" s="32" t="n">
        <v>137</v>
      </c>
      <c r="P35" s="35" t="s">
        <v>18</v>
      </c>
      <c r="Q35" s="32" t="n">
        <v>2029</v>
      </c>
      <c r="R35" s="32" t="n">
        <f aca="false">SUM(S35:U35)</f>
        <v>1918</v>
      </c>
      <c r="S35" s="32" t="n">
        <v>85</v>
      </c>
      <c r="T35" s="35" t="s">
        <v>18</v>
      </c>
      <c r="U35" s="32" t="n">
        <v>1833</v>
      </c>
      <c r="V35" s="27" t="n">
        <v>1768</v>
      </c>
      <c r="W35" s="27" t="n">
        <v>62</v>
      </c>
      <c r="X35" s="36" t="s">
        <v>18</v>
      </c>
      <c r="Y35" s="27" t="n">
        <v>1706</v>
      </c>
    </row>
    <row r="36" customFormat="false" ht="14.25" hidden="false" customHeight="true" outlineLevel="0" collapsed="false">
      <c r="B36" s="18" t="s">
        <v>45</v>
      </c>
      <c r="C36" s="57"/>
      <c r="D36" s="54" t="s">
        <v>14</v>
      </c>
      <c r="E36" s="58"/>
      <c r="F36" s="22" t="n">
        <v>36087</v>
      </c>
      <c r="G36" s="22" t="n">
        <v>16870</v>
      </c>
      <c r="H36" s="22" t="n">
        <v>16749</v>
      </c>
      <c r="I36" s="22" t="n">
        <v>2468</v>
      </c>
      <c r="J36" s="22" t="n">
        <v>35392</v>
      </c>
      <c r="K36" s="22" t="n">
        <v>14130</v>
      </c>
      <c r="L36" s="22" t="n">
        <v>16856</v>
      </c>
      <c r="M36" s="22" t="n">
        <v>4406</v>
      </c>
      <c r="N36" s="59" t="n">
        <f aca="false">SUM(O36:Q36)</f>
        <v>27392</v>
      </c>
      <c r="O36" s="22" t="n">
        <v>2638</v>
      </c>
      <c r="P36" s="33" t="s">
        <v>18</v>
      </c>
      <c r="Q36" s="22" t="n">
        <v>24754</v>
      </c>
      <c r="R36" s="22" t="n">
        <f aca="false">SUM(S36:U36)</f>
        <v>28990</v>
      </c>
      <c r="S36" s="22" t="n">
        <v>2915</v>
      </c>
      <c r="T36" s="33" t="s">
        <v>18</v>
      </c>
      <c r="U36" s="22" t="n">
        <v>26075</v>
      </c>
      <c r="V36" s="23" t="n">
        <v>27013</v>
      </c>
      <c r="W36" s="23" t="n">
        <v>2403</v>
      </c>
      <c r="X36" s="34" t="s">
        <v>18</v>
      </c>
      <c r="Y36" s="23" t="n">
        <v>24610</v>
      </c>
    </row>
    <row r="37" customFormat="false" ht="15.75" hidden="false" customHeight="true" outlineLevel="0" collapsed="false">
      <c r="B37" s="18"/>
      <c r="C37" s="57"/>
      <c r="D37" s="24" t="s">
        <v>15</v>
      </c>
      <c r="E37" s="25"/>
      <c r="F37" s="32" t="n">
        <v>2259</v>
      </c>
      <c r="G37" s="32" t="n">
        <v>1215</v>
      </c>
      <c r="H37" s="32" t="n">
        <v>997</v>
      </c>
      <c r="I37" s="32" t="n">
        <v>47</v>
      </c>
      <c r="J37" s="32" t="n">
        <v>2176</v>
      </c>
      <c r="K37" s="32" t="n">
        <v>1095</v>
      </c>
      <c r="L37" s="32" t="n">
        <v>1045</v>
      </c>
      <c r="M37" s="32" t="n">
        <v>36</v>
      </c>
      <c r="N37" s="60" t="n">
        <f aca="false">SUM(O37:Q37)</f>
        <v>1748</v>
      </c>
      <c r="O37" s="32" t="n">
        <v>94</v>
      </c>
      <c r="P37" s="35" t="s">
        <v>18</v>
      </c>
      <c r="Q37" s="60" t="n">
        <v>1654</v>
      </c>
      <c r="R37" s="32" t="n">
        <f aca="false">SUM(S37:U37)</f>
        <v>1752</v>
      </c>
      <c r="S37" s="32" t="n">
        <v>95</v>
      </c>
      <c r="T37" s="35" t="s">
        <v>18</v>
      </c>
      <c r="U37" s="32" t="n">
        <v>1657</v>
      </c>
      <c r="V37" s="27" t="n">
        <v>1659</v>
      </c>
      <c r="W37" s="27" t="n">
        <v>107</v>
      </c>
      <c r="X37" s="36" t="s">
        <v>18</v>
      </c>
      <c r="Y37" s="27" t="n">
        <v>1552</v>
      </c>
    </row>
    <row r="38" customFormat="false" ht="15.75" hidden="false" customHeight="true" outlineLevel="0" collapsed="false">
      <c r="B38" s="18" t="s">
        <v>46</v>
      </c>
      <c r="C38" s="57"/>
      <c r="D38" s="54" t="s">
        <v>14</v>
      </c>
      <c r="E38" s="58"/>
      <c r="F38" s="22" t="n">
        <v>56453</v>
      </c>
      <c r="G38" s="22" t="n">
        <v>24039</v>
      </c>
      <c r="H38" s="22" t="n">
        <v>21574</v>
      </c>
      <c r="I38" s="22" t="n">
        <v>10840</v>
      </c>
      <c r="J38" s="22" t="n">
        <v>59136</v>
      </c>
      <c r="K38" s="22" t="n">
        <v>35392</v>
      </c>
      <c r="L38" s="22" t="n">
        <v>20735</v>
      </c>
      <c r="M38" s="22" t="n">
        <v>3009</v>
      </c>
      <c r="N38" s="59" t="n">
        <f aca="false">SUM(O38:Q38)</f>
        <v>38483</v>
      </c>
      <c r="O38" s="22" t="n">
        <v>3716</v>
      </c>
      <c r="P38" s="33" t="s">
        <v>18</v>
      </c>
      <c r="Q38" s="22" t="n">
        <v>34767</v>
      </c>
      <c r="R38" s="22" t="n">
        <f aca="false">SUM(S38:U38)</f>
        <v>37854</v>
      </c>
      <c r="S38" s="22" t="n">
        <v>3542</v>
      </c>
      <c r="T38" s="33" t="s">
        <v>18</v>
      </c>
      <c r="U38" s="22" t="n">
        <v>34312</v>
      </c>
      <c r="V38" s="23" t="n">
        <v>38241</v>
      </c>
      <c r="W38" s="23" t="n">
        <v>4245</v>
      </c>
      <c r="X38" s="34" t="s">
        <v>18</v>
      </c>
      <c r="Y38" s="23" t="n">
        <v>33996</v>
      </c>
    </row>
    <row r="39" customFormat="false" ht="14.25" hidden="false" customHeight="true" outlineLevel="0" collapsed="false">
      <c r="B39" s="18"/>
      <c r="C39" s="57"/>
      <c r="D39" s="24" t="s">
        <v>15</v>
      </c>
      <c r="E39" s="25"/>
      <c r="F39" s="32" t="n">
        <v>2570</v>
      </c>
      <c r="G39" s="32" t="n">
        <v>1397</v>
      </c>
      <c r="H39" s="32" t="n">
        <v>1065</v>
      </c>
      <c r="I39" s="32" t="n">
        <v>108</v>
      </c>
      <c r="J39" s="32" t="n">
        <v>2395</v>
      </c>
      <c r="K39" s="32" t="n">
        <v>1304</v>
      </c>
      <c r="L39" s="32" t="n">
        <v>1047</v>
      </c>
      <c r="M39" s="32" t="n">
        <v>44</v>
      </c>
      <c r="N39" s="60" t="n">
        <f aca="false">SUM(O39:Q39)</f>
        <v>2150</v>
      </c>
      <c r="O39" s="32" t="n">
        <v>82</v>
      </c>
      <c r="P39" s="35" t="s">
        <v>18</v>
      </c>
      <c r="Q39" s="32" t="n">
        <v>2068</v>
      </c>
      <c r="R39" s="32" t="n">
        <f aca="false">SUM(S39:U39)</f>
        <v>2113</v>
      </c>
      <c r="S39" s="32" t="n">
        <v>97</v>
      </c>
      <c r="T39" s="35" t="s">
        <v>18</v>
      </c>
      <c r="U39" s="32" t="n">
        <v>2016</v>
      </c>
      <c r="V39" s="27" t="n">
        <v>2287</v>
      </c>
      <c r="W39" s="27" t="n">
        <v>108</v>
      </c>
      <c r="X39" s="36" t="s">
        <v>18</v>
      </c>
      <c r="Y39" s="27" t="n">
        <v>2179</v>
      </c>
    </row>
    <row r="40" customFormat="false" ht="14.25" hidden="false" customHeight="true" outlineLevel="0" collapsed="false">
      <c r="B40" s="18" t="s">
        <v>47</v>
      </c>
      <c r="C40" s="57"/>
      <c r="D40" s="54" t="s">
        <v>14</v>
      </c>
      <c r="E40" s="58"/>
      <c r="F40" s="22" t="n">
        <v>36890</v>
      </c>
      <c r="G40" s="22" t="n">
        <v>17081</v>
      </c>
      <c r="H40" s="22" t="n">
        <v>10785</v>
      </c>
      <c r="I40" s="22" t="n">
        <v>9024</v>
      </c>
      <c r="J40" s="22" t="n">
        <v>34204</v>
      </c>
      <c r="K40" s="22" t="n">
        <v>18338</v>
      </c>
      <c r="L40" s="22" t="n">
        <v>9922</v>
      </c>
      <c r="M40" s="22" t="n">
        <v>5944</v>
      </c>
      <c r="N40" s="59" t="n">
        <f aca="false">SUM(O40:Q40)</f>
        <v>27695</v>
      </c>
      <c r="O40" s="22" t="n">
        <v>3614</v>
      </c>
      <c r="P40" s="33" t="s">
        <v>18</v>
      </c>
      <c r="Q40" s="22" t="n">
        <v>24081</v>
      </c>
      <c r="R40" s="22" t="n">
        <f aca="false">SUM(S40:U40)</f>
        <v>26614</v>
      </c>
      <c r="S40" s="22" t="n">
        <v>3537</v>
      </c>
      <c r="T40" s="33" t="s">
        <v>18</v>
      </c>
      <c r="U40" s="22" t="n">
        <v>23077</v>
      </c>
      <c r="V40" s="23" t="n">
        <v>20932</v>
      </c>
      <c r="W40" s="23" t="n">
        <v>945</v>
      </c>
      <c r="X40" s="34" t="s">
        <v>18</v>
      </c>
      <c r="Y40" s="23" t="n">
        <v>19987</v>
      </c>
    </row>
    <row r="41" customFormat="false" ht="15.75" hidden="false" customHeight="true" outlineLevel="0" collapsed="false">
      <c r="B41" s="18"/>
      <c r="C41" s="57"/>
      <c r="D41" s="24" t="s">
        <v>15</v>
      </c>
      <c r="E41" s="25"/>
      <c r="F41" s="32" t="n">
        <v>1896</v>
      </c>
      <c r="G41" s="32" t="n">
        <v>1066</v>
      </c>
      <c r="H41" s="32" t="n">
        <v>738</v>
      </c>
      <c r="I41" s="32" t="n">
        <v>92</v>
      </c>
      <c r="J41" s="32" t="n">
        <v>1991</v>
      </c>
      <c r="K41" s="32" t="n">
        <v>1129</v>
      </c>
      <c r="L41" s="32" t="n">
        <v>767</v>
      </c>
      <c r="M41" s="32" t="n">
        <v>95</v>
      </c>
      <c r="N41" s="60" t="n">
        <f aca="false">SUM(O41:Q41)</f>
        <v>1819</v>
      </c>
      <c r="O41" s="32" t="n">
        <v>80</v>
      </c>
      <c r="P41" s="35" t="s">
        <v>18</v>
      </c>
      <c r="Q41" s="32" t="n">
        <v>1739</v>
      </c>
      <c r="R41" s="32" t="n">
        <f aca="false">SUM(S41:U41)</f>
        <v>1818</v>
      </c>
      <c r="S41" s="32" t="n">
        <v>95</v>
      </c>
      <c r="T41" s="35" t="s">
        <v>18</v>
      </c>
      <c r="U41" s="32" t="n">
        <v>1723</v>
      </c>
      <c r="V41" s="27" t="n">
        <v>1580</v>
      </c>
      <c r="W41" s="27" t="n">
        <v>37</v>
      </c>
      <c r="X41" s="36" t="s">
        <v>18</v>
      </c>
      <c r="Y41" s="27" t="n">
        <v>1543</v>
      </c>
    </row>
    <row r="42" customFormat="false" ht="15" hidden="false" customHeight="true" outlineLevel="0" collapsed="false">
      <c r="B42" s="18" t="s">
        <v>48</v>
      </c>
      <c r="C42" s="57"/>
      <c r="D42" s="54" t="s">
        <v>14</v>
      </c>
      <c r="E42" s="58"/>
      <c r="F42" s="22" t="n">
        <v>26056</v>
      </c>
      <c r="G42" s="22" t="n">
        <v>11331</v>
      </c>
      <c r="H42" s="22" t="n">
        <v>9299</v>
      </c>
      <c r="I42" s="22" t="n">
        <v>5426</v>
      </c>
      <c r="J42" s="22" t="n">
        <v>27216</v>
      </c>
      <c r="K42" s="22" t="n">
        <v>11302</v>
      </c>
      <c r="L42" s="22" t="n">
        <v>10110</v>
      </c>
      <c r="M42" s="22" t="n">
        <v>5804</v>
      </c>
      <c r="N42" s="59" t="n">
        <f aca="false">SUM(O42:Q42)</f>
        <v>23112</v>
      </c>
      <c r="O42" s="22" t="n">
        <v>3038</v>
      </c>
      <c r="P42" s="33" t="s">
        <v>18</v>
      </c>
      <c r="Q42" s="22" t="n">
        <v>20074</v>
      </c>
      <c r="R42" s="22" t="n">
        <f aca="false">SUM(S42:U42)</f>
        <v>18950</v>
      </c>
      <c r="S42" s="22" t="n">
        <v>1131</v>
      </c>
      <c r="T42" s="22" t="n">
        <v>9</v>
      </c>
      <c r="U42" s="22" t="n">
        <v>17810</v>
      </c>
      <c r="V42" s="23" t="n">
        <v>18655</v>
      </c>
      <c r="W42" s="23" t="n">
        <v>1129</v>
      </c>
      <c r="X42" s="34" t="n">
        <v>282</v>
      </c>
      <c r="Y42" s="23" t="n">
        <v>17244</v>
      </c>
    </row>
    <row r="43" customFormat="false" ht="14.25" hidden="false" customHeight="true" outlineLevel="0" collapsed="false">
      <c r="B43" s="18"/>
      <c r="C43" s="57"/>
      <c r="D43" s="24" t="s">
        <v>15</v>
      </c>
      <c r="E43" s="25"/>
      <c r="F43" s="32" t="n">
        <v>1543</v>
      </c>
      <c r="G43" s="32" t="n">
        <v>830</v>
      </c>
      <c r="H43" s="32" t="n">
        <v>553</v>
      </c>
      <c r="I43" s="32" t="n">
        <v>160</v>
      </c>
      <c r="J43" s="32" t="n">
        <v>1509</v>
      </c>
      <c r="K43" s="32" t="n">
        <v>801</v>
      </c>
      <c r="L43" s="32" t="n">
        <v>540</v>
      </c>
      <c r="M43" s="32" t="n">
        <v>168</v>
      </c>
      <c r="N43" s="60" t="n">
        <f aca="false">SUM(O43:Q43)</f>
        <v>1381</v>
      </c>
      <c r="O43" s="32" t="n">
        <v>123</v>
      </c>
      <c r="P43" s="35" t="s">
        <v>18</v>
      </c>
      <c r="Q43" s="32" t="n">
        <v>1258</v>
      </c>
      <c r="R43" s="32" t="n">
        <f aca="false">SUM(S43:U43)</f>
        <v>1204</v>
      </c>
      <c r="S43" s="32" t="n">
        <v>55</v>
      </c>
      <c r="T43" s="32" t="n">
        <v>1</v>
      </c>
      <c r="U43" s="32" t="n">
        <v>1148</v>
      </c>
      <c r="V43" s="27" t="n">
        <v>1186</v>
      </c>
      <c r="W43" s="27" t="n">
        <v>53</v>
      </c>
      <c r="X43" s="36" t="n">
        <v>19</v>
      </c>
      <c r="Y43" s="27" t="n">
        <v>1114</v>
      </c>
    </row>
    <row r="44" customFormat="false" ht="15" hidden="false" customHeight="true" outlineLevel="0" collapsed="false">
      <c r="B44" s="18" t="s">
        <v>49</v>
      </c>
      <c r="C44" s="57"/>
      <c r="D44" s="54" t="s">
        <v>14</v>
      </c>
      <c r="E44" s="58"/>
      <c r="F44" s="22" t="n">
        <v>38426</v>
      </c>
      <c r="G44" s="22" t="n">
        <v>21448</v>
      </c>
      <c r="H44" s="22" t="n">
        <v>10762</v>
      </c>
      <c r="I44" s="22" t="n">
        <v>6216</v>
      </c>
      <c r="J44" s="22" t="n">
        <v>19841</v>
      </c>
      <c r="K44" s="22" t="n">
        <v>10406</v>
      </c>
      <c r="L44" s="22" t="n">
        <v>6088</v>
      </c>
      <c r="M44" s="22" t="n">
        <v>3347</v>
      </c>
      <c r="N44" s="59" t="n">
        <f aca="false">SUM(O44:Q44)</f>
        <v>60144</v>
      </c>
      <c r="O44" s="22" t="n">
        <v>10703</v>
      </c>
      <c r="P44" s="33" t="s">
        <v>18</v>
      </c>
      <c r="Q44" s="22" t="n">
        <v>49441</v>
      </c>
      <c r="R44" s="22" t="n">
        <f aca="false">SUM(S44:U44)</f>
        <v>78982</v>
      </c>
      <c r="S44" s="22" t="n">
        <v>7491</v>
      </c>
      <c r="T44" s="22" t="n">
        <v>36</v>
      </c>
      <c r="U44" s="22" t="n">
        <v>71455</v>
      </c>
      <c r="V44" s="23" t="n">
        <v>84428</v>
      </c>
      <c r="W44" s="23" t="n">
        <v>2509</v>
      </c>
      <c r="X44" s="34" t="s">
        <v>18</v>
      </c>
      <c r="Y44" s="23" t="n">
        <v>81919</v>
      </c>
    </row>
    <row r="45" customFormat="false" ht="14.25" hidden="false" customHeight="true" outlineLevel="0" collapsed="false">
      <c r="B45" s="18"/>
      <c r="C45" s="57"/>
      <c r="D45" s="24" t="s">
        <v>15</v>
      </c>
      <c r="E45" s="25"/>
      <c r="F45" s="32" t="n">
        <v>1750</v>
      </c>
      <c r="G45" s="32" t="n">
        <v>1104</v>
      </c>
      <c r="H45" s="32" t="n">
        <v>618</v>
      </c>
      <c r="I45" s="32" t="n">
        <v>28</v>
      </c>
      <c r="J45" s="32" t="n">
        <v>872</v>
      </c>
      <c r="K45" s="32" t="n">
        <v>525</v>
      </c>
      <c r="L45" s="32" t="n">
        <v>331</v>
      </c>
      <c r="M45" s="32" t="n">
        <v>16</v>
      </c>
      <c r="N45" s="60" t="n">
        <f aca="false">SUM(O45:Q45)</f>
        <v>2772</v>
      </c>
      <c r="O45" s="32" t="n">
        <v>346</v>
      </c>
      <c r="P45" s="35" t="s">
        <v>18</v>
      </c>
      <c r="Q45" s="32" t="n">
        <v>2426</v>
      </c>
      <c r="R45" s="32" t="n">
        <f aca="false">SUM(S45:U45)</f>
        <v>3322</v>
      </c>
      <c r="S45" s="32" t="n">
        <v>185</v>
      </c>
      <c r="T45" s="32" t="n">
        <v>1</v>
      </c>
      <c r="U45" s="32" t="n">
        <v>3136</v>
      </c>
      <c r="V45" s="27" t="n">
        <v>3504</v>
      </c>
      <c r="W45" s="27" t="n">
        <v>36</v>
      </c>
      <c r="X45" s="36" t="s">
        <v>18</v>
      </c>
      <c r="Y45" s="27" t="n">
        <v>3468</v>
      </c>
    </row>
    <row r="46" customFormat="false" ht="15" hidden="false" customHeight="true" outlineLevel="0" collapsed="false">
      <c r="B46" s="18" t="s">
        <v>50</v>
      </c>
      <c r="C46" s="57"/>
      <c r="D46" s="54" t="s">
        <v>14</v>
      </c>
      <c r="E46" s="58"/>
      <c r="F46" s="22" t="n">
        <v>17763</v>
      </c>
      <c r="G46" s="22" t="n">
        <v>9704</v>
      </c>
      <c r="H46" s="22" t="n">
        <v>4178</v>
      </c>
      <c r="I46" s="22" t="n">
        <v>3881</v>
      </c>
      <c r="J46" s="22" t="n">
        <v>9331</v>
      </c>
      <c r="K46" s="22" t="n">
        <v>4338</v>
      </c>
      <c r="L46" s="22" t="n">
        <v>2746</v>
      </c>
      <c r="M46" s="22" t="n">
        <v>2247</v>
      </c>
      <c r="N46" s="59" t="n">
        <f aca="false">SUM(O46:Q46)</f>
        <v>12709</v>
      </c>
      <c r="O46" s="22" t="n">
        <v>1747</v>
      </c>
      <c r="P46" s="33" t="s">
        <v>18</v>
      </c>
      <c r="Q46" s="22" t="n">
        <v>10962</v>
      </c>
      <c r="R46" s="22" t="n">
        <f aca="false">SUM(S46:U46)</f>
        <v>12501</v>
      </c>
      <c r="S46" s="22" t="n">
        <v>1417</v>
      </c>
      <c r="T46" s="33" t="s">
        <v>18</v>
      </c>
      <c r="U46" s="22" t="n">
        <v>11084</v>
      </c>
      <c r="V46" s="23" t="n">
        <v>11947</v>
      </c>
      <c r="W46" s="23" t="n">
        <v>1082</v>
      </c>
      <c r="X46" s="34" t="s">
        <v>18</v>
      </c>
      <c r="Y46" s="23" t="n">
        <v>10865</v>
      </c>
    </row>
    <row r="47" customFormat="false" ht="14.25" hidden="false" customHeight="true" outlineLevel="0" collapsed="false">
      <c r="B47" s="18"/>
      <c r="C47" s="57"/>
      <c r="D47" s="24" t="s">
        <v>15</v>
      </c>
      <c r="E47" s="25"/>
      <c r="F47" s="32" t="n">
        <v>721</v>
      </c>
      <c r="G47" s="32" t="n">
        <v>440</v>
      </c>
      <c r="H47" s="32" t="n">
        <v>258</v>
      </c>
      <c r="I47" s="32" t="n">
        <v>23</v>
      </c>
      <c r="J47" s="32" t="n">
        <v>381</v>
      </c>
      <c r="K47" s="32" t="n">
        <v>222</v>
      </c>
      <c r="L47" s="32" t="n">
        <v>142</v>
      </c>
      <c r="M47" s="32" t="n">
        <v>17</v>
      </c>
      <c r="N47" s="60" t="n">
        <f aca="false">SUM(O47:Q47)</f>
        <v>696</v>
      </c>
      <c r="O47" s="32" t="n">
        <v>87</v>
      </c>
      <c r="P47" s="35" t="s">
        <v>18</v>
      </c>
      <c r="Q47" s="32" t="n">
        <v>609</v>
      </c>
      <c r="R47" s="32" t="n">
        <f aca="false">SUM(S47:U47)</f>
        <v>680</v>
      </c>
      <c r="S47" s="32" t="n">
        <v>65</v>
      </c>
      <c r="T47" s="35" t="s">
        <v>18</v>
      </c>
      <c r="U47" s="32" t="n">
        <v>615</v>
      </c>
      <c r="V47" s="27" t="n">
        <v>637</v>
      </c>
      <c r="W47" s="27" t="n">
        <v>46</v>
      </c>
      <c r="X47" s="36" t="s">
        <v>18</v>
      </c>
      <c r="Y47" s="27" t="n">
        <v>591</v>
      </c>
    </row>
    <row r="48" customFormat="false" ht="15" hidden="false" customHeight="true" outlineLevel="0" collapsed="false">
      <c r="B48" s="67" t="s">
        <v>51</v>
      </c>
      <c r="C48" s="57"/>
      <c r="D48" s="54" t="s">
        <v>14</v>
      </c>
      <c r="E48" s="58"/>
      <c r="F48" s="22" t="n">
        <v>9553</v>
      </c>
      <c r="G48" s="22" t="n">
        <v>4461</v>
      </c>
      <c r="H48" s="22" t="n">
        <v>3615</v>
      </c>
      <c r="I48" s="22" t="n">
        <v>1477</v>
      </c>
      <c r="J48" s="22" t="n">
        <v>9443</v>
      </c>
      <c r="K48" s="22" t="n">
        <v>4418</v>
      </c>
      <c r="L48" s="22" t="n">
        <v>3670</v>
      </c>
      <c r="M48" s="22" t="n">
        <v>1355</v>
      </c>
      <c r="N48" s="59" t="n">
        <f aca="false">SUM(O48:Q48)</f>
        <v>7850</v>
      </c>
      <c r="O48" s="22" t="n">
        <v>1352</v>
      </c>
      <c r="P48" s="33" t="s">
        <v>18</v>
      </c>
      <c r="Q48" s="22" t="n">
        <v>6498</v>
      </c>
      <c r="R48" s="22" t="n">
        <f aca="false">SUM(S48:U48)</f>
        <v>6809</v>
      </c>
      <c r="S48" s="22" t="n">
        <v>1363</v>
      </c>
      <c r="T48" s="33" t="s">
        <v>18</v>
      </c>
      <c r="U48" s="22" t="n">
        <v>5446</v>
      </c>
      <c r="V48" s="23" t="n">
        <v>5926</v>
      </c>
      <c r="W48" s="23" t="n">
        <v>1082</v>
      </c>
      <c r="X48" s="34" t="s">
        <v>18</v>
      </c>
      <c r="Y48" s="23" t="n">
        <v>4898</v>
      </c>
    </row>
    <row r="49" customFormat="false" ht="15" hidden="false" customHeight="true" outlineLevel="0" collapsed="false">
      <c r="B49" s="67"/>
      <c r="C49" s="57"/>
      <c r="D49" s="24" t="s">
        <v>15</v>
      </c>
      <c r="E49" s="25"/>
      <c r="F49" s="32" t="n">
        <v>526</v>
      </c>
      <c r="G49" s="32" t="n">
        <v>302</v>
      </c>
      <c r="H49" s="32" t="n">
        <v>205</v>
      </c>
      <c r="I49" s="32" t="n">
        <v>19</v>
      </c>
      <c r="J49" s="32" t="n">
        <v>546</v>
      </c>
      <c r="K49" s="32" t="n">
        <v>351</v>
      </c>
      <c r="L49" s="32" t="n">
        <v>173</v>
      </c>
      <c r="M49" s="32" t="n">
        <v>22</v>
      </c>
      <c r="N49" s="60" t="n">
        <f aca="false">SUM(O49:Q49)</f>
        <v>515</v>
      </c>
      <c r="O49" s="32" t="n">
        <v>69</v>
      </c>
      <c r="P49" s="35" t="s">
        <v>18</v>
      </c>
      <c r="Q49" s="32" t="n">
        <v>446</v>
      </c>
      <c r="R49" s="32" t="n">
        <f aca="false">SUM(S49:U49)</f>
        <v>482</v>
      </c>
      <c r="S49" s="32" t="n">
        <v>76</v>
      </c>
      <c r="T49" s="35" t="s">
        <v>18</v>
      </c>
      <c r="U49" s="32" t="n">
        <v>406</v>
      </c>
      <c r="V49" s="27" t="n">
        <v>439</v>
      </c>
      <c r="W49" s="27" t="n">
        <v>66</v>
      </c>
      <c r="X49" s="36" t="s">
        <v>18</v>
      </c>
      <c r="Y49" s="27" t="n">
        <v>373</v>
      </c>
    </row>
    <row r="50" customFormat="false" ht="12.75" hidden="false" customHeight="true" outlineLevel="0" collapsed="false">
      <c r="A50" s="52"/>
      <c r="B50" s="18" t="s">
        <v>52</v>
      </c>
      <c r="C50" s="52"/>
      <c r="D50" s="54" t="s">
        <v>14</v>
      </c>
      <c r="E50" s="58"/>
      <c r="F50" s="33" t="s">
        <v>18</v>
      </c>
      <c r="G50" s="33" t="s">
        <v>18</v>
      </c>
      <c r="H50" s="33" t="s">
        <v>18</v>
      </c>
      <c r="I50" s="33" t="s">
        <v>18</v>
      </c>
      <c r="J50" s="33" t="s">
        <v>18</v>
      </c>
      <c r="K50" s="33" t="s">
        <v>18</v>
      </c>
      <c r="L50" s="33" t="s">
        <v>18</v>
      </c>
      <c r="M50" s="33" t="s">
        <v>18</v>
      </c>
      <c r="N50" s="33" t="s">
        <v>18</v>
      </c>
      <c r="O50" s="33" t="s">
        <v>18</v>
      </c>
      <c r="P50" s="33" t="s">
        <v>18</v>
      </c>
      <c r="Q50" s="33" t="s">
        <v>18</v>
      </c>
      <c r="R50" s="22" t="n">
        <f aca="false">SUM(S50:U50)</f>
        <v>60575</v>
      </c>
      <c r="S50" s="22" t="n">
        <v>7403</v>
      </c>
      <c r="T50" s="33" t="s">
        <v>18</v>
      </c>
      <c r="U50" s="22" t="n">
        <v>53172</v>
      </c>
      <c r="V50" s="23" t="n">
        <v>37557</v>
      </c>
      <c r="W50" s="23" t="n">
        <v>3793</v>
      </c>
      <c r="X50" s="34" t="s">
        <v>18</v>
      </c>
      <c r="Y50" s="23" t="n">
        <v>33764</v>
      </c>
    </row>
    <row r="51" customFormat="false" ht="13.5" hidden="false" customHeight="true" outlineLevel="0" collapsed="false">
      <c r="A51" s="52"/>
      <c r="B51" s="18"/>
      <c r="C51" s="52"/>
      <c r="D51" s="24" t="s">
        <v>15</v>
      </c>
      <c r="E51" s="25"/>
      <c r="F51" s="35" t="s">
        <v>18</v>
      </c>
      <c r="G51" s="35" t="s">
        <v>18</v>
      </c>
      <c r="H51" s="35" t="s">
        <v>18</v>
      </c>
      <c r="I51" s="35" t="s">
        <v>18</v>
      </c>
      <c r="J51" s="35" t="s">
        <v>18</v>
      </c>
      <c r="K51" s="35" t="s">
        <v>18</v>
      </c>
      <c r="L51" s="35" t="s">
        <v>18</v>
      </c>
      <c r="M51" s="35" t="s">
        <v>18</v>
      </c>
      <c r="N51" s="35" t="s">
        <v>18</v>
      </c>
      <c r="O51" s="35" t="s">
        <v>18</v>
      </c>
      <c r="P51" s="35" t="s">
        <v>18</v>
      </c>
      <c r="Q51" s="35" t="s">
        <v>18</v>
      </c>
      <c r="R51" s="32" t="n">
        <f aca="false">SUM(S51:U51)</f>
        <v>2811</v>
      </c>
      <c r="S51" s="32" t="n">
        <v>346</v>
      </c>
      <c r="T51" s="35" t="s">
        <v>18</v>
      </c>
      <c r="U51" s="32" t="n">
        <v>2465</v>
      </c>
      <c r="V51" s="27" t="n">
        <v>2246</v>
      </c>
      <c r="W51" s="27" t="n">
        <v>255</v>
      </c>
      <c r="X51" s="36" t="s">
        <v>18</v>
      </c>
      <c r="Y51" s="68" t="n">
        <v>1991</v>
      </c>
    </row>
    <row r="52" customFormat="false" ht="5.1" hidden="false" customHeight="true" outlineLevel="0" collapsed="false">
      <c r="A52" s="38"/>
      <c r="B52" s="38"/>
      <c r="C52" s="38"/>
      <c r="D52" s="40"/>
      <c r="E52" s="69"/>
      <c r="F52" s="40"/>
      <c r="G52" s="40"/>
      <c r="H52" s="40"/>
      <c r="I52" s="4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1"/>
      <c r="W52" s="71"/>
      <c r="X52" s="71"/>
      <c r="Y52" s="71"/>
    </row>
    <row r="53" customFormat="false" ht="13.5" hidden="false" customHeight="false" outlineLevel="0" collapsed="false">
      <c r="A53" s="3" t="s">
        <v>53</v>
      </c>
      <c r="B53" s="3"/>
      <c r="C53" s="3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Y53" s="42" t="s">
        <v>28</v>
      </c>
    </row>
    <row r="54" customFormat="false" ht="13.5" hidden="false" customHeight="false" outlineLevel="0" collapsed="false">
      <c r="A54" s="3" t="s">
        <v>54</v>
      </c>
      <c r="B54" s="3"/>
      <c r="C54" s="3"/>
      <c r="D54" s="70"/>
      <c r="E54" s="70"/>
      <c r="F54" s="70"/>
      <c r="G54" s="70"/>
      <c r="H54" s="70"/>
      <c r="I54" s="70"/>
      <c r="J54" s="70"/>
      <c r="K54" s="70"/>
      <c r="L54" s="70"/>
      <c r="M54" s="70"/>
      <c r="O54" s="3" t="s">
        <v>55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3.5" hidden="false" customHeight="false" outlineLevel="0" collapsed="false">
      <c r="A55" s="3" t="s">
        <v>56</v>
      </c>
      <c r="C55" s="3"/>
      <c r="D55" s="70"/>
      <c r="E55" s="70"/>
      <c r="F55" s="70"/>
      <c r="G55" s="70"/>
      <c r="H55" s="3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3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</sheetData>
  <mergeCells count="29">
    <mergeCell ref="A5:D6"/>
    <mergeCell ref="F5:I5"/>
    <mergeCell ref="J5:M5"/>
    <mergeCell ref="N5:Q5"/>
    <mergeCell ref="R5:U5"/>
    <mergeCell ref="V5:Y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3-18T05:37:06Z</cp:lastPrinted>
  <dcterms:modified xsi:type="dcterms:W3CDTF">2008-03-19T02:57:27Z</dcterms:modified>
  <cp:revision>0</cp:revision>
  <dc:subject/>
  <dc:title/>
</cp:coreProperties>
</file>