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　被疑事件の受理及び処理状況</t>
    </r>
  </si>
  <si>
    <t xml:space="preserve">単位：人</t>
  </si>
  <si>
    <t xml:space="preserve">年　次　･　罪　名</t>
  </si>
  <si>
    <t xml:space="preserve">地　　方　　検　　察　　庁</t>
  </si>
  <si>
    <t xml:space="preserve">受理人員</t>
  </si>
  <si>
    <t xml:space="preserve">処　　理　　人　　員</t>
  </si>
  <si>
    <t xml:space="preserve">総　　数</t>
  </si>
  <si>
    <t xml:space="preserve">起　　訴</t>
  </si>
  <si>
    <t xml:space="preserve">不 起 訴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 17</t>
  </si>
  <si>
    <t xml:space="preserve">    18</t>
  </si>
  <si>
    <t xml:space="preserve">刑　法　犯</t>
  </si>
  <si>
    <t xml:space="preserve">うち自動車等による業務上</t>
  </si>
  <si>
    <t xml:space="preserve">うち暴力行為</t>
  </si>
  <si>
    <t xml:space="preserve">特 別 法 犯</t>
  </si>
  <si>
    <t xml:space="preserve">うち道路交通法</t>
  </si>
  <si>
    <t xml:space="preserve">区　　検　　察　　庁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検察庁本庁分（管轄区域は榛原郡以東庵原郡以西。）</t>
    </r>
  </si>
  <si>
    <t xml:space="preserve">資料　静岡地方検察庁</t>
  </si>
  <si>
    <r>
      <rPr>
        <sz val="9.5"/>
        <rFont val="ＭＳ Ｐ明朝"/>
        <family val="1"/>
        <charset val="128"/>
      </rPr>
      <t xml:space="preserve">     2</t>
    </r>
    <r>
      <rPr>
        <sz val="9.5"/>
        <rFont val="Noto Sans"/>
        <family val="2"/>
      </rPr>
      <t xml:space="preserve">）刑法犯中の「自動車等による業務上」欄には、業務上過失傷害、業務上過失致死罪、重過失傷害、重過失致死罪を計上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刑法犯中の「暴力行為」欄には、殺人、傷害致死、傷害、暴行を計上。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区検察庁分については、静岡区検察庁及び清水区検察庁を計上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  <numFmt numFmtId="170" formatCode="#,##0;[RED]#,##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1.62"/>
    <col collapsed="false" customWidth="true" hidden="false" outlineLevel="0" max="8" min="4" style="1" width="13.37"/>
    <col collapsed="false" customWidth="false" hidden="false" outlineLevel="0" max="257" min="9" style="1" width="8.99"/>
  </cols>
  <sheetData>
    <row r="2" customFormat="false" ht="18.75" hidden="false" customHeight="true" outlineLevel="0" collapsed="false">
      <c r="A2" s="2" t="s">
        <v>0</v>
      </c>
      <c r="D2" s="3"/>
      <c r="E2" s="3"/>
      <c r="F2" s="3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</row>
    <row r="4" customFormat="false" ht="14.25" hidden="false" customHeight="true" outlineLevel="0" collapsed="false">
      <c r="A4" s="5"/>
      <c r="B4" s="5"/>
      <c r="C4" s="5"/>
      <c r="D4" s="7" t="s">
        <v>4</v>
      </c>
      <c r="E4" s="8" t="s">
        <v>5</v>
      </c>
      <c r="F4" s="8"/>
      <c r="G4" s="8"/>
      <c r="H4" s="8"/>
    </row>
    <row r="5" customFormat="false" ht="14.25" hidden="false" customHeight="true" outlineLevel="0" collapsed="false">
      <c r="A5" s="5"/>
      <c r="B5" s="5"/>
      <c r="C5" s="5"/>
      <c r="D5" s="7"/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5.25" hidden="false" customHeight="true" outlineLevel="0" collapsed="false">
      <c r="A6" s="9"/>
      <c r="B6" s="9"/>
      <c r="C6" s="10"/>
      <c r="D6" s="9"/>
      <c r="E6" s="9"/>
      <c r="F6" s="9"/>
      <c r="G6" s="9"/>
      <c r="H6" s="9"/>
    </row>
    <row r="7" customFormat="false" ht="15" hidden="false" customHeight="true" outlineLevel="0" collapsed="false">
      <c r="A7" s="11" t="s">
        <v>10</v>
      </c>
      <c r="B7" s="11"/>
      <c r="C7" s="11"/>
      <c r="D7" s="12" t="n">
        <v>5968</v>
      </c>
      <c r="E7" s="12" t="n">
        <f aca="false">SUM(F7:H7)</f>
        <v>5264</v>
      </c>
      <c r="F7" s="12" t="n">
        <v>1072</v>
      </c>
      <c r="G7" s="12" t="n">
        <v>719</v>
      </c>
      <c r="H7" s="12" t="n">
        <v>3473</v>
      </c>
    </row>
    <row r="8" customFormat="false" ht="15" hidden="false" customHeight="true" outlineLevel="0" collapsed="false">
      <c r="A8" s="13" t="s">
        <v>11</v>
      </c>
      <c r="B8" s="13"/>
      <c r="C8" s="13"/>
      <c r="D8" s="14" t="n">
        <v>5287</v>
      </c>
      <c r="E8" s="12" t="n">
        <f aca="false">SUM(F8:H8)</f>
        <v>5289</v>
      </c>
      <c r="F8" s="14" t="n">
        <v>1092</v>
      </c>
      <c r="G8" s="14" t="n">
        <v>1091</v>
      </c>
      <c r="H8" s="14" t="n">
        <v>3106</v>
      </c>
    </row>
    <row r="9" s="18" customFormat="true" ht="15" hidden="false" customHeight="true" outlineLevel="0" collapsed="false">
      <c r="A9" s="15" t="s">
        <v>12</v>
      </c>
      <c r="B9" s="15"/>
      <c r="C9" s="15"/>
      <c r="D9" s="16" t="n">
        <v>4889</v>
      </c>
      <c r="E9" s="17" t="n">
        <f aca="false">SUM(F9:H9)</f>
        <v>4867</v>
      </c>
      <c r="F9" s="16" t="n">
        <v>959</v>
      </c>
      <c r="G9" s="16" t="n">
        <v>975</v>
      </c>
      <c r="H9" s="16" t="n">
        <v>2933</v>
      </c>
    </row>
    <row r="10" customFormat="false" ht="5.25" hidden="false" customHeight="true" outlineLevel="0" collapsed="false">
      <c r="A10" s="19"/>
      <c r="B10" s="19"/>
      <c r="C10" s="19"/>
      <c r="D10" s="20"/>
      <c r="E10" s="12"/>
      <c r="F10" s="12"/>
      <c r="G10" s="12"/>
      <c r="H10" s="12"/>
    </row>
    <row r="11" customFormat="false" ht="15" hidden="false" customHeight="true" outlineLevel="0" collapsed="false">
      <c r="A11" s="19"/>
      <c r="B11" s="21" t="s">
        <v>13</v>
      </c>
      <c r="C11" s="19"/>
      <c r="D11" s="20" t="n">
        <v>3138</v>
      </c>
      <c r="E11" s="12" t="n">
        <f aca="false">SUM(F11:H11)</f>
        <v>3102</v>
      </c>
      <c r="F11" s="12" t="n">
        <v>615</v>
      </c>
      <c r="G11" s="12" t="n">
        <v>666</v>
      </c>
      <c r="H11" s="12" t="n">
        <v>1821</v>
      </c>
    </row>
    <row r="12" customFormat="false" ht="15" hidden="false" customHeight="true" outlineLevel="0" collapsed="false">
      <c r="A12" s="19"/>
      <c r="B12" s="19"/>
      <c r="C12" s="22" t="s">
        <v>14</v>
      </c>
      <c r="D12" s="20" t="n">
        <v>901</v>
      </c>
      <c r="E12" s="12" t="n">
        <v>884</v>
      </c>
      <c r="F12" s="12" t="n">
        <v>51</v>
      </c>
      <c r="G12" s="12" t="n">
        <v>154</v>
      </c>
      <c r="H12" s="12" t="n">
        <v>679</v>
      </c>
    </row>
    <row r="13" customFormat="false" ht="15" hidden="false" customHeight="true" outlineLevel="0" collapsed="false">
      <c r="A13" s="19"/>
      <c r="B13" s="19"/>
      <c r="C13" s="22" t="s">
        <v>15</v>
      </c>
      <c r="D13" s="20" t="n">
        <v>1410</v>
      </c>
      <c r="E13" s="12" t="n">
        <v>1421</v>
      </c>
      <c r="F13" s="12" t="n">
        <v>530</v>
      </c>
      <c r="G13" s="12" t="n">
        <v>307</v>
      </c>
      <c r="H13" s="12" t="n">
        <v>584</v>
      </c>
    </row>
    <row r="14" customFormat="false" ht="15" hidden="false" customHeight="true" outlineLevel="0" collapsed="false">
      <c r="A14" s="19"/>
      <c r="B14" s="21" t="s">
        <v>16</v>
      </c>
      <c r="C14" s="19"/>
      <c r="D14" s="20" t="n">
        <v>1751</v>
      </c>
      <c r="E14" s="12" t="n">
        <f aca="false">SUM(F14:H14)</f>
        <v>1765</v>
      </c>
      <c r="F14" s="12" t="n">
        <v>344</v>
      </c>
      <c r="G14" s="12" t="n">
        <v>309</v>
      </c>
      <c r="H14" s="12" t="n">
        <v>1112</v>
      </c>
    </row>
    <row r="15" customFormat="false" ht="15" hidden="false" customHeight="true" outlineLevel="0" collapsed="false">
      <c r="A15" s="19"/>
      <c r="B15" s="19"/>
      <c r="C15" s="22" t="s">
        <v>17</v>
      </c>
      <c r="D15" s="20" t="n">
        <v>888</v>
      </c>
      <c r="E15" s="12" t="n">
        <v>902</v>
      </c>
      <c r="F15" s="12" t="n">
        <v>78</v>
      </c>
      <c r="G15" s="12" t="n">
        <v>92</v>
      </c>
      <c r="H15" s="12" t="n">
        <v>732</v>
      </c>
    </row>
    <row r="16" customFormat="false" ht="3.75" hidden="false" customHeight="true" outlineLevel="0" collapsed="false">
      <c r="A16" s="23"/>
      <c r="B16" s="23"/>
      <c r="C16" s="23"/>
      <c r="D16" s="24"/>
      <c r="E16" s="23"/>
      <c r="F16" s="23"/>
      <c r="G16" s="23"/>
      <c r="H16" s="23"/>
    </row>
    <row r="17" customFormat="false" ht="14.25" hidden="false" customHeight="true" outlineLevel="0" collapsed="false">
      <c r="A17" s="5" t="s">
        <v>2</v>
      </c>
      <c r="B17" s="5"/>
      <c r="C17" s="5"/>
      <c r="D17" s="6" t="s">
        <v>18</v>
      </c>
      <c r="E17" s="6"/>
      <c r="F17" s="6"/>
      <c r="G17" s="6"/>
      <c r="H17" s="6"/>
    </row>
    <row r="18" customFormat="false" ht="14.25" hidden="false" customHeight="true" outlineLevel="0" collapsed="false">
      <c r="A18" s="5"/>
      <c r="B18" s="5"/>
      <c r="C18" s="5"/>
      <c r="D18" s="7" t="s">
        <v>4</v>
      </c>
      <c r="E18" s="8" t="s">
        <v>5</v>
      </c>
      <c r="F18" s="8"/>
      <c r="G18" s="8"/>
      <c r="H18" s="8"/>
    </row>
    <row r="19" customFormat="false" ht="14.25" hidden="false" customHeight="true" outlineLevel="0" collapsed="false">
      <c r="A19" s="5"/>
      <c r="B19" s="5"/>
      <c r="C19" s="5"/>
      <c r="D19" s="7"/>
      <c r="E19" s="7" t="s">
        <v>6</v>
      </c>
      <c r="F19" s="7" t="s">
        <v>7</v>
      </c>
      <c r="G19" s="7" t="s">
        <v>8</v>
      </c>
      <c r="H19" s="8" t="s">
        <v>9</v>
      </c>
    </row>
    <row r="20" customFormat="false" ht="5.25" hidden="false" customHeight="true" outlineLevel="0" collapsed="false">
      <c r="A20" s="9"/>
      <c r="B20" s="9"/>
      <c r="C20" s="10"/>
      <c r="D20" s="9"/>
      <c r="E20" s="9"/>
      <c r="F20" s="9"/>
      <c r="G20" s="9"/>
      <c r="H20" s="9"/>
    </row>
    <row r="21" customFormat="false" ht="15" hidden="false" customHeight="true" outlineLevel="0" collapsed="false">
      <c r="A21" s="11" t="s">
        <v>10</v>
      </c>
      <c r="B21" s="11"/>
      <c r="C21" s="11"/>
      <c r="D21" s="12" t="n">
        <v>14362</v>
      </c>
      <c r="E21" s="12" t="n">
        <f aca="false">SUM(F21:H21)</f>
        <v>14351</v>
      </c>
      <c r="F21" s="12" t="n">
        <v>3641</v>
      </c>
      <c r="G21" s="12" t="n">
        <v>8410</v>
      </c>
      <c r="H21" s="12" t="n">
        <v>2300</v>
      </c>
    </row>
    <row r="22" customFormat="false" ht="15" hidden="false" customHeight="true" outlineLevel="0" collapsed="false">
      <c r="A22" s="13" t="s">
        <v>11</v>
      </c>
      <c r="B22" s="13"/>
      <c r="C22" s="13"/>
      <c r="D22" s="12" t="n">
        <v>13365</v>
      </c>
      <c r="E22" s="12" t="n">
        <f aca="false">SUM(F22:H22)</f>
        <v>13357</v>
      </c>
      <c r="F22" s="12" t="n">
        <v>3561</v>
      </c>
      <c r="G22" s="12" t="n">
        <v>7925</v>
      </c>
      <c r="H22" s="12" t="n">
        <v>1871</v>
      </c>
    </row>
    <row r="23" s="18" customFormat="true" ht="15" hidden="false" customHeight="true" outlineLevel="0" collapsed="false">
      <c r="A23" s="15" t="s">
        <v>12</v>
      </c>
      <c r="B23" s="15"/>
      <c r="C23" s="15"/>
      <c r="D23" s="17" t="n">
        <v>12456</v>
      </c>
      <c r="E23" s="17" t="n">
        <f aca="false">SUM(F23:H23)</f>
        <v>12456</v>
      </c>
      <c r="F23" s="17" t="n">
        <v>3049</v>
      </c>
      <c r="G23" s="17" t="n">
        <v>7990</v>
      </c>
      <c r="H23" s="17" t="n">
        <v>1417</v>
      </c>
    </row>
    <row r="24" customFormat="false" ht="5.25" hidden="false" customHeight="true" outlineLevel="0" collapsed="false">
      <c r="A24" s="19"/>
      <c r="B24" s="19"/>
      <c r="C24" s="19"/>
      <c r="D24" s="20"/>
      <c r="E24" s="12"/>
      <c r="F24" s="12"/>
      <c r="G24" s="12"/>
      <c r="H24" s="12"/>
    </row>
    <row r="25" customFormat="false" ht="15" hidden="false" customHeight="true" outlineLevel="0" collapsed="false">
      <c r="A25" s="19"/>
      <c r="B25" s="21" t="s">
        <v>13</v>
      </c>
      <c r="C25" s="19"/>
      <c r="D25" s="20" t="n">
        <v>7498</v>
      </c>
      <c r="E25" s="25" t="n">
        <f aca="false">SUM(F25:H25)</f>
        <v>7485</v>
      </c>
      <c r="F25" s="12" t="n">
        <v>762</v>
      </c>
      <c r="G25" s="12" t="n">
        <v>6570</v>
      </c>
      <c r="H25" s="12" t="n">
        <v>153</v>
      </c>
    </row>
    <row r="26" customFormat="false" ht="15" hidden="false" customHeight="true" outlineLevel="0" collapsed="false">
      <c r="A26" s="19"/>
      <c r="B26" s="19"/>
      <c r="C26" s="22" t="s">
        <v>14</v>
      </c>
      <c r="D26" s="20" t="n">
        <v>6943</v>
      </c>
      <c r="E26" s="12" t="n">
        <f aca="false">SUM(F26:H26)</f>
        <v>6930</v>
      </c>
      <c r="F26" s="12" t="n">
        <v>557</v>
      </c>
      <c r="G26" s="12" t="n">
        <v>6315</v>
      </c>
      <c r="H26" s="12" t="n">
        <v>58</v>
      </c>
    </row>
    <row r="27" customFormat="false" ht="15" hidden="false" customHeight="true" outlineLevel="0" collapsed="false">
      <c r="A27" s="19"/>
      <c r="B27" s="19"/>
      <c r="C27" s="22" t="s">
        <v>15</v>
      </c>
      <c r="D27" s="20" t="n">
        <v>95</v>
      </c>
      <c r="E27" s="12" t="n">
        <f aca="false">SUM(F27:H27)</f>
        <v>127</v>
      </c>
      <c r="F27" s="12" t="n">
        <v>96</v>
      </c>
      <c r="G27" s="12" t="n">
        <v>21</v>
      </c>
      <c r="H27" s="12" t="n">
        <v>10</v>
      </c>
    </row>
    <row r="28" customFormat="false" ht="15" hidden="false" customHeight="true" outlineLevel="0" collapsed="false">
      <c r="A28" s="19"/>
      <c r="B28" s="21" t="s">
        <v>16</v>
      </c>
      <c r="C28" s="19"/>
      <c r="D28" s="20" t="n">
        <v>4958</v>
      </c>
      <c r="E28" s="25" t="n">
        <f aca="false">SUM(F28:H28)</f>
        <v>4971</v>
      </c>
      <c r="F28" s="12" t="n">
        <v>2287</v>
      </c>
      <c r="G28" s="12" t="n">
        <v>1420</v>
      </c>
      <c r="H28" s="12" t="n">
        <v>1264</v>
      </c>
    </row>
    <row r="29" customFormat="false" ht="15" hidden="false" customHeight="true" outlineLevel="0" collapsed="false">
      <c r="A29" s="19"/>
      <c r="B29" s="19"/>
      <c r="C29" s="22" t="s">
        <v>17</v>
      </c>
      <c r="D29" s="20" t="n">
        <v>4634</v>
      </c>
      <c r="E29" s="12" t="n">
        <f aca="false">SUM(F29:H29)</f>
        <v>4647</v>
      </c>
      <c r="F29" s="12" t="n">
        <v>2030</v>
      </c>
      <c r="G29" s="12" t="n">
        <v>1389</v>
      </c>
      <c r="H29" s="12" t="n">
        <v>1228</v>
      </c>
    </row>
    <row r="30" customFormat="false" ht="6" hidden="false" customHeight="true" outlineLevel="0" collapsed="false">
      <c r="A30" s="23"/>
      <c r="B30" s="23"/>
      <c r="C30" s="23"/>
      <c r="D30" s="24"/>
      <c r="E30" s="23"/>
      <c r="F30" s="23"/>
      <c r="G30" s="23"/>
      <c r="H30" s="23"/>
    </row>
    <row r="31" customFormat="false" ht="15" hidden="false" customHeight="true" outlineLevel="0" collapsed="false">
      <c r="A31" s="26" t="s">
        <v>19</v>
      </c>
      <c r="H31" s="4" t="s">
        <v>20</v>
      </c>
    </row>
    <row r="32" customFormat="false" ht="15" hidden="false" customHeight="true" outlineLevel="0" collapsed="false">
      <c r="A32" s="27" t="s">
        <v>21</v>
      </c>
    </row>
    <row r="33" customFormat="false" ht="15" hidden="false" customHeight="true" outlineLevel="0" collapsed="false">
      <c r="A33" s="28" t="s">
        <v>22</v>
      </c>
    </row>
    <row r="34" customFormat="false" ht="15" hidden="false" customHeight="true" outlineLevel="0" collapsed="false">
      <c r="A34" s="28" t="s">
        <v>23</v>
      </c>
    </row>
  </sheetData>
  <mergeCells count="14">
    <mergeCell ref="A3:C5"/>
    <mergeCell ref="D3:H3"/>
    <mergeCell ref="D4:D5"/>
    <mergeCell ref="E4:H4"/>
    <mergeCell ref="A7:C7"/>
    <mergeCell ref="A8:C8"/>
    <mergeCell ref="A9:C9"/>
    <mergeCell ref="A17:C19"/>
    <mergeCell ref="D17:H17"/>
    <mergeCell ref="D18:D19"/>
    <mergeCell ref="E18:H18"/>
    <mergeCell ref="A21:C21"/>
    <mergeCell ref="A22:C22"/>
    <mergeCell ref="A23:C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03-03T01:24:43Z</dcterms:modified>
  <cp:revision>0</cp:revision>
  <dc:subject/>
  <dc:title/>
</cp:coreProperties>
</file>