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1">
  <si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　市別人口・世帯数</t>
    </r>
  </si>
  <si>
    <t xml:space="preserve">区　　分</t>
  </si>
  <si>
    <t xml:space="preserve">世 帯 数</t>
  </si>
  <si>
    <t xml:space="preserve">人　　　　口</t>
  </si>
  <si>
    <t xml:space="preserve">１ 世 帯
平均人員</t>
  </si>
  <si>
    <t xml:space="preserve">面　　積</t>
  </si>
  <si>
    <t xml:space="preserve">人口密度</t>
  </si>
  <si>
    <t xml:space="preserve">総　数</t>
  </si>
  <si>
    <t xml:space="preserve">男</t>
  </si>
  <si>
    <t xml:space="preserve">女</t>
  </si>
  <si>
    <t xml:space="preserve">世帯</t>
  </si>
  <si>
    <t xml:space="preserve">人</t>
  </si>
  <si>
    <r>
      <rPr>
        <sz val="8"/>
        <rFont val="ＭＳ Ｐ明朝"/>
        <family val="1"/>
        <charset val="128"/>
      </rPr>
      <t xml:space="preserve">k</t>
    </r>
    <r>
      <rPr>
        <sz val="8"/>
        <rFont val="Noto Sans"/>
        <family val="2"/>
      </rPr>
      <t xml:space="preserve">㎡</t>
    </r>
  </si>
  <si>
    <r>
      <rPr>
        <sz val="8"/>
        <rFont val="Noto Sans"/>
        <family val="2"/>
      </rPr>
      <t xml:space="preserve">人</t>
    </r>
    <r>
      <rPr>
        <sz val="8"/>
        <rFont val="ＭＳ Ｐ明朝"/>
        <family val="1"/>
        <charset val="128"/>
      </rPr>
      <t xml:space="preserve">/k</t>
    </r>
    <r>
      <rPr>
        <sz val="8"/>
        <rFont val="Noto Sans"/>
        <family val="2"/>
      </rPr>
      <t xml:space="preserve">㎡</t>
    </r>
  </si>
  <si>
    <t xml:space="preserve">県計</t>
  </si>
  <si>
    <t xml:space="preserve">三島市</t>
  </si>
  <si>
    <t xml:space="preserve">市計</t>
  </si>
  <si>
    <t xml:space="preserve">島田市</t>
  </si>
  <si>
    <t xml:space="preserve">郡計</t>
  </si>
  <si>
    <t xml:space="preserve">御殿場市</t>
  </si>
  <si>
    <t xml:space="preserve">袋井市</t>
  </si>
  <si>
    <t xml:space="preserve">静岡市</t>
  </si>
  <si>
    <t xml:space="preserve">伊東市</t>
  </si>
  <si>
    <t xml:space="preserve">浜松市</t>
  </si>
  <si>
    <t xml:space="preserve">裾野市</t>
  </si>
  <si>
    <t xml:space="preserve">富士市</t>
  </si>
  <si>
    <t xml:space="preserve">伊豆の国市</t>
  </si>
  <si>
    <t xml:space="preserve">沼津市</t>
  </si>
  <si>
    <t xml:space="preserve">菊川市</t>
  </si>
  <si>
    <t xml:space="preserve">磐田市</t>
  </si>
  <si>
    <t xml:space="preserve">湖西市</t>
  </si>
  <si>
    <t xml:space="preserve">藤枝市</t>
  </si>
  <si>
    <t xml:space="preserve">熱海市</t>
  </si>
  <si>
    <t xml:space="preserve">富士宮市</t>
  </si>
  <si>
    <t xml:space="preserve">伊豆市</t>
  </si>
  <si>
    <t xml:space="preserve">焼津市</t>
  </si>
  <si>
    <t xml:space="preserve">御前崎市</t>
  </si>
  <si>
    <t xml:space="preserve">掛川市</t>
  </si>
  <si>
    <t xml:space="preserve">下田市</t>
  </si>
  <si>
    <r>
      <rPr>
        <sz val="9"/>
        <rFont val="Noto Sans"/>
        <family val="2"/>
      </rPr>
      <t xml:space="preserve">注  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１日現在</t>
    </r>
  </si>
  <si>
    <t xml:space="preserve">資料　総務課「国勢調査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0.00"/>
    <numFmt numFmtId="168" formatCode="#,##0"/>
    <numFmt numFmtId="169" formatCode="#,##0.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明朝"/>
      <family val="3"/>
      <charset val="128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10.62"/>
    <col collapsed="false" customWidth="true" hidden="false" outlineLevel="0" max="8" min="3" style="1" width="11.12"/>
    <col collapsed="false" customWidth="true" hidden="false" outlineLevel="0" max="9" min="9" style="1" width="14.49"/>
    <col collapsed="false" customWidth="true" hidden="false" outlineLevel="0" max="10" min="10" style="1" width="11.12"/>
    <col collapsed="false" customWidth="true" hidden="false" outlineLevel="0" max="13" min="11" style="1" width="10.99"/>
    <col collapsed="false" customWidth="true" hidden="false" outlineLevel="0" max="14" min="14" style="1" width="11.24"/>
    <col collapsed="false" customWidth="true" hidden="false" outlineLevel="0" max="15" min="15" style="1" width="10.99"/>
    <col collapsed="false" customWidth="true" hidden="false" outlineLevel="0" max="16" min="16" style="1" width="11.37"/>
    <col collapsed="false" customWidth="false" hidden="false" outlineLevel="0" max="257" min="17" style="1" width="8.99"/>
  </cols>
  <sheetData>
    <row r="1" customFormat="false" ht="15" hidden="false" customHeight="true" outlineLevel="0" collapsed="false">
      <c r="A1" s="2"/>
    </row>
    <row r="2" customFormat="false" ht="15" hidden="false" customHeight="true" outlineLevel="0" collapsed="false"/>
    <row r="3" customFormat="false" ht="21" hidden="false" customHeight="true" outlineLevel="0" collapsed="false"/>
    <row r="4" customFormat="false" ht="15" hidden="false" customHeight="true" outlineLevel="0" collapsed="false"/>
    <row r="5" s="1" customFormat="true" ht="19.5" hidden="false" customHeight="true" outlineLevel="0" collapsed="false">
      <c r="A5" s="3" t="s">
        <v>0</v>
      </c>
    </row>
    <row r="6" s="9" customFormat="true" ht="13.5" hidden="false" customHeight="true" outlineLevel="0" collapsed="false">
      <c r="A6" s="4" t="s">
        <v>1</v>
      </c>
      <c r="B6" s="5" t="s">
        <v>2</v>
      </c>
      <c r="C6" s="6" t="s">
        <v>3</v>
      </c>
      <c r="D6" s="6"/>
      <c r="E6" s="6"/>
      <c r="F6" s="7" t="s">
        <v>4</v>
      </c>
      <c r="G6" s="6" t="s">
        <v>5</v>
      </c>
      <c r="H6" s="8" t="s">
        <v>6</v>
      </c>
      <c r="I6" s="4" t="s">
        <v>1</v>
      </c>
      <c r="J6" s="5" t="s">
        <v>2</v>
      </c>
      <c r="K6" s="6" t="s">
        <v>3</v>
      </c>
      <c r="L6" s="6"/>
      <c r="M6" s="6"/>
      <c r="N6" s="7" t="s">
        <v>4</v>
      </c>
      <c r="O6" s="6" t="s">
        <v>5</v>
      </c>
      <c r="P6" s="8" t="s">
        <v>6</v>
      </c>
    </row>
    <row r="7" s="9" customFormat="true" ht="13.5" hidden="false" customHeight="true" outlineLevel="0" collapsed="false">
      <c r="A7" s="4"/>
      <c r="B7" s="5"/>
      <c r="C7" s="10" t="s">
        <v>7</v>
      </c>
      <c r="D7" s="10" t="s">
        <v>8</v>
      </c>
      <c r="E7" s="10" t="s">
        <v>9</v>
      </c>
      <c r="F7" s="7"/>
      <c r="G7" s="7"/>
      <c r="H7" s="8"/>
      <c r="I7" s="4"/>
      <c r="J7" s="5"/>
      <c r="K7" s="10" t="s">
        <v>7</v>
      </c>
      <c r="L7" s="10" t="s">
        <v>8</v>
      </c>
      <c r="M7" s="10" t="s">
        <v>9</v>
      </c>
      <c r="N7" s="7"/>
      <c r="O7" s="7"/>
      <c r="P7" s="8"/>
    </row>
    <row r="8" s="9" customFormat="true" ht="12.75" hidden="false" customHeight="true" outlineLevel="0" collapsed="false">
      <c r="A8" s="11"/>
      <c r="B8" s="12" t="s">
        <v>10</v>
      </c>
      <c r="C8" s="13" t="s">
        <v>11</v>
      </c>
      <c r="D8" s="13" t="s">
        <v>11</v>
      </c>
      <c r="E8" s="13" t="s">
        <v>11</v>
      </c>
      <c r="F8" s="13" t="s">
        <v>11</v>
      </c>
      <c r="G8" s="14" t="s">
        <v>12</v>
      </c>
      <c r="H8" s="15" t="s">
        <v>13</v>
      </c>
      <c r="I8" s="11"/>
      <c r="J8" s="12" t="s">
        <v>10</v>
      </c>
      <c r="K8" s="13" t="s">
        <v>11</v>
      </c>
      <c r="L8" s="13" t="s">
        <v>11</v>
      </c>
      <c r="M8" s="13" t="s">
        <v>11</v>
      </c>
      <c r="N8" s="13" t="s">
        <v>11</v>
      </c>
      <c r="O8" s="14" t="s">
        <v>12</v>
      </c>
      <c r="P8" s="15" t="s">
        <v>13</v>
      </c>
    </row>
    <row r="9" s="9" customFormat="true" ht="17.1" hidden="false" customHeight="true" outlineLevel="0" collapsed="false">
      <c r="A9" s="16" t="s">
        <v>14</v>
      </c>
      <c r="B9" s="17" t="n">
        <v>1353578</v>
      </c>
      <c r="C9" s="18" t="n">
        <f aca="false">SUM(D9:E9)</f>
        <v>3792377</v>
      </c>
      <c r="D9" s="18" t="n">
        <v>1868458</v>
      </c>
      <c r="E9" s="18" t="n">
        <v>1923919</v>
      </c>
      <c r="F9" s="19" t="n">
        <f aca="false">C9/B9</f>
        <v>2.80174249285967</v>
      </c>
      <c r="G9" s="19" t="n">
        <v>7780.03</v>
      </c>
      <c r="H9" s="20" t="n">
        <v>487.5</v>
      </c>
      <c r="I9" s="16" t="s">
        <v>15</v>
      </c>
      <c r="J9" s="17" t="n">
        <v>43479</v>
      </c>
      <c r="K9" s="18" t="n">
        <f aca="false">SUM(L9:M9)</f>
        <v>112241</v>
      </c>
      <c r="L9" s="18" t="n">
        <v>55054</v>
      </c>
      <c r="M9" s="18" t="n">
        <v>57187</v>
      </c>
      <c r="N9" s="19" t="n">
        <f aca="false">K9/J9</f>
        <v>2.58149911451505</v>
      </c>
      <c r="O9" s="19" t="n">
        <v>62.13</v>
      </c>
      <c r="P9" s="20" t="n">
        <v>1806.6</v>
      </c>
    </row>
    <row r="10" s="9" customFormat="true" ht="17.1" hidden="false" customHeight="true" outlineLevel="0" collapsed="false">
      <c r="A10" s="16" t="s">
        <v>16</v>
      </c>
      <c r="B10" s="17" t="n">
        <v>1219804</v>
      </c>
      <c r="C10" s="18" t="n">
        <f aca="false">SUM(D10:E10)</f>
        <v>3393306</v>
      </c>
      <c r="D10" s="18" t="n">
        <v>1672018</v>
      </c>
      <c r="E10" s="18" t="n">
        <v>1721288</v>
      </c>
      <c r="F10" s="19" t="n">
        <f aca="false">C10/B10</f>
        <v>2.78184528006139</v>
      </c>
      <c r="G10" s="19" t="n">
        <v>5881.01</v>
      </c>
      <c r="H10" s="20" t="n">
        <v>577</v>
      </c>
      <c r="I10" s="16" t="s">
        <v>17</v>
      </c>
      <c r="J10" s="17" t="n">
        <v>30592</v>
      </c>
      <c r="K10" s="18" t="n">
        <f aca="false">SUM(L10:M10)</f>
        <v>96078</v>
      </c>
      <c r="L10" s="18" t="n">
        <v>46811</v>
      </c>
      <c r="M10" s="18" t="n">
        <v>49267</v>
      </c>
      <c r="N10" s="19" t="n">
        <f aca="false">K10/J10</f>
        <v>3.140625</v>
      </c>
      <c r="O10" s="19" t="n">
        <v>195.4</v>
      </c>
      <c r="P10" s="20" t="n">
        <v>491.7</v>
      </c>
    </row>
    <row r="11" s="9" customFormat="true" ht="17.1" hidden="false" customHeight="true" outlineLevel="0" collapsed="false">
      <c r="A11" s="16" t="s">
        <v>18</v>
      </c>
      <c r="B11" s="17" t="n">
        <v>133774</v>
      </c>
      <c r="C11" s="18" t="n">
        <f aca="false">SUM(D11:E11)</f>
        <v>399071</v>
      </c>
      <c r="D11" s="18" t="n">
        <v>196440</v>
      </c>
      <c r="E11" s="18" t="n">
        <v>202631</v>
      </c>
      <c r="F11" s="19" t="n">
        <f aca="false">C11/B11</f>
        <v>2.98317311286199</v>
      </c>
      <c r="G11" s="19" t="n">
        <v>1834.05</v>
      </c>
      <c r="H11" s="20" t="n">
        <v>217.6</v>
      </c>
      <c r="I11" s="16" t="s">
        <v>19</v>
      </c>
      <c r="J11" s="17" t="n">
        <v>29431</v>
      </c>
      <c r="K11" s="18" t="n">
        <f aca="false">SUM(L11:M11)</f>
        <v>85976</v>
      </c>
      <c r="L11" s="18" t="n">
        <v>43928</v>
      </c>
      <c r="M11" s="18" t="n">
        <v>42048</v>
      </c>
      <c r="N11" s="19" t="n">
        <f aca="false">K11/J11</f>
        <v>2.92127348713941</v>
      </c>
      <c r="O11" s="19" t="n">
        <v>194.63</v>
      </c>
      <c r="P11" s="20" t="n">
        <v>441.7</v>
      </c>
    </row>
    <row r="12" s="9" customFormat="true" ht="14.25" hidden="false" customHeight="true" outlineLevel="0" collapsed="false">
      <c r="A12" s="16"/>
      <c r="B12" s="17"/>
      <c r="C12" s="18"/>
      <c r="D12" s="18"/>
      <c r="E12" s="18"/>
      <c r="F12" s="19"/>
      <c r="G12" s="18"/>
      <c r="H12" s="20"/>
      <c r="I12" s="16" t="s">
        <v>20</v>
      </c>
      <c r="J12" s="17" t="n">
        <v>28340</v>
      </c>
      <c r="K12" s="18" t="n">
        <f aca="false">SUM(L12:M12)</f>
        <v>82991</v>
      </c>
      <c r="L12" s="18" t="n">
        <v>41964</v>
      </c>
      <c r="M12" s="18" t="n">
        <v>41027</v>
      </c>
      <c r="N12" s="19" t="n">
        <f aca="false">K12/J12</f>
        <v>2.92840508115737</v>
      </c>
      <c r="O12" s="19" t="n">
        <v>108.56</v>
      </c>
      <c r="P12" s="20" t="n">
        <v>764.5</v>
      </c>
    </row>
    <row r="13" customFormat="false" ht="17.1" hidden="false" customHeight="true" outlineLevel="0" collapsed="false">
      <c r="A13" s="16" t="s">
        <v>21</v>
      </c>
      <c r="B13" s="21" t="n">
        <v>264073</v>
      </c>
      <c r="C13" s="22" t="n">
        <f aca="false">SUM(D13:E13)</f>
        <v>700886</v>
      </c>
      <c r="D13" s="22" t="n">
        <v>340999</v>
      </c>
      <c r="E13" s="22" t="n">
        <v>359887</v>
      </c>
      <c r="F13" s="23" t="n">
        <f aca="false">C13/B13</f>
        <v>2.65413730294275</v>
      </c>
      <c r="G13" s="23" t="n">
        <v>1374.05</v>
      </c>
      <c r="H13" s="24" t="n">
        <v>510.1</v>
      </c>
      <c r="I13" s="16" t="s">
        <v>22</v>
      </c>
      <c r="J13" s="17" t="n">
        <v>29962</v>
      </c>
      <c r="K13" s="18" t="n">
        <f aca="false">SUM(L13:M13)</f>
        <v>72441</v>
      </c>
      <c r="L13" s="18" t="n">
        <v>33830</v>
      </c>
      <c r="M13" s="18" t="n">
        <v>38611</v>
      </c>
      <c r="N13" s="19" t="n">
        <f aca="false">K13/J13</f>
        <v>2.41776249916561</v>
      </c>
      <c r="O13" s="19" t="n">
        <v>124.13</v>
      </c>
      <c r="P13" s="20" t="n">
        <v>583.6</v>
      </c>
    </row>
    <row r="14" s="9" customFormat="true" ht="17.1" hidden="false" customHeight="true" outlineLevel="0" collapsed="false">
      <c r="A14" s="16" t="s">
        <v>23</v>
      </c>
      <c r="B14" s="17" t="n">
        <v>289521</v>
      </c>
      <c r="C14" s="18" t="n">
        <f aca="false">SUM(D14:E14)</f>
        <v>804032</v>
      </c>
      <c r="D14" s="18" t="n">
        <v>399704</v>
      </c>
      <c r="E14" s="18" t="n">
        <v>404328</v>
      </c>
      <c r="F14" s="19" t="n">
        <f aca="false">C14/B14</f>
        <v>2.77711115946684</v>
      </c>
      <c r="G14" s="19" t="n">
        <v>1511.17</v>
      </c>
      <c r="H14" s="20" t="n">
        <v>532.1</v>
      </c>
      <c r="I14" s="16" t="s">
        <v>24</v>
      </c>
      <c r="J14" s="17" t="n">
        <v>19516</v>
      </c>
      <c r="K14" s="18" t="n">
        <f aca="false">SUM(L14:M14)</f>
        <v>53062</v>
      </c>
      <c r="L14" s="18" t="n">
        <v>27260</v>
      </c>
      <c r="M14" s="18" t="n">
        <v>25802</v>
      </c>
      <c r="N14" s="19" t="n">
        <f aca="false">K14/J14</f>
        <v>2.71889731502357</v>
      </c>
      <c r="O14" s="19" t="n">
        <v>138.39</v>
      </c>
      <c r="P14" s="20" t="n">
        <v>383.4</v>
      </c>
    </row>
    <row r="15" customFormat="false" ht="17.1" hidden="false" customHeight="true" outlineLevel="0" collapsed="false">
      <c r="A15" s="16" t="s">
        <v>25</v>
      </c>
      <c r="B15" s="17" t="n">
        <v>81462</v>
      </c>
      <c r="C15" s="18" t="n">
        <f aca="false">SUM(D15:E15)</f>
        <v>236474</v>
      </c>
      <c r="D15" s="18" t="n">
        <v>117069</v>
      </c>
      <c r="E15" s="18" t="n">
        <v>119405</v>
      </c>
      <c r="F15" s="19" t="n">
        <f aca="false">C15/B15</f>
        <v>2.9028749601041</v>
      </c>
      <c r="G15" s="19" t="n">
        <v>214.1</v>
      </c>
      <c r="H15" s="20" t="n">
        <v>1104.5</v>
      </c>
      <c r="I15" s="16" t="s">
        <v>26</v>
      </c>
      <c r="J15" s="17" t="n">
        <v>18370</v>
      </c>
      <c r="K15" s="18" t="n">
        <f aca="false">SUM(L15:M15)</f>
        <v>50011</v>
      </c>
      <c r="L15" s="18" t="n">
        <v>23924</v>
      </c>
      <c r="M15" s="18" t="n">
        <v>26087</v>
      </c>
      <c r="N15" s="19" t="n">
        <f aca="false">K15/J15</f>
        <v>2.72242787152967</v>
      </c>
      <c r="O15" s="19" t="n">
        <v>94.71</v>
      </c>
      <c r="P15" s="20" t="n">
        <v>528</v>
      </c>
    </row>
    <row r="16" customFormat="false" ht="17.1" hidden="false" customHeight="true" outlineLevel="0" collapsed="false">
      <c r="A16" s="16" t="s">
        <v>27</v>
      </c>
      <c r="B16" s="17" t="n">
        <v>79151</v>
      </c>
      <c r="C16" s="18" t="n">
        <f aca="false">SUM(D16:E16)</f>
        <v>208005</v>
      </c>
      <c r="D16" s="18" t="n">
        <v>102259</v>
      </c>
      <c r="E16" s="18" t="n">
        <v>105746</v>
      </c>
      <c r="F16" s="19" t="n">
        <f aca="false">C16/B16</f>
        <v>2.62795163674496</v>
      </c>
      <c r="G16" s="19" t="n">
        <v>187.1</v>
      </c>
      <c r="H16" s="20" t="n">
        <v>1111.7</v>
      </c>
      <c r="I16" s="16" t="s">
        <v>28</v>
      </c>
      <c r="J16" s="17" t="n">
        <v>14698</v>
      </c>
      <c r="K16" s="18" t="n">
        <f aca="false">SUM(L16:M16)</f>
        <v>47502</v>
      </c>
      <c r="L16" s="18" t="n">
        <v>23660</v>
      </c>
      <c r="M16" s="18" t="n">
        <v>23842</v>
      </c>
      <c r="N16" s="19" t="n">
        <f aca="false">K16/J16</f>
        <v>3.23186828139883</v>
      </c>
      <c r="O16" s="19" t="n">
        <v>94.24</v>
      </c>
      <c r="P16" s="20" t="n">
        <v>504.1</v>
      </c>
    </row>
    <row r="17" s="9" customFormat="true" ht="17.1" hidden="false" customHeight="true" outlineLevel="0" collapsed="false">
      <c r="A17" s="16" t="s">
        <v>29</v>
      </c>
      <c r="B17" s="17" t="n">
        <v>57918</v>
      </c>
      <c r="C17" s="18" t="n">
        <f aca="false">SUM(D17:E17)</f>
        <v>170899</v>
      </c>
      <c r="D17" s="18" t="n">
        <v>86262</v>
      </c>
      <c r="E17" s="18" t="n">
        <v>84637</v>
      </c>
      <c r="F17" s="19" t="n">
        <f aca="false">C17/B17</f>
        <v>2.95070617079319</v>
      </c>
      <c r="G17" s="19" t="n">
        <v>164.08</v>
      </c>
      <c r="H17" s="20" t="n">
        <v>1041.6</v>
      </c>
      <c r="I17" s="16" t="s">
        <v>30</v>
      </c>
      <c r="J17" s="17" t="n">
        <v>15430</v>
      </c>
      <c r="K17" s="18" t="n">
        <f aca="false">SUM(L17:M17)</f>
        <v>44057</v>
      </c>
      <c r="L17" s="18" t="n">
        <v>22670</v>
      </c>
      <c r="M17" s="18" t="n">
        <v>21387</v>
      </c>
      <c r="N17" s="19" t="n">
        <f aca="false">K17/J17</f>
        <v>2.85528191834089</v>
      </c>
      <c r="O17" s="19" t="n">
        <v>55.08</v>
      </c>
      <c r="P17" s="20" t="n">
        <v>799.9</v>
      </c>
    </row>
    <row r="18" s="9" customFormat="true" ht="17.1" hidden="false" customHeight="true" outlineLevel="0" collapsed="false">
      <c r="A18" s="16" t="s">
        <v>31</v>
      </c>
      <c r="B18" s="17" t="n">
        <v>43275</v>
      </c>
      <c r="C18" s="18" t="n">
        <f aca="false">SUM(D18:E18)</f>
        <v>129248</v>
      </c>
      <c r="D18" s="18" t="n">
        <v>62921</v>
      </c>
      <c r="E18" s="18" t="n">
        <v>66327</v>
      </c>
      <c r="F18" s="19" t="n">
        <f aca="false">C18/B18</f>
        <v>2.98666666666667</v>
      </c>
      <c r="G18" s="19" t="n">
        <v>140.74</v>
      </c>
      <c r="H18" s="20" t="n">
        <v>918.3</v>
      </c>
      <c r="I18" s="16" t="s">
        <v>32</v>
      </c>
      <c r="J18" s="17" t="n">
        <v>19628</v>
      </c>
      <c r="K18" s="18" t="n">
        <f aca="false">SUM(L18:M18)</f>
        <v>41202</v>
      </c>
      <c r="L18" s="18" t="n">
        <v>18496</v>
      </c>
      <c r="M18" s="18" t="n">
        <v>22706</v>
      </c>
      <c r="N18" s="19" t="n">
        <f aca="false">K18/J18</f>
        <v>2.09914407988588</v>
      </c>
      <c r="O18" s="19" t="n">
        <v>61.56</v>
      </c>
      <c r="P18" s="20" t="n">
        <v>669.3</v>
      </c>
    </row>
    <row r="19" s="9" customFormat="true" ht="17.1" hidden="false" customHeight="true" outlineLevel="0" collapsed="false">
      <c r="A19" s="16" t="s">
        <v>33</v>
      </c>
      <c r="B19" s="17" t="n">
        <v>41196</v>
      </c>
      <c r="C19" s="18" t="n">
        <f aca="false">SUM(D19:E19)</f>
        <v>121779</v>
      </c>
      <c r="D19" s="18" t="n">
        <v>60113</v>
      </c>
      <c r="E19" s="18" t="n">
        <v>61666</v>
      </c>
      <c r="F19" s="19" t="n">
        <f aca="false">C19/B19</f>
        <v>2.9560879697058</v>
      </c>
      <c r="G19" s="19" t="n">
        <v>314.81</v>
      </c>
      <c r="H19" s="20" t="n">
        <v>386.8</v>
      </c>
      <c r="I19" s="16" t="s">
        <v>34</v>
      </c>
      <c r="J19" s="17" t="n">
        <v>12736</v>
      </c>
      <c r="K19" s="18" t="n">
        <f aca="false">SUM(L19:M19)</f>
        <v>36627</v>
      </c>
      <c r="L19" s="18" t="n">
        <v>17420</v>
      </c>
      <c r="M19" s="18" t="n">
        <v>19207</v>
      </c>
      <c r="N19" s="19" t="n">
        <f aca="false">K19/J19</f>
        <v>2.87586369346734</v>
      </c>
      <c r="O19" s="19" t="n">
        <v>363.97</v>
      </c>
      <c r="P19" s="20" t="n">
        <v>100.6</v>
      </c>
    </row>
    <row r="20" s="9" customFormat="true" ht="17.1" hidden="false" customHeight="true" outlineLevel="0" collapsed="false">
      <c r="A20" s="16" t="s">
        <v>35</v>
      </c>
      <c r="B20" s="17" t="n">
        <v>40468</v>
      </c>
      <c r="C20" s="18" t="n">
        <f aca="false">SUM(D20:E20)</f>
        <v>120109</v>
      </c>
      <c r="D20" s="18" t="n">
        <v>58484</v>
      </c>
      <c r="E20" s="18" t="n">
        <v>61625</v>
      </c>
      <c r="F20" s="19" t="n">
        <f aca="false">C20/B20</f>
        <v>2.96799940693882</v>
      </c>
      <c r="G20" s="19" t="n">
        <v>45.98</v>
      </c>
      <c r="H20" s="20" t="n">
        <v>2612.2</v>
      </c>
      <c r="I20" s="16" t="s">
        <v>36</v>
      </c>
      <c r="J20" s="17" t="n">
        <v>10950</v>
      </c>
      <c r="K20" s="18" t="n">
        <f aca="false">SUM(L20:M20)</f>
        <v>35272</v>
      </c>
      <c r="L20" s="18" t="n">
        <v>17635</v>
      </c>
      <c r="M20" s="18" t="n">
        <v>17637</v>
      </c>
      <c r="N20" s="19" t="n">
        <f aca="false">K20/J20</f>
        <v>3.22118721461187</v>
      </c>
      <c r="O20" s="19" t="n">
        <v>65.85</v>
      </c>
      <c r="P20" s="20" t="n">
        <v>535.6</v>
      </c>
    </row>
    <row r="21" s="9" customFormat="true" ht="17.1" hidden="false" customHeight="true" outlineLevel="0" collapsed="false">
      <c r="A21" s="16" t="s">
        <v>37</v>
      </c>
      <c r="B21" s="17" t="n">
        <v>38691</v>
      </c>
      <c r="C21" s="18" t="n">
        <f aca="false">SUM(D21:E21)</f>
        <v>117857</v>
      </c>
      <c r="D21" s="18" t="n">
        <v>58862</v>
      </c>
      <c r="E21" s="18" t="n">
        <v>58995</v>
      </c>
      <c r="F21" s="19" t="n">
        <f aca="false">C21/B21</f>
        <v>3.04610891421778</v>
      </c>
      <c r="G21" s="19" t="n">
        <v>265.63</v>
      </c>
      <c r="H21" s="20" t="n">
        <v>443.7</v>
      </c>
      <c r="I21" s="16" t="s">
        <v>38</v>
      </c>
      <c r="J21" s="17" t="n">
        <v>10917</v>
      </c>
      <c r="K21" s="18" t="n">
        <f aca="false">SUM(L21:M21)</f>
        <v>26557</v>
      </c>
      <c r="L21" s="18" t="n">
        <v>12693</v>
      </c>
      <c r="M21" s="18" t="n">
        <v>13864</v>
      </c>
      <c r="N21" s="19" t="n">
        <f aca="false">K21/J21</f>
        <v>2.43262801135843</v>
      </c>
      <c r="O21" s="19" t="n">
        <v>104.7</v>
      </c>
      <c r="P21" s="20" t="n">
        <v>253.6</v>
      </c>
    </row>
    <row r="22" s="9" customFormat="true" ht="4.5" hidden="false" customHeight="true" outlineLevel="0" collapsed="false">
      <c r="A22" s="25"/>
      <c r="B22" s="26"/>
      <c r="C22" s="26"/>
      <c r="D22" s="26"/>
      <c r="E22" s="26"/>
      <c r="F22" s="27"/>
      <c r="G22" s="27"/>
      <c r="H22" s="28"/>
      <c r="I22" s="29"/>
      <c r="J22" s="30"/>
      <c r="K22" s="31"/>
      <c r="L22" s="31"/>
      <c r="M22" s="31"/>
      <c r="N22" s="31"/>
      <c r="O22" s="31"/>
      <c r="P22" s="31"/>
    </row>
    <row r="23" s="9" customFormat="true" ht="17.1" hidden="false" customHeight="true" outlineLevel="0" collapsed="false">
      <c r="A23" s="32" t="s">
        <v>39</v>
      </c>
      <c r="B23" s="33"/>
      <c r="C23" s="33"/>
      <c r="D23" s="33"/>
      <c r="E23" s="33"/>
      <c r="F23" s="34"/>
      <c r="G23" s="34"/>
      <c r="H23" s="35"/>
      <c r="J23" s="36"/>
      <c r="K23" s="36"/>
      <c r="L23" s="36"/>
      <c r="M23" s="36"/>
      <c r="N23" s="36"/>
      <c r="O23" s="36"/>
      <c r="P23" s="37" t="s">
        <v>40</v>
      </c>
    </row>
    <row r="24" s="9" customFormat="true" ht="17.1" hidden="false" customHeight="true" outlineLevel="0" collapsed="false">
      <c r="A24" s="25"/>
      <c r="B24" s="26"/>
      <c r="C24" s="26"/>
      <c r="D24" s="26"/>
      <c r="E24" s="26"/>
      <c r="F24" s="27"/>
      <c r="G24" s="27"/>
      <c r="H24" s="28"/>
    </row>
    <row r="25" s="9" customFormat="true" ht="13.5" hidden="false" customHeight="true" outlineLevel="0" collapsed="false"/>
    <row r="26" s="9" customFormat="true" ht="13.5" hidden="false" customHeight="true" outlineLevel="0" collapsed="false"/>
    <row r="27" s="9" customFormat="true" ht="12.75" hidden="false" customHeight="true" outlineLevel="0" collapsed="false"/>
    <row r="28" s="9" customFormat="true" ht="17.1" hidden="false" customHeight="true" outlineLevel="0" collapsed="false"/>
    <row r="29" s="38" customFormat="true" ht="17.1" hidden="false" customHeight="true" outlineLevel="0" collapsed="false"/>
    <row r="30" s="36" customFormat="true" ht="17.1" hidden="false" customHeight="true" outlineLevel="0" collapsed="false"/>
    <row r="31" s="36" customFormat="true" ht="17.1" hidden="false" customHeight="true" outlineLevel="0" collapsed="false"/>
    <row r="32" s="9" customFormat="true" ht="17.1" hidden="false" customHeight="true" outlineLevel="0" collapsed="false"/>
    <row r="33" s="9" customFormat="true" ht="17.1" hidden="false" customHeight="true" outlineLevel="0" collapsed="false"/>
    <row r="34" s="9" customFormat="true" ht="17.1" hidden="false" customHeight="true" outlineLevel="0" collapsed="false"/>
    <row r="35" s="9" customFormat="true" ht="17.1" hidden="false" customHeight="true" outlineLevel="0" collapsed="false"/>
    <row r="36" s="9" customFormat="true" ht="17.1" hidden="false" customHeight="true" outlineLevel="0" collapsed="false"/>
    <row r="37" s="9" customFormat="true" ht="17.1" hidden="false" customHeight="true" outlineLevel="0" collapsed="false"/>
    <row r="38" s="9" customFormat="true" ht="17.1" hidden="false" customHeight="true" outlineLevel="0" collapsed="false"/>
    <row r="39" s="9" customFormat="true" ht="17.1" hidden="false" customHeight="true" outlineLevel="0" collapsed="false"/>
    <row r="40" s="9" customFormat="true" ht="17.1" hidden="false" customHeight="true" outlineLevel="0" collapsed="false"/>
    <row r="41" s="9" customFormat="true" ht="7.5" hidden="false" customHeight="true" outlineLevel="0" collapsed="false"/>
    <row r="42" s="9" customFormat="true" ht="15" hidden="false" customHeight="true" outlineLevel="0" collapsed="false"/>
  </sheetData>
  <mergeCells count="12">
    <mergeCell ref="A6:A7"/>
    <mergeCell ref="B6:B7"/>
    <mergeCell ref="C6:E6"/>
    <mergeCell ref="F6:F7"/>
    <mergeCell ref="G6:G7"/>
    <mergeCell ref="H6:H7"/>
    <mergeCell ref="I6:I7"/>
    <mergeCell ref="J6:J7"/>
    <mergeCell ref="K6:M6"/>
    <mergeCell ref="N6:N7"/>
    <mergeCell ref="O6:O7"/>
    <mergeCell ref="P6:P7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2T04:58:36Z</dcterms:created>
  <dc:creator>PC-9800ﾕｰｻﾞ</dc:creator>
  <dc:description/>
  <dc:language>en-US</dc:language>
  <cp:lastModifiedBy>a-aa</cp:lastModifiedBy>
  <cp:lastPrinted>2008-12-16T00:22:42Z</cp:lastPrinted>
  <dcterms:modified xsi:type="dcterms:W3CDTF">2008-12-16T00:22:43Z</dcterms:modified>
  <cp:revision>0</cp:revision>
  <dc:subject/>
  <dc:title/>
</cp:coreProperties>
</file>