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農林水産業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　  農　林　水　産　業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専・兼業別農家数</t>
    </r>
  </si>
  <si>
    <t xml:space="preserve">単位：戸</t>
  </si>
  <si>
    <t xml:space="preserve">旧 市 町 村</t>
  </si>
  <si>
    <t xml:space="preserve">総 農 家 数</t>
  </si>
  <si>
    <t xml:space="preserve">販売農家</t>
  </si>
  <si>
    <t xml:space="preserve">自給的農家数</t>
  </si>
  <si>
    <t xml:space="preserve">専業農家</t>
  </si>
  <si>
    <t xml:space="preserve">兼業農家</t>
  </si>
  <si>
    <t xml:space="preserve">第 １ 種 
兼 業 農 家</t>
  </si>
  <si>
    <t xml:space="preserve">第２種
兼業農家</t>
  </si>
  <si>
    <t xml:space="preserve">世帯主農業主</t>
  </si>
  <si>
    <t xml:space="preserve">世　帯　主　兼　業　主</t>
  </si>
  <si>
    <t xml:space="preserve">恒常的勤務</t>
  </si>
  <si>
    <t xml:space="preserve">日雇・臨時雇・出稼ぎ</t>
  </si>
  <si>
    <t xml:space="preserve">自営兼業</t>
  </si>
  <si>
    <t xml:space="preserve">静　　　　岡　　　　市</t>
  </si>
  <si>
    <t xml:space="preserve">総数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t xml:space="preserve">-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農家」とは、経営耕地面積が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販売農家」とは、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8" min="6" style="1" width="13.12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37"/>
    <col collapsed="false" customWidth="true" hidden="false" outlineLevel="0" max="14" min="14" style="1" width="14.99"/>
    <col collapsed="false" customWidth="true" hidden="false" outlineLevel="0" max="16" min="15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9.5" hidden="false" customHeight="true" outlineLevel="0" collapsed="false">
      <c r="A5" s="5" t="s">
        <v>2</v>
      </c>
      <c r="B5" s="6"/>
      <c r="E5" s="7"/>
      <c r="F5" s="7"/>
      <c r="N5" s="3" t="s">
        <v>3</v>
      </c>
    </row>
    <row r="6" s="13" customFormat="true" ht="10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/>
      <c r="F6" s="10"/>
      <c r="G6" s="11"/>
      <c r="H6" s="11"/>
      <c r="I6" s="10"/>
      <c r="J6" s="10"/>
      <c r="K6" s="10"/>
      <c r="L6" s="10"/>
      <c r="M6" s="12"/>
      <c r="N6" s="9" t="s">
        <v>7</v>
      </c>
    </row>
    <row r="7" s="13" customFormat="true" ht="9.75" hidden="false" customHeight="true" outlineLevel="0" collapsed="false">
      <c r="A7" s="8"/>
      <c r="B7" s="8"/>
      <c r="C7" s="9"/>
      <c r="D7" s="9"/>
      <c r="E7" s="14" t="s">
        <v>8</v>
      </c>
      <c r="F7" s="15" t="s">
        <v>9</v>
      </c>
      <c r="G7" s="16"/>
      <c r="H7" s="16"/>
      <c r="I7" s="17"/>
      <c r="J7" s="18"/>
      <c r="K7" s="18"/>
      <c r="L7" s="18"/>
      <c r="M7" s="19"/>
      <c r="N7" s="9"/>
    </row>
    <row r="8" s="13" customFormat="true" ht="10.5" hidden="false" customHeight="true" outlineLevel="0" collapsed="false">
      <c r="A8" s="8"/>
      <c r="B8" s="8"/>
      <c r="C8" s="9"/>
      <c r="D8" s="9"/>
      <c r="E8" s="14"/>
      <c r="F8" s="15"/>
      <c r="G8" s="15" t="s">
        <v>10</v>
      </c>
      <c r="H8" s="20"/>
      <c r="I8" s="15" t="s">
        <v>11</v>
      </c>
      <c r="J8" s="21"/>
      <c r="K8" s="22"/>
      <c r="L8" s="22"/>
      <c r="M8" s="22"/>
      <c r="N8" s="9"/>
    </row>
    <row r="9" s="13" customFormat="true" ht="16.5" hidden="false" customHeight="true" outlineLevel="0" collapsed="false">
      <c r="A9" s="8"/>
      <c r="B9" s="8"/>
      <c r="C9" s="9"/>
      <c r="D9" s="9"/>
      <c r="E9" s="14"/>
      <c r="F9" s="15"/>
      <c r="G9" s="15"/>
      <c r="H9" s="14" t="s">
        <v>12</v>
      </c>
      <c r="I9" s="15"/>
      <c r="J9" s="14" t="s">
        <v>12</v>
      </c>
      <c r="K9" s="14" t="s">
        <v>13</v>
      </c>
      <c r="L9" s="14"/>
      <c r="M9" s="14"/>
      <c r="N9" s="9"/>
    </row>
    <row r="10" s="13" customFormat="true" ht="15" hidden="false" customHeight="true" outlineLevel="0" collapsed="false">
      <c r="A10" s="8"/>
      <c r="B10" s="8"/>
      <c r="C10" s="9"/>
      <c r="D10" s="9"/>
      <c r="E10" s="14"/>
      <c r="F10" s="15"/>
      <c r="G10" s="15"/>
      <c r="H10" s="14"/>
      <c r="I10" s="15"/>
      <c r="J10" s="14"/>
      <c r="K10" s="14" t="s">
        <v>14</v>
      </c>
      <c r="L10" s="23" t="s">
        <v>15</v>
      </c>
      <c r="M10" s="24" t="s">
        <v>16</v>
      </c>
      <c r="N10" s="9"/>
    </row>
    <row r="11" customFormat="false" ht="7.5" hidden="false" customHeight="true" outlineLevel="0" collapsed="false">
      <c r="A11" s="25" t="s">
        <v>17</v>
      </c>
      <c r="B11" s="26"/>
      <c r="C11" s="27"/>
      <c r="D11" s="28"/>
      <c r="E11" s="26"/>
      <c r="F11" s="26"/>
      <c r="G11" s="26"/>
      <c r="H11" s="26"/>
      <c r="I11" s="26"/>
      <c r="J11" s="26"/>
      <c r="K11" s="26"/>
      <c r="L11" s="26"/>
      <c r="M11" s="28"/>
      <c r="N11" s="28"/>
    </row>
    <row r="12" s="32" customFormat="true" ht="24.75" hidden="false" customHeight="true" outlineLevel="0" collapsed="false">
      <c r="A12" s="25"/>
      <c r="B12" s="29" t="s">
        <v>18</v>
      </c>
      <c r="C12" s="30" t="n">
        <f aca="false">SUM(C14:C34)</f>
        <v>8136</v>
      </c>
      <c r="D12" s="31" t="n">
        <f aca="false">SUM(D14:D34)</f>
        <v>5005</v>
      </c>
      <c r="E12" s="31" t="n">
        <f aca="false">SUM(E14:E34)</f>
        <v>1269</v>
      </c>
      <c r="F12" s="31" t="n">
        <f aca="false">SUM(F14:F34)</f>
        <v>3736</v>
      </c>
      <c r="G12" s="31" t="n">
        <f aca="false">SUM(G14:G34)</f>
        <v>1355</v>
      </c>
      <c r="H12" s="31" t="n">
        <f aca="false">SUM(H14:H34)</f>
        <v>1189</v>
      </c>
      <c r="I12" s="31" t="n">
        <f aca="false">SUM(I14:I34)</f>
        <v>2381</v>
      </c>
      <c r="J12" s="31" t="n">
        <f aca="false">SUM(J14:J34)</f>
        <v>1321</v>
      </c>
      <c r="K12" s="31" t="n">
        <f aca="false">SUM(K14:K34)</f>
        <v>555</v>
      </c>
      <c r="L12" s="31" t="n">
        <f aca="false">SUM(L14:L34)</f>
        <v>68</v>
      </c>
      <c r="M12" s="31" t="n">
        <f aca="false">SUM(M14:M34)</f>
        <v>108</v>
      </c>
      <c r="N12" s="31" t="n">
        <f aca="false">SUM(N14:N34)</f>
        <v>3131</v>
      </c>
    </row>
    <row r="13" customFormat="false" ht="7.5" hidden="false" customHeight="true" outlineLevel="0" collapsed="false">
      <c r="A13" s="25"/>
      <c r="B13" s="33"/>
      <c r="C13" s="34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7"/>
    </row>
    <row r="14" customFormat="false" ht="24.95" hidden="false" customHeight="true" outlineLevel="0" collapsed="false">
      <c r="A14" s="25"/>
      <c r="B14" s="29" t="s">
        <v>19</v>
      </c>
      <c r="C14" s="34" t="n">
        <f aca="false">SUM(D14,N14)</f>
        <v>2761</v>
      </c>
      <c r="D14" s="35" t="n">
        <f aca="false">SUM(E14:F14)</f>
        <v>1613</v>
      </c>
      <c r="E14" s="35" t="n">
        <v>441</v>
      </c>
      <c r="F14" s="35" t="n">
        <f aca="false">SUM(G14,I14)</f>
        <v>1172</v>
      </c>
      <c r="G14" s="35" t="n">
        <v>418</v>
      </c>
      <c r="H14" s="35" t="n">
        <v>356</v>
      </c>
      <c r="I14" s="35" t="n">
        <v>754</v>
      </c>
      <c r="J14" s="35" t="n">
        <v>449</v>
      </c>
      <c r="K14" s="35" t="n">
        <v>141</v>
      </c>
      <c r="L14" s="35" t="n">
        <v>14</v>
      </c>
      <c r="M14" s="35" t="n">
        <v>23</v>
      </c>
      <c r="N14" s="37" t="n">
        <v>1148</v>
      </c>
    </row>
    <row r="15" customFormat="false" ht="24.95" hidden="false" customHeight="true" outlineLevel="0" collapsed="false">
      <c r="A15" s="25"/>
      <c r="B15" s="29" t="s">
        <v>20</v>
      </c>
      <c r="C15" s="34" t="n">
        <f aca="false">SUM(D15,N15)</f>
        <v>515</v>
      </c>
      <c r="D15" s="35" t="n">
        <f aca="false">SUM(E15:F15)</f>
        <v>374</v>
      </c>
      <c r="E15" s="35" t="n">
        <v>76</v>
      </c>
      <c r="F15" s="35" t="n">
        <f aca="false">SUM(G15,I15)</f>
        <v>298</v>
      </c>
      <c r="G15" s="35" t="n">
        <v>136</v>
      </c>
      <c r="H15" s="35" t="n">
        <v>125</v>
      </c>
      <c r="I15" s="35" t="n">
        <v>162</v>
      </c>
      <c r="J15" s="35" t="n">
        <v>75</v>
      </c>
      <c r="K15" s="35" t="n">
        <v>59</v>
      </c>
      <c r="L15" s="35" t="n">
        <v>6</v>
      </c>
      <c r="M15" s="35" t="n">
        <v>4</v>
      </c>
      <c r="N15" s="37" t="n">
        <v>141</v>
      </c>
    </row>
    <row r="16" customFormat="false" ht="24.95" hidden="false" customHeight="true" outlineLevel="0" collapsed="false">
      <c r="A16" s="25"/>
      <c r="B16" s="29" t="s">
        <v>21</v>
      </c>
      <c r="C16" s="34" t="n">
        <f aca="false">SUM(D16,N16)</f>
        <v>257</v>
      </c>
      <c r="D16" s="35" t="n">
        <f aca="false">SUM(E16:F16)</f>
        <v>152</v>
      </c>
      <c r="E16" s="35" t="n">
        <v>34</v>
      </c>
      <c r="F16" s="35" t="n">
        <f aca="false">SUM(G16,I16)</f>
        <v>118</v>
      </c>
      <c r="G16" s="35" t="n">
        <v>54</v>
      </c>
      <c r="H16" s="35" t="n">
        <v>47</v>
      </c>
      <c r="I16" s="35" t="n">
        <v>64</v>
      </c>
      <c r="J16" s="35" t="n">
        <v>32</v>
      </c>
      <c r="K16" s="35" t="n">
        <v>14</v>
      </c>
      <c r="L16" s="35" t="n">
        <v>1</v>
      </c>
      <c r="M16" s="35" t="n">
        <v>1</v>
      </c>
      <c r="N16" s="37" t="n">
        <v>105</v>
      </c>
    </row>
    <row r="17" customFormat="false" ht="24.95" hidden="false" customHeight="true" outlineLevel="0" collapsed="false">
      <c r="A17" s="25"/>
      <c r="B17" s="29" t="s">
        <v>22</v>
      </c>
      <c r="C17" s="34" t="n">
        <f aca="false">SUM(D17,N17)</f>
        <v>280</v>
      </c>
      <c r="D17" s="35" t="n">
        <f aca="false">SUM(E17:F17)</f>
        <v>202</v>
      </c>
      <c r="E17" s="35" t="n">
        <v>22</v>
      </c>
      <c r="F17" s="35" t="n">
        <f aca="false">SUM(G17,I17)</f>
        <v>180</v>
      </c>
      <c r="G17" s="35" t="n">
        <v>86</v>
      </c>
      <c r="H17" s="35" t="n">
        <v>72</v>
      </c>
      <c r="I17" s="35" t="n">
        <v>94</v>
      </c>
      <c r="J17" s="35" t="n">
        <v>60</v>
      </c>
      <c r="K17" s="35" t="n">
        <v>11</v>
      </c>
      <c r="L17" s="35" t="n">
        <v>2</v>
      </c>
      <c r="M17" s="35" t="n">
        <v>4</v>
      </c>
      <c r="N17" s="37" t="n">
        <v>78</v>
      </c>
    </row>
    <row r="18" customFormat="false" ht="24.95" hidden="false" customHeight="true" outlineLevel="0" collapsed="false">
      <c r="A18" s="25"/>
      <c r="B18" s="29" t="s">
        <v>23</v>
      </c>
      <c r="C18" s="34" t="n">
        <f aca="false">SUM(D18,N18)</f>
        <v>186</v>
      </c>
      <c r="D18" s="35" t="n">
        <f aca="false">SUM(E18:F18)</f>
        <v>119</v>
      </c>
      <c r="E18" s="35" t="n">
        <v>28</v>
      </c>
      <c r="F18" s="35" t="n">
        <f aca="false">SUM(G18,I18)</f>
        <v>91</v>
      </c>
      <c r="G18" s="35" t="n">
        <v>42</v>
      </c>
      <c r="H18" s="35" t="n">
        <v>38</v>
      </c>
      <c r="I18" s="35" t="n">
        <v>49</v>
      </c>
      <c r="J18" s="35" t="n">
        <v>21</v>
      </c>
      <c r="K18" s="35" t="n">
        <v>19</v>
      </c>
      <c r="L18" s="35" t="s">
        <v>24</v>
      </c>
      <c r="M18" s="35" t="n">
        <v>1</v>
      </c>
      <c r="N18" s="37" t="n">
        <v>67</v>
      </c>
    </row>
    <row r="19" customFormat="false" ht="24.95" hidden="false" customHeight="true" outlineLevel="0" collapsed="false">
      <c r="A19" s="25"/>
      <c r="B19" s="38" t="s">
        <v>25</v>
      </c>
      <c r="C19" s="34" t="n">
        <f aca="false">SUM(D19,N19)</f>
        <v>25</v>
      </c>
      <c r="D19" s="35" t="n">
        <f aca="false">SUM(E19:F19)</f>
        <v>11</v>
      </c>
      <c r="E19" s="35" t="n">
        <v>1</v>
      </c>
      <c r="F19" s="35" t="n">
        <f aca="false">SUM(G19,I19)</f>
        <v>10</v>
      </c>
      <c r="G19" s="35" t="n">
        <v>5</v>
      </c>
      <c r="H19" s="35" t="n">
        <v>5</v>
      </c>
      <c r="I19" s="35" t="n">
        <v>5</v>
      </c>
      <c r="J19" s="35" t="n">
        <v>4</v>
      </c>
      <c r="K19" s="35" t="s">
        <v>24</v>
      </c>
      <c r="L19" s="35" t="s">
        <v>24</v>
      </c>
      <c r="M19" s="35" t="s">
        <v>24</v>
      </c>
      <c r="N19" s="37" t="n">
        <v>14</v>
      </c>
    </row>
    <row r="20" customFormat="false" ht="24.95" hidden="false" customHeight="true" outlineLevel="0" collapsed="false">
      <c r="A20" s="25"/>
      <c r="B20" s="29" t="s">
        <v>26</v>
      </c>
      <c r="C20" s="34" t="n">
        <f aca="false">SUM(D20,N20)</f>
        <v>192</v>
      </c>
      <c r="D20" s="35" t="n">
        <f aca="false">SUM(E20:F20)</f>
        <v>146</v>
      </c>
      <c r="E20" s="35" t="n">
        <v>44</v>
      </c>
      <c r="F20" s="35" t="n">
        <f aca="false">SUM(G20,I20)</f>
        <v>102</v>
      </c>
      <c r="G20" s="35" t="n">
        <v>47</v>
      </c>
      <c r="H20" s="35" t="n">
        <v>41</v>
      </c>
      <c r="I20" s="35" t="n">
        <v>55</v>
      </c>
      <c r="J20" s="35" t="n">
        <v>22</v>
      </c>
      <c r="K20" s="35" t="n">
        <v>23</v>
      </c>
      <c r="L20" s="35" t="n">
        <v>5</v>
      </c>
      <c r="M20" s="35" t="s">
        <v>24</v>
      </c>
      <c r="N20" s="37" t="n">
        <v>46</v>
      </c>
    </row>
    <row r="21" customFormat="false" ht="24.95" hidden="false" customHeight="true" outlineLevel="0" collapsed="false">
      <c r="A21" s="25"/>
      <c r="B21" s="29" t="s">
        <v>27</v>
      </c>
      <c r="C21" s="34" t="n">
        <f aca="false">SUM(D21,N21)</f>
        <v>99</v>
      </c>
      <c r="D21" s="35" t="n">
        <f aca="false">SUM(E21:F21)</f>
        <v>66</v>
      </c>
      <c r="E21" s="35" t="n">
        <v>17</v>
      </c>
      <c r="F21" s="35" t="n">
        <f aca="false">SUM(G21,I21)</f>
        <v>49</v>
      </c>
      <c r="G21" s="35" t="n">
        <v>16</v>
      </c>
      <c r="H21" s="35" t="n">
        <v>14</v>
      </c>
      <c r="I21" s="35" t="n">
        <v>33</v>
      </c>
      <c r="J21" s="35" t="n">
        <v>8</v>
      </c>
      <c r="K21" s="35" t="n">
        <v>10</v>
      </c>
      <c r="L21" s="35" t="n">
        <v>8</v>
      </c>
      <c r="M21" s="35" t="n">
        <v>4</v>
      </c>
      <c r="N21" s="37" t="n">
        <v>33</v>
      </c>
    </row>
    <row r="22" customFormat="false" ht="24.95" hidden="false" customHeight="true" outlineLevel="0" collapsed="false">
      <c r="A22" s="25"/>
      <c r="B22" s="29" t="s">
        <v>28</v>
      </c>
      <c r="C22" s="34" t="n">
        <f aca="false">SUM(D22,N22)</f>
        <v>240</v>
      </c>
      <c r="D22" s="35" t="n">
        <f aca="false">SUM(E22:F22)</f>
        <v>117</v>
      </c>
      <c r="E22" s="35" t="n">
        <v>34</v>
      </c>
      <c r="F22" s="35" t="n">
        <f aca="false">SUM(G22,I22)</f>
        <v>83</v>
      </c>
      <c r="G22" s="35" t="n">
        <v>30</v>
      </c>
      <c r="H22" s="35" t="n">
        <v>25</v>
      </c>
      <c r="I22" s="35" t="n">
        <v>53</v>
      </c>
      <c r="J22" s="35" t="n">
        <v>19</v>
      </c>
      <c r="K22" s="35" t="n">
        <v>18</v>
      </c>
      <c r="L22" s="35" t="n">
        <v>5</v>
      </c>
      <c r="M22" s="35" t="n">
        <v>5</v>
      </c>
      <c r="N22" s="37" t="n">
        <v>123</v>
      </c>
    </row>
    <row r="23" customFormat="false" ht="24.95" hidden="false" customHeight="true" outlineLevel="0" collapsed="false">
      <c r="A23" s="25"/>
      <c r="B23" s="29" t="s">
        <v>29</v>
      </c>
      <c r="C23" s="34" t="n">
        <f aca="false">SUM(D23,N23)</f>
        <v>161</v>
      </c>
      <c r="D23" s="35" t="n">
        <f aca="false">SUM(E23:F23)</f>
        <v>25</v>
      </c>
      <c r="E23" s="35" t="n">
        <v>8</v>
      </c>
      <c r="F23" s="35" t="n">
        <f aca="false">SUM(G23,I23)</f>
        <v>17</v>
      </c>
      <c r="G23" s="35" t="n">
        <v>8</v>
      </c>
      <c r="H23" s="35" t="n">
        <v>7</v>
      </c>
      <c r="I23" s="35" t="n">
        <v>9</v>
      </c>
      <c r="J23" s="35" t="n">
        <v>4</v>
      </c>
      <c r="K23" s="35" t="n">
        <v>4</v>
      </c>
      <c r="L23" s="35" t="s">
        <v>24</v>
      </c>
      <c r="M23" s="35" t="s">
        <v>24</v>
      </c>
      <c r="N23" s="37" t="n">
        <v>136</v>
      </c>
    </row>
    <row r="24" customFormat="false" ht="24.95" hidden="false" customHeight="true" outlineLevel="0" collapsed="false">
      <c r="A24" s="25"/>
      <c r="B24" s="29" t="s">
        <v>30</v>
      </c>
      <c r="C24" s="34" t="n">
        <f aca="false">SUM(D24,N24)</f>
        <v>250</v>
      </c>
      <c r="D24" s="35" t="n">
        <f aca="false">SUM(E24:F24)</f>
        <v>150</v>
      </c>
      <c r="E24" s="35" t="n">
        <v>15</v>
      </c>
      <c r="F24" s="35" t="n">
        <f aca="false">SUM(G24,I24)</f>
        <v>135</v>
      </c>
      <c r="G24" s="35" t="n">
        <v>40</v>
      </c>
      <c r="H24" s="35" t="n">
        <v>34</v>
      </c>
      <c r="I24" s="35" t="n">
        <v>95</v>
      </c>
      <c r="J24" s="35" t="n">
        <v>46</v>
      </c>
      <c r="K24" s="35" t="n">
        <v>25</v>
      </c>
      <c r="L24" s="35" t="n">
        <v>7</v>
      </c>
      <c r="M24" s="35" t="n">
        <v>8</v>
      </c>
      <c r="N24" s="37" t="n">
        <v>100</v>
      </c>
    </row>
    <row r="25" customFormat="false" ht="24.95" hidden="false" customHeight="true" outlineLevel="0" collapsed="false">
      <c r="A25" s="25"/>
      <c r="B25" s="29" t="s">
        <v>31</v>
      </c>
      <c r="C25" s="34" t="n">
        <f aca="false">SUM(D25,N25)</f>
        <v>190</v>
      </c>
      <c r="D25" s="35" t="n">
        <f aca="false">SUM(E25:F25)</f>
        <v>126</v>
      </c>
      <c r="E25" s="35" t="n">
        <v>27</v>
      </c>
      <c r="F25" s="35" t="n">
        <f aca="false">SUM(G25,I25)</f>
        <v>99</v>
      </c>
      <c r="G25" s="35" t="n">
        <v>49</v>
      </c>
      <c r="H25" s="35" t="n">
        <v>40</v>
      </c>
      <c r="I25" s="35" t="n">
        <v>50</v>
      </c>
      <c r="J25" s="35" t="n">
        <v>11</v>
      </c>
      <c r="K25" s="35" t="n">
        <v>18</v>
      </c>
      <c r="L25" s="35" t="n">
        <v>6</v>
      </c>
      <c r="M25" s="35" t="n">
        <v>4</v>
      </c>
      <c r="N25" s="37" t="n">
        <v>64</v>
      </c>
    </row>
    <row r="26" customFormat="false" ht="24.95" hidden="false" customHeight="true" outlineLevel="0" collapsed="false">
      <c r="A26" s="25"/>
      <c r="B26" s="39" t="s">
        <v>32</v>
      </c>
      <c r="C26" s="34" t="n">
        <f aca="false">SUM(D26,N26)</f>
        <v>446</v>
      </c>
      <c r="D26" s="35" t="n">
        <f aca="false">SUM(E26:F26)</f>
        <v>315</v>
      </c>
      <c r="E26" s="37" t="n">
        <v>131</v>
      </c>
      <c r="F26" s="35" t="n">
        <f aca="false">SUM(G26,I26)</f>
        <v>184</v>
      </c>
      <c r="G26" s="37" t="n">
        <v>81</v>
      </c>
      <c r="H26" s="37" t="n">
        <v>75</v>
      </c>
      <c r="I26" s="37" t="n">
        <v>103</v>
      </c>
      <c r="J26" s="37" t="n">
        <v>60</v>
      </c>
      <c r="K26" s="37" t="n">
        <v>23</v>
      </c>
      <c r="L26" s="37" t="n">
        <v>1</v>
      </c>
      <c r="M26" s="37" t="n">
        <v>6</v>
      </c>
      <c r="N26" s="37" t="n">
        <v>131</v>
      </c>
    </row>
    <row r="27" customFormat="false" ht="24.95" hidden="false" customHeight="true" outlineLevel="0" collapsed="false">
      <c r="A27" s="25"/>
      <c r="B27" s="39" t="s">
        <v>33</v>
      </c>
      <c r="C27" s="34" t="n">
        <f aca="false">SUM(D27,N27)</f>
        <v>156</v>
      </c>
      <c r="D27" s="35" t="n">
        <f aca="false">SUM(E27:F27)</f>
        <v>79</v>
      </c>
      <c r="E27" s="37" t="n">
        <v>25</v>
      </c>
      <c r="F27" s="35" t="n">
        <f aca="false">SUM(G27,I27)</f>
        <v>54</v>
      </c>
      <c r="G27" s="37" t="n">
        <v>18</v>
      </c>
      <c r="H27" s="37" t="n">
        <v>14</v>
      </c>
      <c r="I27" s="37" t="n">
        <v>36</v>
      </c>
      <c r="J27" s="37" t="n">
        <v>20</v>
      </c>
      <c r="K27" s="37" t="n">
        <v>8</v>
      </c>
      <c r="L27" s="40" t="s">
        <v>24</v>
      </c>
      <c r="M27" s="35" t="n">
        <v>2</v>
      </c>
      <c r="N27" s="37" t="n">
        <v>77</v>
      </c>
    </row>
    <row r="28" customFormat="false" ht="24.95" hidden="false" customHeight="true" outlineLevel="0" collapsed="false">
      <c r="A28" s="25"/>
      <c r="B28" s="39" t="s">
        <v>34</v>
      </c>
      <c r="C28" s="34" t="n">
        <f aca="false">SUM(D28,N28)</f>
        <v>238</v>
      </c>
      <c r="D28" s="35" t="n">
        <f aca="false">SUM(E28:F28)</f>
        <v>154</v>
      </c>
      <c r="E28" s="37" t="n">
        <v>50</v>
      </c>
      <c r="F28" s="35" t="n">
        <f aca="false">SUM(G28,I28)</f>
        <v>104</v>
      </c>
      <c r="G28" s="37" t="n">
        <v>34</v>
      </c>
      <c r="H28" s="37" t="n">
        <v>29</v>
      </c>
      <c r="I28" s="37" t="n">
        <v>70</v>
      </c>
      <c r="J28" s="37" t="n">
        <v>45</v>
      </c>
      <c r="K28" s="37" t="n">
        <v>7</v>
      </c>
      <c r="L28" s="37" t="n">
        <v>1</v>
      </c>
      <c r="M28" s="37" t="n">
        <v>2</v>
      </c>
      <c r="N28" s="37" t="n">
        <v>84</v>
      </c>
    </row>
    <row r="29" customFormat="false" ht="24.95" hidden="false" customHeight="true" outlineLevel="0" collapsed="false">
      <c r="A29" s="25"/>
      <c r="B29" s="38" t="s">
        <v>35</v>
      </c>
      <c r="C29" s="34" t="n">
        <f aca="false">SUM(D29,N29)</f>
        <v>249</v>
      </c>
      <c r="D29" s="35" t="n">
        <f aca="false">SUM(E29:F29)</f>
        <v>131</v>
      </c>
      <c r="E29" s="37" t="n">
        <v>50</v>
      </c>
      <c r="F29" s="35" t="n">
        <f aca="false">SUM(G29,I29)</f>
        <v>81</v>
      </c>
      <c r="G29" s="37" t="n">
        <v>14</v>
      </c>
      <c r="H29" s="37" t="n">
        <v>14</v>
      </c>
      <c r="I29" s="37" t="n">
        <v>67</v>
      </c>
      <c r="J29" s="37" t="n">
        <v>47</v>
      </c>
      <c r="K29" s="37" t="n">
        <v>12</v>
      </c>
      <c r="L29" s="35" t="s">
        <v>24</v>
      </c>
      <c r="M29" s="37" t="n">
        <v>3</v>
      </c>
      <c r="N29" s="37" t="n">
        <v>118</v>
      </c>
    </row>
    <row r="30" customFormat="false" ht="24.95" hidden="false" customHeight="true" outlineLevel="0" collapsed="false">
      <c r="A30" s="25"/>
      <c r="B30" s="39" t="s">
        <v>36</v>
      </c>
      <c r="C30" s="34" t="n">
        <f aca="false">SUM(D30,N30)</f>
        <v>361</v>
      </c>
      <c r="D30" s="35" t="n">
        <f aca="false">SUM(E30:F30)</f>
        <v>186</v>
      </c>
      <c r="E30" s="37" t="n">
        <v>31</v>
      </c>
      <c r="F30" s="35" t="n">
        <f aca="false">SUM(G30,I30)</f>
        <v>155</v>
      </c>
      <c r="G30" s="37" t="n">
        <v>24</v>
      </c>
      <c r="H30" s="37" t="n">
        <v>24</v>
      </c>
      <c r="I30" s="37" t="n">
        <v>131</v>
      </c>
      <c r="J30" s="37" t="n">
        <v>80</v>
      </c>
      <c r="K30" s="37" t="n">
        <v>32</v>
      </c>
      <c r="L30" s="37" t="n">
        <v>3</v>
      </c>
      <c r="M30" s="37" t="n">
        <v>8</v>
      </c>
      <c r="N30" s="37" t="n">
        <v>175</v>
      </c>
    </row>
    <row r="31" customFormat="false" ht="24.95" hidden="false" customHeight="true" outlineLevel="0" collapsed="false">
      <c r="A31" s="25"/>
      <c r="B31" s="39" t="s">
        <v>37</v>
      </c>
      <c r="C31" s="34" t="n">
        <f aca="false">SUM(D31,N31)</f>
        <v>386</v>
      </c>
      <c r="D31" s="35" t="n">
        <f aca="false">SUM(E31:F31)</f>
        <v>228</v>
      </c>
      <c r="E31" s="37" t="n">
        <v>41</v>
      </c>
      <c r="F31" s="35" t="n">
        <f aca="false">SUM(G31,I31)</f>
        <v>187</v>
      </c>
      <c r="G31" s="37" t="n">
        <v>42</v>
      </c>
      <c r="H31" s="37" t="n">
        <v>39</v>
      </c>
      <c r="I31" s="37" t="n">
        <v>145</v>
      </c>
      <c r="J31" s="37" t="n">
        <v>86</v>
      </c>
      <c r="K31" s="37" t="n">
        <v>33</v>
      </c>
      <c r="L31" s="37" t="n">
        <v>1</v>
      </c>
      <c r="M31" s="37" t="n">
        <v>12</v>
      </c>
      <c r="N31" s="37" t="n">
        <v>158</v>
      </c>
    </row>
    <row r="32" customFormat="false" ht="24.95" hidden="false" customHeight="true" outlineLevel="0" collapsed="false">
      <c r="A32" s="25"/>
      <c r="B32" s="39" t="s">
        <v>38</v>
      </c>
      <c r="C32" s="34" t="n">
        <f aca="false">SUM(D32,N32)</f>
        <v>372</v>
      </c>
      <c r="D32" s="35" t="n">
        <f aca="false">SUM(E32:F32)</f>
        <v>252</v>
      </c>
      <c r="E32" s="37" t="n">
        <v>36</v>
      </c>
      <c r="F32" s="35" t="n">
        <f aca="false">SUM(G32,I32)</f>
        <v>216</v>
      </c>
      <c r="G32" s="37" t="n">
        <v>86</v>
      </c>
      <c r="H32" s="37" t="n">
        <v>79</v>
      </c>
      <c r="I32" s="37" t="n">
        <v>130</v>
      </c>
      <c r="J32" s="37" t="n">
        <v>65</v>
      </c>
      <c r="K32" s="37" t="n">
        <v>40</v>
      </c>
      <c r="L32" s="37" t="n">
        <v>4</v>
      </c>
      <c r="M32" s="37" t="n">
        <v>7</v>
      </c>
      <c r="N32" s="37" t="n">
        <v>120</v>
      </c>
    </row>
    <row r="33" customFormat="false" ht="24.95" hidden="false" customHeight="true" outlineLevel="0" collapsed="false">
      <c r="A33" s="25"/>
      <c r="B33" s="39" t="s">
        <v>39</v>
      </c>
      <c r="C33" s="34" t="n">
        <f aca="false">SUM(D33,N33)</f>
        <v>671</v>
      </c>
      <c r="D33" s="35" t="n">
        <f aca="false">SUM(E33:F33)</f>
        <v>494</v>
      </c>
      <c r="E33" s="37" t="n">
        <v>142</v>
      </c>
      <c r="F33" s="35" t="n">
        <f aca="false">SUM(G33,I33)</f>
        <v>352</v>
      </c>
      <c r="G33" s="37" t="n">
        <v>122</v>
      </c>
      <c r="H33" s="37" t="n">
        <v>109</v>
      </c>
      <c r="I33" s="37" t="n">
        <v>230</v>
      </c>
      <c r="J33" s="37" t="n">
        <v>136</v>
      </c>
      <c r="K33" s="37" t="n">
        <v>51</v>
      </c>
      <c r="L33" s="37" t="n">
        <v>3</v>
      </c>
      <c r="M33" s="37" t="n">
        <v>13</v>
      </c>
      <c r="N33" s="37" t="n">
        <v>177</v>
      </c>
    </row>
    <row r="34" customFormat="false" ht="24.95" hidden="false" customHeight="true" outlineLevel="0" collapsed="false">
      <c r="A34" s="25"/>
      <c r="B34" s="39" t="s">
        <v>40</v>
      </c>
      <c r="C34" s="34" t="n">
        <f aca="false">SUM(D34,N34)</f>
        <v>101</v>
      </c>
      <c r="D34" s="35" t="n">
        <f aca="false">SUM(E34:F34)</f>
        <v>65</v>
      </c>
      <c r="E34" s="37" t="n">
        <v>16</v>
      </c>
      <c r="F34" s="35" t="n">
        <f aca="false">SUM(G34,I34)</f>
        <v>49</v>
      </c>
      <c r="G34" s="37" t="n">
        <v>3</v>
      </c>
      <c r="H34" s="37" t="n">
        <v>2</v>
      </c>
      <c r="I34" s="37" t="n">
        <v>46</v>
      </c>
      <c r="J34" s="37" t="n">
        <v>31</v>
      </c>
      <c r="K34" s="37" t="n">
        <v>7</v>
      </c>
      <c r="L34" s="37" t="n">
        <v>1</v>
      </c>
      <c r="M34" s="37" t="n">
        <v>1</v>
      </c>
      <c r="N34" s="37" t="n">
        <v>36</v>
      </c>
    </row>
    <row r="35" customFormat="false" ht="7.5" hidden="false" customHeight="true" outlineLevel="0" collapsed="false">
      <c r="A35" s="25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5.25" hidden="false" customHeight="tru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2" customFormat="true" ht="15" hidden="false" customHeight="true" outlineLevel="0" collapsed="false">
      <c r="A37" s="46" t="s">
        <v>41</v>
      </c>
      <c r="B37" s="46"/>
      <c r="C37" s="47" t="n">
        <f aca="false">SUM(D37,N37)</f>
        <v>129</v>
      </c>
      <c r="D37" s="47" t="n">
        <f aca="false">SUM(E37:F37)</f>
        <v>53</v>
      </c>
      <c r="E37" s="48" t="n">
        <v>10</v>
      </c>
      <c r="F37" s="31" t="n">
        <f aca="false">SUM(G37,I37)</f>
        <v>43</v>
      </c>
      <c r="G37" s="48" t="n">
        <v>2</v>
      </c>
      <c r="H37" s="48" t="n">
        <v>2</v>
      </c>
      <c r="I37" s="48" t="n">
        <v>41</v>
      </c>
      <c r="J37" s="48" t="n">
        <v>20</v>
      </c>
      <c r="K37" s="48" t="n">
        <v>11</v>
      </c>
      <c r="L37" s="48" t="n">
        <v>1</v>
      </c>
      <c r="M37" s="48" t="n">
        <v>3</v>
      </c>
      <c r="N37" s="48" t="n">
        <v>76</v>
      </c>
    </row>
    <row r="38" customFormat="false" ht="4.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.75" hidden="false" customHeight="true" outlineLevel="0" collapsed="false">
      <c r="A39" s="2" t="s">
        <v>42</v>
      </c>
      <c r="B39" s="52"/>
      <c r="N39" s="3" t="s">
        <v>43</v>
      </c>
    </row>
    <row r="40" customFormat="false" ht="15" hidden="false" customHeight="true" outlineLevel="0" collapsed="false">
      <c r="A40" s="2" t="s">
        <v>44</v>
      </c>
    </row>
    <row r="41" customFormat="false" ht="15" hidden="false" customHeight="true" outlineLevel="0" collapsed="false">
      <c r="A41" s="2" t="s">
        <v>45</v>
      </c>
    </row>
    <row r="74" customFormat="false" ht="34.5" hidden="false" customHeight="true" outlineLevel="0" collapsed="false"/>
    <row r="75" customFormat="false" ht="33.75" hidden="false" customHeight="true" outlineLevel="0" collapsed="false"/>
    <row r="95" customFormat="false" ht="29.25" hidden="false" customHeight="true" outlineLevel="0" collapsed="false"/>
    <row r="96" customFormat="false" ht="31.5" hidden="false" customHeight="true" outlineLevel="0" collapsed="false"/>
  </sheetData>
  <mergeCells count="16">
    <mergeCell ref="A3:H3"/>
    <mergeCell ref="A6:B10"/>
    <mergeCell ref="C6:C10"/>
    <mergeCell ref="D6:D10"/>
    <mergeCell ref="G6:H6"/>
    <mergeCell ref="N6:N10"/>
    <mergeCell ref="E7:E10"/>
    <mergeCell ref="F7:F10"/>
    <mergeCell ref="G8:G10"/>
    <mergeCell ref="I8:I10"/>
    <mergeCell ref="K8:M8"/>
    <mergeCell ref="H9:H10"/>
    <mergeCell ref="J9:J10"/>
    <mergeCell ref="K9:M9"/>
    <mergeCell ref="A11:A35"/>
    <mergeCell ref="A37:B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9:52Z</cp:lastPrinted>
  <dcterms:modified xsi:type="dcterms:W3CDTF">2008-12-16T00:19:53Z</dcterms:modified>
  <cp:revision>0</cp:revision>
  <dc:subject/>
  <dc:title/>
</cp:coreProperties>
</file>