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７" sheetId="1" state="visible" r:id="rId2"/>
    <sheet name="表３７（つづき）" sheetId="2" state="visible" r:id="rId3"/>
  </sheets>
  <definedNames>
    <definedName function="false" hidden="false" localSheetId="0" name="_xlnm.Print_Area" vbProcedure="false">表３７!$A$1:$Q$63</definedName>
    <definedName function="false" hidden="false" localSheetId="1" name="_xlnm.Print_Area" vbProcedure="false">'表３７（つづき）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71">
  <si>
    <t xml:space="preserve">鉱工業</t>
  </si>
  <si>
    <r>
      <rPr>
        <sz val="12"/>
        <rFont val="ＭＳ Ｐゴシック"/>
        <family val="3"/>
        <charset val="128"/>
      </rPr>
      <t xml:space="preserve">37  </t>
    </r>
    <r>
      <rPr>
        <sz val="12"/>
        <rFont val="Noto Sans"/>
        <family val="2"/>
      </rPr>
      <t xml:space="preserve">甲票　産業中分類別事業所数、従業者数、現金給与総額、原材料使用額等、製造品出荷額、</t>
    </r>
  </si>
  <si>
    <r>
      <rPr>
        <sz val="12"/>
        <rFont val="Noto Sans"/>
        <family val="2"/>
      </rPr>
      <t xml:space="preserve">在庫額、生産額、付加価値額、粗付加価値額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産　業　中　分　類</t>
  </si>
  <si>
    <t xml:space="preserve">事業所数</t>
  </si>
  <si>
    <t xml:space="preserve">従　　業　　者　　数</t>
  </si>
  <si>
    <t xml:space="preserve">現　金　給　与　総　額</t>
  </si>
  <si>
    <t xml:space="preserve">原　材　料　使　用　額　等</t>
  </si>
  <si>
    <t xml:space="preserve">総　数</t>
  </si>
  <si>
    <t xml:space="preserve">常　用　労　働　者</t>
  </si>
  <si>
    <t xml:space="preserve">個人事業主及び家族従業者</t>
  </si>
  <si>
    <t xml:space="preserve">総　　額</t>
  </si>
  <si>
    <t xml:space="preserve">常用労働者</t>
  </si>
  <si>
    <t xml:space="preserve">その他の
現金給与</t>
  </si>
  <si>
    <t xml:space="preserve">原材料使用額</t>
  </si>
  <si>
    <t xml:space="preserve">燃料使用額</t>
  </si>
  <si>
    <t xml:space="preserve">購入電力
使 用 額</t>
  </si>
  <si>
    <t xml:space="preserve">委託生産費</t>
  </si>
  <si>
    <t xml:space="preserve">男</t>
  </si>
  <si>
    <t xml:space="preserve">女</t>
  </si>
  <si>
    <t xml:space="preserve">事業所</t>
  </si>
  <si>
    <t xml:space="preserve">人</t>
  </si>
  <si>
    <t xml:space="preserve">万円</t>
  </si>
  <si>
    <t xml:space="preserve">総数</t>
  </si>
  <si>
    <t xml:space="preserve">-</t>
  </si>
  <si>
    <t xml:space="preserve">09</t>
  </si>
  <si>
    <t xml:space="preserve">食料品</t>
  </si>
  <si>
    <t xml:space="preserve">飲料・たばこ・飼料</t>
  </si>
  <si>
    <t xml:space="preserve">繊維工業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製品</t>
  </si>
  <si>
    <t xml:space="preserve">印刷・同関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x</t>
  </si>
  <si>
    <t xml:space="preserve">なめし皮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精密機械器具</t>
  </si>
  <si>
    <t xml:space="preserve">その他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総務課「工業統計調査」</t>
  </si>
  <si>
    <r>
      <rPr>
        <sz val="12"/>
        <rFont val="Noto Sans"/>
        <family val="2"/>
      </rPr>
      <t xml:space="preserve">在庫額、生産額、付加価値額、粗付加価値額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（つづき）</t>
    </r>
  </si>
  <si>
    <t xml:space="preserve">製 造 品 出 荷 額 等</t>
  </si>
  <si>
    <t xml:space="preserve">在 庫 総 額</t>
  </si>
  <si>
    <t xml:space="preserve">製造品在庫額</t>
  </si>
  <si>
    <t xml:space="preserve">半製品・仕掛品</t>
  </si>
  <si>
    <t xml:space="preserve">原材料・燃料在庫額</t>
  </si>
  <si>
    <t xml:space="preserve">生 産 額</t>
  </si>
  <si>
    <t xml:space="preserve">付加価値額</t>
  </si>
  <si>
    <t xml:space="preserve">粗付加価値額</t>
  </si>
  <si>
    <t xml:space="preserve">製造品出荷額</t>
  </si>
  <si>
    <t xml:space="preserve">加工賃収入額</t>
  </si>
  <si>
    <t xml:space="preserve">修理料収入額</t>
  </si>
  <si>
    <t xml:space="preserve">くず・廃物、
その他収入額</t>
  </si>
  <si>
    <t xml:space="preserve">年　　初</t>
  </si>
  <si>
    <t xml:space="preserve">年　　末</t>
  </si>
  <si>
    <t xml:space="preserve">年間増減</t>
  </si>
  <si>
    <r>
      <rPr>
        <sz val="10"/>
        <rFont val="Noto Sans"/>
        <family val="2"/>
      </rPr>
      <t xml:space="preserve">注　 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 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静岡市分の数字である。（旧由比町分は含まない。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General"/>
    <numFmt numFmtId="171" formatCode="#,##0;&quot;△ &quot;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0" activeCellId="0" sqref="Q6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6.24"/>
    <col collapsed="false" customWidth="true" hidden="false" outlineLevel="0" max="3" min="3" style="1" width="1.41"/>
    <col collapsed="false" customWidth="true" hidden="false" outlineLevel="0" max="9" min="4" style="1" width="12.2"/>
    <col collapsed="false" customWidth="true" hidden="false" outlineLevel="0" max="10" min="10" style="1" width="13.61"/>
    <col collapsed="false" customWidth="true" hidden="false" outlineLevel="0" max="12" min="11" style="1" width="12.9"/>
    <col collapsed="false" customWidth="true" hidden="false" outlineLevel="0" max="13" min="13" style="1" width="13.61"/>
    <col collapsed="false" customWidth="true" hidden="false" outlineLevel="0" max="17" min="14" style="1" width="12.9"/>
    <col collapsed="false" customWidth="false" hidden="false" outlineLevel="0" max="257" min="18" style="1" width="10.2"/>
  </cols>
  <sheetData>
    <row r="1" customFormat="false" ht="15" hidden="false" customHeight="true" outlineLevel="0" collapsed="false">
      <c r="A1" s="2" t="s">
        <v>0</v>
      </c>
      <c r="Q1" s="3" t="s">
        <v>0</v>
      </c>
    </row>
    <row r="2" customFormat="false" ht="15" hidden="false" customHeight="true" outlineLevel="0" collapsed="false"/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/>
    <row r="5" s="6" customFormat="true" ht="19.5" hidden="false" customHeight="true" outlineLevel="0" collapsed="false">
      <c r="A5" s="5" t="s">
        <v>1</v>
      </c>
      <c r="J5" s="7" t="s">
        <v>2</v>
      </c>
    </row>
    <row r="6" s="12" customFormat="true" ht="14.25" hidden="false" customHeight="true" outlineLevel="0" collapsed="false">
      <c r="A6" s="8" t="s">
        <v>3</v>
      </c>
      <c r="B6" s="8"/>
      <c r="C6" s="8"/>
      <c r="D6" s="9" t="s">
        <v>4</v>
      </c>
      <c r="E6" s="9" t="s">
        <v>5</v>
      </c>
      <c r="F6" s="9"/>
      <c r="G6" s="9"/>
      <c r="H6" s="9"/>
      <c r="I6" s="9"/>
      <c r="J6" s="10" t="s">
        <v>6</v>
      </c>
      <c r="K6" s="10"/>
      <c r="L6" s="10"/>
      <c r="M6" s="11" t="s">
        <v>7</v>
      </c>
      <c r="N6" s="11"/>
      <c r="O6" s="11"/>
      <c r="P6" s="11"/>
      <c r="Q6" s="11"/>
    </row>
    <row r="7" s="12" customFormat="true" ht="14.25" hidden="false" customHeight="true" outlineLevel="0" collapsed="false">
      <c r="A7" s="8"/>
      <c r="B7" s="8"/>
      <c r="C7" s="8"/>
      <c r="D7" s="9"/>
      <c r="E7" s="13" t="s">
        <v>8</v>
      </c>
      <c r="F7" s="14" t="s">
        <v>9</v>
      </c>
      <c r="G7" s="14"/>
      <c r="H7" s="15" t="s">
        <v>10</v>
      </c>
      <c r="I7" s="15"/>
      <c r="J7" s="13" t="s">
        <v>11</v>
      </c>
      <c r="K7" s="13" t="s">
        <v>12</v>
      </c>
      <c r="L7" s="13" t="s">
        <v>13</v>
      </c>
      <c r="M7" s="16" t="s">
        <v>11</v>
      </c>
      <c r="N7" s="17" t="s">
        <v>14</v>
      </c>
      <c r="O7" s="16" t="s">
        <v>15</v>
      </c>
      <c r="P7" s="16" t="s">
        <v>16</v>
      </c>
      <c r="Q7" s="18" t="s">
        <v>17</v>
      </c>
    </row>
    <row r="8" s="12" customFormat="true" ht="14.25" hidden="false" customHeight="true" outlineLevel="0" collapsed="false">
      <c r="A8" s="8"/>
      <c r="B8" s="8"/>
      <c r="C8" s="8"/>
      <c r="D8" s="9"/>
      <c r="E8" s="13"/>
      <c r="F8" s="19" t="s">
        <v>18</v>
      </c>
      <c r="G8" s="13" t="s">
        <v>19</v>
      </c>
      <c r="H8" s="13" t="s">
        <v>18</v>
      </c>
      <c r="I8" s="13" t="s">
        <v>19</v>
      </c>
      <c r="J8" s="13"/>
      <c r="K8" s="13"/>
      <c r="L8" s="13"/>
      <c r="M8" s="13"/>
      <c r="N8" s="17"/>
      <c r="O8" s="16"/>
      <c r="P8" s="16"/>
      <c r="Q8" s="18"/>
    </row>
    <row r="9" s="12" customFormat="true" ht="14.25" hidden="false" customHeight="true" outlineLevel="0" collapsed="false">
      <c r="A9" s="20"/>
      <c r="B9" s="20"/>
      <c r="C9" s="20"/>
      <c r="D9" s="21" t="s">
        <v>20</v>
      </c>
      <c r="E9" s="22" t="s">
        <v>21</v>
      </c>
      <c r="F9" s="22" t="s">
        <v>21</v>
      </c>
      <c r="G9" s="22" t="s">
        <v>21</v>
      </c>
      <c r="H9" s="22" t="s">
        <v>21</v>
      </c>
      <c r="I9" s="22" t="s">
        <v>21</v>
      </c>
      <c r="J9" s="22" t="s">
        <v>22</v>
      </c>
      <c r="K9" s="22" t="s">
        <v>22</v>
      </c>
      <c r="L9" s="22" t="s">
        <v>22</v>
      </c>
      <c r="M9" s="22" t="s">
        <v>22</v>
      </c>
      <c r="N9" s="22" t="s">
        <v>22</v>
      </c>
      <c r="O9" s="22" t="s">
        <v>22</v>
      </c>
      <c r="P9" s="22" t="s">
        <v>22</v>
      </c>
      <c r="Q9" s="22" t="s">
        <v>22</v>
      </c>
    </row>
    <row r="10" s="28" customFormat="true" ht="13.5" hidden="false" customHeight="true" outlineLevel="0" collapsed="false">
      <c r="A10" s="23" t="s">
        <v>23</v>
      </c>
      <c r="B10" s="23"/>
      <c r="C10" s="24"/>
      <c r="D10" s="25" t="n">
        <f aca="false">SUM(D12:D60)</f>
        <v>252</v>
      </c>
      <c r="E10" s="26" t="n">
        <f aca="false">SUM(F10:I11)</f>
        <v>31455</v>
      </c>
      <c r="F10" s="26" t="n">
        <f aca="false">SUM(F12:F60)</f>
        <v>22056</v>
      </c>
      <c r="G10" s="26" t="n">
        <f aca="false">SUM(G12:G60)</f>
        <v>9399</v>
      </c>
      <c r="H10" s="26" t="s">
        <v>24</v>
      </c>
      <c r="I10" s="26" t="s">
        <v>24</v>
      </c>
      <c r="J10" s="26" t="n">
        <v>15757188</v>
      </c>
      <c r="K10" s="26" t="n">
        <v>14083697</v>
      </c>
      <c r="L10" s="26" t="n">
        <v>1673491</v>
      </c>
      <c r="M10" s="26" t="n">
        <v>77898596</v>
      </c>
      <c r="N10" s="26" t="n">
        <v>64206033</v>
      </c>
      <c r="O10" s="26" t="n">
        <v>1191527</v>
      </c>
      <c r="P10" s="26" t="n">
        <v>1924460</v>
      </c>
      <c r="Q10" s="26" t="n">
        <v>10576576</v>
      </c>
      <c r="R10" s="27"/>
    </row>
    <row r="11" s="30" customFormat="true" ht="13.5" hidden="false" customHeight="true" outlineLevel="0" collapsed="false">
      <c r="A11" s="23"/>
      <c r="B11" s="23"/>
      <c r="C11" s="24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9"/>
    </row>
    <row r="12" s="2" customFormat="true" ht="12.75" hidden="false" customHeight="true" outlineLevel="0" collapsed="false">
      <c r="A12" s="31" t="s">
        <v>25</v>
      </c>
      <c r="B12" s="32" t="s">
        <v>26</v>
      </c>
      <c r="C12" s="33"/>
      <c r="D12" s="34" t="n">
        <v>53</v>
      </c>
      <c r="E12" s="35" t="n">
        <v>4775</v>
      </c>
      <c r="F12" s="35" t="n">
        <v>2079</v>
      </c>
      <c r="G12" s="35" t="n">
        <v>2696</v>
      </c>
      <c r="H12" s="35" t="s">
        <v>24</v>
      </c>
      <c r="I12" s="35" t="s">
        <v>24</v>
      </c>
      <c r="J12" s="35" t="n">
        <f aca="false">SUM(K12:L13)</f>
        <v>1585850</v>
      </c>
      <c r="K12" s="35" t="n">
        <v>1442956</v>
      </c>
      <c r="L12" s="35" t="n">
        <v>142894</v>
      </c>
      <c r="M12" s="35" t="n">
        <f aca="false">SUM(N12:Q13)</f>
        <v>9130722</v>
      </c>
      <c r="N12" s="35" t="n">
        <v>8545828</v>
      </c>
      <c r="O12" s="35" t="n">
        <v>210391</v>
      </c>
      <c r="P12" s="35" t="n">
        <v>171349</v>
      </c>
      <c r="Q12" s="35" t="n">
        <v>203154</v>
      </c>
      <c r="R12" s="36"/>
    </row>
    <row r="13" s="2" customFormat="true" ht="12.75" hidden="false" customHeight="true" outlineLevel="0" collapsed="false">
      <c r="A13" s="31"/>
      <c r="B13" s="32"/>
      <c r="C13" s="33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7"/>
    </row>
    <row r="14" s="2" customFormat="true" ht="12.75" hidden="false" customHeight="true" outlineLevel="0" collapsed="false">
      <c r="A14" s="31" t="n">
        <v>10</v>
      </c>
      <c r="B14" s="38" t="s">
        <v>27</v>
      </c>
      <c r="C14" s="33"/>
      <c r="D14" s="34" t="n">
        <v>6</v>
      </c>
      <c r="E14" s="35" t="n">
        <v>577</v>
      </c>
      <c r="F14" s="35" t="n">
        <v>430</v>
      </c>
      <c r="G14" s="35" t="n">
        <v>147</v>
      </c>
      <c r="H14" s="35" t="s">
        <v>24</v>
      </c>
      <c r="I14" s="35" t="s">
        <v>24</v>
      </c>
      <c r="J14" s="35" t="n">
        <f aca="false">SUM(K14:L15)</f>
        <v>281671</v>
      </c>
      <c r="K14" s="35" t="n">
        <v>232668</v>
      </c>
      <c r="L14" s="35" t="n">
        <v>49003</v>
      </c>
      <c r="M14" s="35" t="n">
        <f aca="false">SUM(N14:Q15)</f>
        <v>2615681</v>
      </c>
      <c r="N14" s="35" t="n">
        <v>2478515</v>
      </c>
      <c r="O14" s="35" t="n">
        <v>64651</v>
      </c>
      <c r="P14" s="35" t="n">
        <v>39731</v>
      </c>
      <c r="Q14" s="35" t="n">
        <v>32784</v>
      </c>
      <c r="R14" s="36"/>
    </row>
    <row r="15" s="2" customFormat="true" ht="12.75" hidden="false" customHeight="true" outlineLevel="0" collapsed="false">
      <c r="A15" s="31"/>
      <c r="B15" s="38"/>
      <c r="C15" s="33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7"/>
    </row>
    <row r="16" s="2" customFormat="true" ht="12.75" hidden="false" customHeight="true" outlineLevel="0" collapsed="false">
      <c r="A16" s="31" t="n">
        <v>11</v>
      </c>
      <c r="B16" s="32" t="s">
        <v>28</v>
      </c>
      <c r="C16" s="33"/>
      <c r="D16" s="34" t="s">
        <v>24</v>
      </c>
      <c r="E16" s="35" t="s">
        <v>24</v>
      </c>
      <c r="F16" s="35" t="s">
        <v>24</v>
      </c>
      <c r="G16" s="35" t="s">
        <v>24</v>
      </c>
      <c r="H16" s="35" t="s">
        <v>24</v>
      </c>
      <c r="I16" s="35" t="s">
        <v>24</v>
      </c>
      <c r="J16" s="35" t="s">
        <v>24</v>
      </c>
      <c r="K16" s="35" t="s">
        <v>24</v>
      </c>
      <c r="L16" s="35" t="s">
        <v>24</v>
      </c>
      <c r="M16" s="35" t="s">
        <v>24</v>
      </c>
      <c r="N16" s="35" t="s">
        <v>24</v>
      </c>
      <c r="O16" s="35" t="s">
        <v>24</v>
      </c>
      <c r="P16" s="35" t="s">
        <v>24</v>
      </c>
      <c r="Q16" s="35" t="s">
        <v>24</v>
      </c>
      <c r="R16" s="36"/>
    </row>
    <row r="17" s="2" customFormat="true" ht="12.75" hidden="false" customHeight="true" outlineLevel="0" collapsed="false">
      <c r="A17" s="31"/>
      <c r="B17" s="32"/>
      <c r="C17" s="33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7"/>
    </row>
    <row r="18" s="2" customFormat="true" ht="12.75" hidden="false" customHeight="true" outlineLevel="0" collapsed="false">
      <c r="A18" s="31" t="n">
        <v>12</v>
      </c>
      <c r="B18" s="38" t="s">
        <v>29</v>
      </c>
      <c r="C18" s="33"/>
      <c r="D18" s="34" t="s">
        <v>24</v>
      </c>
      <c r="E18" s="35" t="s">
        <v>24</v>
      </c>
      <c r="F18" s="35" t="s">
        <v>24</v>
      </c>
      <c r="G18" s="35" t="s">
        <v>24</v>
      </c>
      <c r="H18" s="35" t="s">
        <v>24</v>
      </c>
      <c r="I18" s="35" t="s">
        <v>24</v>
      </c>
      <c r="J18" s="35" t="s">
        <v>24</v>
      </c>
      <c r="K18" s="35" t="s">
        <v>24</v>
      </c>
      <c r="L18" s="35" t="s">
        <v>24</v>
      </c>
      <c r="M18" s="35" t="s">
        <v>24</v>
      </c>
      <c r="N18" s="35" t="s">
        <v>24</v>
      </c>
      <c r="O18" s="35" t="s">
        <v>24</v>
      </c>
      <c r="P18" s="35" t="s">
        <v>24</v>
      </c>
      <c r="Q18" s="35" t="s">
        <v>24</v>
      </c>
      <c r="R18" s="36"/>
    </row>
    <row r="19" s="2" customFormat="true" ht="12.75" hidden="false" customHeight="true" outlineLevel="0" collapsed="false">
      <c r="A19" s="31"/>
      <c r="B19" s="38"/>
      <c r="C19" s="3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7"/>
    </row>
    <row r="20" s="2" customFormat="true" ht="12.75" hidden="false" customHeight="true" outlineLevel="0" collapsed="false">
      <c r="A20" s="31" t="n">
        <v>13</v>
      </c>
      <c r="B20" s="32" t="s">
        <v>30</v>
      </c>
      <c r="C20" s="33"/>
      <c r="D20" s="34" t="n">
        <v>6</v>
      </c>
      <c r="E20" s="35" t="n">
        <v>644</v>
      </c>
      <c r="F20" s="35" t="n">
        <v>546</v>
      </c>
      <c r="G20" s="35" t="n">
        <v>98</v>
      </c>
      <c r="H20" s="35" t="s">
        <v>24</v>
      </c>
      <c r="I20" s="35" t="s">
        <v>24</v>
      </c>
      <c r="J20" s="35" t="n">
        <f aca="false">SUM(K20:L21)</f>
        <v>314980</v>
      </c>
      <c r="K20" s="35" t="n">
        <v>304280</v>
      </c>
      <c r="L20" s="35" t="n">
        <v>10700</v>
      </c>
      <c r="M20" s="35" t="n">
        <f aca="false">SUM(N20:Q21)</f>
        <v>1463858</v>
      </c>
      <c r="N20" s="35" t="n">
        <v>1304887</v>
      </c>
      <c r="O20" s="35" t="n">
        <v>3030</v>
      </c>
      <c r="P20" s="35" t="n">
        <v>76503</v>
      </c>
      <c r="Q20" s="35" t="n">
        <v>79438</v>
      </c>
      <c r="R20" s="36"/>
    </row>
    <row r="21" s="2" customFormat="true" ht="12.75" hidden="false" customHeight="true" outlineLevel="0" collapsed="false">
      <c r="A21" s="31"/>
      <c r="B21" s="32"/>
      <c r="C21" s="33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7"/>
    </row>
    <row r="22" s="2" customFormat="true" ht="12.75" hidden="false" customHeight="true" outlineLevel="0" collapsed="false">
      <c r="A22" s="31" t="n">
        <v>14</v>
      </c>
      <c r="B22" s="32" t="s">
        <v>31</v>
      </c>
      <c r="C22" s="33"/>
      <c r="D22" s="34" t="n">
        <v>5</v>
      </c>
      <c r="E22" s="35" t="n">
        <v>294</v>
      </c>
      <c r="F22" s="35" t="n">
        <v>210</v>
      </c>
      <c r="G22" s="35" t="n">
        <v>84</v>
      </c>
      <c r="H22" s="35" t="s">
        <v>24</v>
      </c>
      <c r="I22" s="35" t="s">
        <v>24</v>
      </c>
      <c r="J22" s="35" t="n">
        <f aca="false">SUM(K22:L23)</f>
        <v>97665</v>
      </c>
      <c r="K22" s="35" t="n">
        <v>92543</v>
      </c>
      <c r="L22" s="35" t="n">
        <v>5122</v>
      </c>
      <c r="M22" s="35" t="n">
        <f aca="false">SUM(N22:Q23)</f>
        <v>464856</v>
      </c>
      <c r="N22" s="35" t="n">
        <v>365653</v>
      </c>
      <c r="O22" s="35" t="n">
        <v>675</v>
      </c>
      <c r="P22" s="35" t="n">
        <v>4816</v>
      </c>
      <c r="Q22" s="35" t="n">
        <v>93712</v>
      </c>
      <c r="R22" s="36"/>
    </row>
    <row r="23" s="2" customFormat="true" ht="12.75" hidden="false" customHeight="true" outlineLevel="0" collapsed="false">
      <c r="A23" s="31"/>
      <c r="B23" s="32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7"/>
    </row>
    <row r="24" s="2" customFormat="true" ht="12.75" hidden="false" customHeight="true" outlineLevel="0" collapsed="false">
      <c r="A24" s="31" t="n">
        <v>15</v>
      </c>
      <c r="B24" s="32" t="s">
        <v>32</v>
      </c>
      <c r="C24" s="33"/>
      <c r="D24" s="34" t="n">
        <v>17</v>
      </c>
      <c r="E24" s="35" t="n">
        <v>1873</v>
      </c>
      <c r="F24" s="35" t="n">
        <v>1443</v>
      </c>
      <c r="G24" s="35" t="n">
        <v>430</v>
      </c>
      <c r="H24" s="35" t="s">
        <v>24</v>
      </c>
      <c r="I24" s="35" t="s">
        <v>24</v>
      </c>
      <c r="J24" s="35" t="n">
        <f aca="false">SUM(K24:L25)</f>
        <v>972507</v>
      </c>
      <c r="K24" s="35" t="n">
        <v>887918</v>
      </c>
      <c r="L24" s="35" t="n">
        <v>84589</v>
      </c>
      <c r="M24" s="35" t="n">
        <f aca="false">SUM(N24:Q25)</f>
        <v>4264416</v>
      </c>
      <c r="N24" s="35" t="n">
        <v>3424035</v>
      </c>
      <c r="O24" s="35" t="n">
        <v>103667</v>
      </c>
      <c r="P24" s="35" t="n">
        <v>130166</v>
      </c>
      <c r="Q24" s="35" t="n">
        <v>606548</v>
      </c>
      <c r="R24" s="36"/>
    </row>
    <row r="25" s="2" customFormat="true" ht="12.75" hidden="false" customHeight="true" outlineLevel="0" collapsed="false">
      <c r="A25" s="31"/>
      <c r="B25" s="32"/>
      <c r="C25" s="33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7"/>
    </row>
    <row r="26" s="2" customFormat="true" ht="12.75" hidden="false" customHeight="true" outlineLevel="0" collapsed="false">
      <c r="A26" s="31" t="n">
        <v>16</v>
      </c>
      <c r="B26" s="32" t="s">
        <v>33</v>
      </c>
      <c r="C26" s="33"/>
      <c r="D26" s="34" t="n">
        <v>15</v>
      </c>
      <c r="E26" s="35" t="n">
        <v>989</v>
      </c>
      <c r="F26" s="35" t="n">
        <v>725</v>
      </c>
      <c r="G26" s="35" t="n">
        <v>264</v>
      </c>
      <c r="H26" s="35" t="s">
        <v>24</v>
      </c>
      <c r="I26" s="35" t="s">
        <v>24</v>
      </c>
      <c r="J26" s="35" t="n">
        <f aca="false">SUM(K26:L27)</f>
        <v>418175</v>
      </c>
      <c r="K26" s="35" t="n">
        <v>407692</v>
      </c>
      <c r="L26" s="35" t="n">
        <v>10483</v>
      </c>
      <c r="M26" s="35" t="n">
        <f aca="false">SUM(N26:Q27)</f>
        <v>955916</v>
      </c>
      <c r="N26" s="35" t="n">
        <v>555547</v>
      </c>
      <c r="O26" s="35" t="n">
        <v>8531</v>
      </c>
      <c r="P26" s="35" t="n">
        <v>26078</v>
      </c>
      <c r="Q26" s="35" t="n">
        <v>365760</v>
      </c>
      <c r="R26" s="36"/>
    </row>
    <row r="27" s="2" customFormat="true" ht="12.75" hidden="false" customHeight="true" outlineLevel="0" collapsed="false">
      <c r="A27" s="31"/>
      <c r="B27" s="32"/>
      <c r="C27" s="33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7"/>
    </row>
    <row r="28" s="2" customFormat="true" ht="12.75" hidden="false" customHeight="true" outlineLevel="0" collapsed="false">
      <c r="A28" s="31" t="n">
        <v>17</v>
      </c>
      <c r="B28" s="32" t="s">
        <v>34</v>
      </c>
      <c r="C28" s="33"/>
      <c r="D28" s="34" t="n">
        <v>11</v>
      </c>
      <c r="E28" s="35" t="n">
        <v>1906</v>
      </c>
      <c r="F28" s="35" t="n">
        <v>1272</v>
      </c>
      <c r="G28" s="35" t="n">
        <v>634</v>
      </c>
      <c r="H28" s="35" t="s">
        <v>24</v>
      </c>
      <c r="I28" s="35" t="s">
        <v>24</v>
      </c>
      <c r="J28" s="35" t="n">
        <f aca="false">SUM(K28:L29)</f>
        <v>1201271</v>
      </c>
      <c r="K28" s="35" t="n">
        <v>940741</v>
      </c>
      <c r="L28" s="35" t="n">
        <v>260530</v>
      </c>
      <c r="M28" s="35" t="n">
        <f aca="false">SUM(N28:Q29)</f>
        <v>2910822</v>
      </c>
      <c r="N28" s="35" t="n">
        <v>2659101</v>
      </c>
      <c r="O28" s="35" t="n">
        <v>73866</v>
      </c>
      <c r="P28" s="35" t="n">
        <v>101924</v>
      </c>
      <c r="Q28" s="35" t="n">
        <v>75931</v>
      </c>
      <c r="R28" s="36"/>
    </row>
    <row r="29" s="2" customFormat="true" ht="12.75" hidden="false" customHeight="true" outlineLevel="0" collapsed="false">
      <c r="A29" s="31"/>
      <c r="B29" s="32"/>
      <c r="C29" s="33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7"/>
    </row>
    <row r="30" s="2" customFormat="true" ht="12.75" hidden="false" customHeight="true" outlineLevel="0" collapsed="false">
      <c r="A30" s="31" t="n">
        <v>18</v>
      </c>
      <c r="B30" s="32" t="s">
        <v>35</v>
      </c>
      <c r="C30" s="33"/>
      <c r="D30" s="34" t="s">
        <v>24</v>
      </c>
      <c r="E30" s="35" t="s">
        <v>24</v>
      </c>
      <c r="F30" s="35" t="s">
        <v>24</v>
      </c>
      <c r="G30" s="35" t="s">
        <v>24</v>
      </c>
      <c r="H30" s="35" t="s">
        <v>24</v>
      </c>
      <c r="I30" s="35" t="s">
        <v>24</v>
      </c>
      <c r="J30" s="35" t="s">
        <v>24</v>
      </c>
      <c r="K30" s="35" t="s">
        <v>24</v>
      </c>
      <c r="L30" s="35" t="s">
        <v>24</v>
      </c>
      <c r="M30" s="35" t="s">
        <v>24</v>
      </c>
      <c r="N30" s="35" t="s">
        <v>24</v>
      </c>
      <c r="O30" s="35" t="s">
        <v>24</v>
      </c>
      <c r="P30" s="35" t="s">
        <v>24</v>
      </c>
      <c r="Q30" s="35" t="s">
        <v>24</v>
      </c>
      <c r="R30" s="36"/>
    </row>
    <row r="31" s="2" customFormat="true" ht="12.75" hidden="false" customHeight="true" outlineLevel="0" collapsed="false">
      <c r="A31" s="31"/>
      <c r="B31" s="32"/>
      <c r="C31" s="33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7"/>
    </row>
    <row r="32" s="2" customFormat="true" ht="12.75" hidden="false" customHeight="true" outlineLevel="0" collapsed="false">
      <c r="A32" s="31" t="n">
        <v>19</v>
      </c>
      <c r="B32" s="32" t="s">
        <v>36</v>
      </c>
      <c r="C32" s="33"/>
      <c r="D32" s="34" t="n">
        <v>16</v>
      </c>
      <c r="E32" s="35" t="n">
        <v>1131</v>
      </c>
      <c r="F32" s="35" t="n">
        <v>644</v>
      </c>
      <c r="G32" s="35" t="n">
        <v>487</v>
      </c>
      <c r="H32" s="35" t="s">
        <v>24</v>
      </c>
      <c r="I32" s="35" t="s">
        <v>24</v>
      </c>
      <c r="J32" s="35" t="n">
        <f aca="false">SUM(K32:L33)</f>
        <v>393516</v>
      </c>
      <c r="K32" s="35" t="n">
        <v>333109</v>
      </c>
      <c r="L32" s="35" t="n">
        <v>60407</v>
      </c>
      <c r="M32" s="35" t="n">
        <f aca="false">SUM(N32:Q33)</f>
        <v>1673054</v>
      </c>
      <c r="N32" s="35" t="n">
        <v>1435567</v>
      </c>
      <c r="O32" s="35" t="n">
        <v>7191</v>
      </c>
      <c r="P32" s="35" t="n">
        <v>33235</v>
      </c>
      <c r="Q32" s="35" t="n">
        <v>197061</v>
      </c>
      <c r="R32" s="36"/>
    </row>
    <row r="33" s="2" customFormat="true" ht="12.75" hidden="false" customHeight="true" outlineLevel="0" collapsed="false">
      <c r="A33" s="31"/>
      <c r="B33" s="32"/>
      <c r="C33" s="33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7"/>
    </row>
    <row r="34" s="2" customFormat="true" ht="12.75" hidden="false" customHeight="true" outlineLevel="0" collapsed="false">
      <c r="A34" s="31" t="n">
        <v>20</v>
      </c>
      <c r="B34" s="32" t="s">
        <v>37</v>
      </c>
      <c r="C34" s="33"/>
      <c r="D34" s="34" t="n">
        <v>2</v>
      </c>
      <c r="E34" s="35" t="n">
        <v>286</v>
      </c>
      <c r="F34" s="35" t="n">
        <v>189</v>
      </c>
      <c r="G34" s="35" t="n">
        <v>97</v>
      </c>
      <c r="H34" s="35" t="s">
        <v>24</v>
      </c>
      <c r="I34" s="35" t="s">
        <v>24</v>
      </c>
      <c r="J34" s="35" t="s">
        <v>38</v>
      </c>
      <c r="K34" s="35" t="s">
        <v>38</v>
      </c>
      <c r="L34" s="35" t="s">
        <v>38</v>
      </c>
      <c r="M34" s="35" t="s">
        <v>38</v>
      </c>
      <c r="N34" s="35" t="s">
        <v>38</v>
      </c>
      <c r="O34" s="35" t="s">
        <v>38</v>
      </c>
      <c r="P34" s="35" t="s">
        <v>38</v>
      </c>
      <c r="Q34" s="35" t="s">
        <v>38</v>
      </c>
      <c r="R34" s="36"/>
    </row>
    <row r="35" s="2" customFormat="true" ht="12.75" hidden="false" customHeight="true" outlineLevel="0" collapsed="false">
      <c r="A35" s="31"/>
      <c r="B35" s="32"/>
      <c r="C35" s="33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7"/>
    </row>
    <row r="36" s="2" customFormat="true" ht="12.75" hidden="false" customHeight="true" outlineLevel="0" collapsed="false">
      <c r="A36" s="31" t="n">
        <v>21</v>
      </c>
      <c r="B36" s="38" t="s">
        <v>39</v>
      </c>
      <c r="C36" s="33"/>
      <c r="D36" s="34" t="s">
        <v>24</v>
      </c>
      <c r="E36" s="35" t="s">
        <v>24</v>
      </c>
      <c r="F36" s="35" t="s">
        <v>24</v>
      </c>
      <c r="G36" s="35" t="s">
        <v>24</v>
      </c>
      <c r="H36" s="35" t="s">
        <v>24</v>
      </c>
      <c r="I36" s="35" t="s">
        <v>24</v>
      </c>
      <c r="J36" s="35" t="s">
        <v>24</v>
      </c>
      <c r="K36" s="35" t="s">
        <v>24</v>
      </c>
      <c r="L36" s="35" t="s">
        <v>24</v>
      </c>
      <c r="M36" s="35" t="s">
        <v>24</v>
      </c>
      <c r="N36" s="35" t="s">
        <v>24</v>
      </c>
      <c r="O36" s="35" t="s">
        <v>24</v>
      </c>
      <c r="P36" s="35" t="s">
        <v>24</v>
      </c>
      <c r="Q36" s="35" t="s">
        <v>24</v>
      </c>
      <c r="R36" s="36"/>
    </row>
    <row r="37" s="2" customFormat="true" ht="12.75" hidden="false" customHeight="true" outlineLevel="0" collapsed="false">
      <c r="A37" s="31"/>
      <c r="B37" s="38"/>
      <c r="C37" s="33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7"/>
    </row>
    <row r="38" s="2" customFormat="true" ht="12.75" hidden="false" customHeight="true" outlineLevel="0" collapsed="false">
      <c r="A38" s="31" t="n">
        <v>22</v>
      </c>
      <c r="B38" s="32" t="s">
        <v>40</v>
      </c>
      <c r="C38" s="33"/>
      <c r="D38" s="34" t="n">
        <v>2</v>
      </c>
      <c r="E38" s="35" t="n">
        <v>173</v>
      </c>
      <c r="F38" s="35" t="n">
        <v>158</v>
      </c>
      <c r="G38" s="35" t="n">
        <v>15</v>
      </c>
      <c r="H38" s="35" t="s">
        <v>24</v>
      </c>
      <c r="I38" s="35" t="s">
        <v>24</v>
      </c>
      <c r="J38" s="35" t="s">
        <v>38</v>
      </c>
      <c r="K38" s="35" t="s">
        <v>38</v>
      </c>
      <c r="L38" s="35" t="s">
        <v>38</v>
      </c>
      <c r="M38" s="35" t="s">
        <v>38</v>
      </c>
      <c r="N38" s="35" t="s">
        <v>38</v>
      </c>
      <c r="O38" s="35" t="s">
        <v>38</v>
      </c>
      <c r="P38" s="35" t="s">
        <v>38</v>
      </c>
      <c r="Q38" s="35" t="s">
        <v>38</v>
      </c>
      <c r="R38" s="36"/>
    </row>
    <row r="39" s="2" customFormat="true" ht="12.75" hidden="false" customHeight="true" outlineLevel="0" collapsed="false">
      <c r="A39" s="31"/>
      <c r="B39" s="32"/>
      <c r="C39" s="33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7"/>
    </row>
    <row r="40" s="2" customFormat="true" ht="12.75" hidden="false" customHeight="true" outlineLevel="0" collapsed="false">
      <c r="A40" s="31" t="n">
        <v>23</v>
      </c>
      <c r="B40" s="32" t="s">
        <v>41</v>
      </c>
      <c r="C40" s="33"/>
      <c r="D40" s="34" t="n">
        <v>3</v>
      </c>
      <c r="E40" s="35" t="n">
        <v>149</v>
      </c>
      <c r="F40" s="35" t="n">
        <v>129</v>
      </c>
      <c r="G40" s="35" t="n">
        <v>20</v>
      </c>
      <c r="H40" s="35" t="s">
        <v>24</v>
      </c>
      <c r="I40" s="35" t="s">
        <v>24</v>
      </c>
      <c r="J40" s="35" t="n">
        <f aca="false">SUM(K40:L41)</f>
        <v>76998</v>
      </c>
      <c r="K40" s="35" t="n">
        <v>72846</v>
      </c>
      <c r="L40" s="35" t="n">
        <v>4152</v>
      </c>
      <c r="M40" s="35" t="n">
        <f aca="false">SUM(N40:Q41)</f>
        <v>866446</v>
      </c>
      <c r="N40" s="35" t="n">
        <v>814947</v>
      </c>
      <c r="O40" s="35" t="n">
        <v>7473</v>
      </c>
      <c r="P40" s="35" t="n">
        <v>8681</v>
      </c>
      <c r="Q40" s="35" t="n">
        <v>35345</v>
      </c>
      <c r="R40" s="36"/>
    </row>
    <row r="41" s="2" customFormat="true" ht="12.75" hidden="false" customHeight="true" outlineLevel="0" collapsed="false">
      <c r="A41" s="31"/>
      <c r="B41" s="32"/>
      <c r="C41" s="33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7"/>
    </row>
    <row r="42" s="2" customFormat="true" ht="12.75" hidden="false" customHeight="true" outlineLevel="0" collapsed="false">
      <c r="A42" s="31" t="n">
        <v>24</v>
      </c>
      <c r="B42" s="32" t="s">
        <v>42</v>
      </c>
      <c r="C42" s="33"/>
      <c r="D42" s="34" t="n">
        <v>7</v>
      </c>
      <c r="E42" s="35" t="n">
        <v>1955</v>
      </c>
      <c r="F42" s="35" t="n">
        <v>1801</v>
      </c>
      <c r="G42" s="35" t="n">
        <v>154</v>
      </c>
      <c r="H42" s="35" t="s">
        <v>24</v>
      </c>
      <c r="I42" s="35" t="s">
        <v>24</v>
      </c>
      <c r="J42" s="35" t="n">
        <f aca="false">SUM(K42:L43)</f>
        <v>1119441</v>
      </c>
      <c r="K42" s="35" t="n">
        <v>957051</v>
      </c>
      <c r="L42" s="35" t="n">
        <v>162390</v>
      </c>
      <c r="M42" s="35" t="n">
        <f aca="false">SUM(N42:Q43)</f>
        <v>6708778</v>
      </c>
      <c r="N42" s="35" t="n">
        <v>4844648</v>
      </c>
      <c r="O42" s="35" t="n">
        <v>536924</v>
      </c>
      <c r="P42" s="35" t="n">
        <v>778777</v>
      </c>
      <c r="Q42" s="35" t="n">
        <v>548429</v>
      </c>
      <c r="R42" s="36"/>
    </row>
    <row r="43" s="2" customFormat="true" ht="12.75" hidden="false" customHeight="true" outlineLevel="0" collapsed="false">
      <c r="A43" s="31"/>
      <c r="B43" s="3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7"/>
    </row>
    <row r="44" s="2" customFormat="true" ht="12.75" hidden="false" customHeight="true" outlineLevel="0" collapsed="false">
      <c r="A44" s="31" t="n">
        <v>25</v>
      </c>
      <c r="B44" s="32" t="s">
        <v>43</v>
      </c>
      <c r="C44" s="33"/>
      <c r="D44" s="34" t="n">
        <v>23</v>
      </c>
      <c r="E44" s="35" t="n">
        <v>1820</v>
      </c>
      <c r="F44" s="35" t="n">
        <v>1330</v>
      </c>
      <c r="G44" s="35" t="n">
        <v>490</v>
      </c>
      <c r="H44" s="35" t="s">
        <v>24</v>
      </c>
      <c r="I44" s="35" t="s">
        <v>24</v>
      </c>
      <c r="J44" s="35" t="n">
        <f aca="false">SUM(K44:L45)</f>
        <v>817509</v>
      </c>
      <c r="K44" s="35" t="n">
        <v>723290</v>
      </c>
      <c r="L44" s="35" t="n">
        <v>94219</v>
      </c>
      <c r="M44" s="35" t="n">
        <f aca="false">SUM(N44:Q45)</f>
        <v>3926004</v>
      </c>
      <c r="N44" s="35" t="n">
        <v>3110038</v>
      </c>
      <c r="O44" s="35" t="n">
        <v>40794</v>
      </c>
      <c r="P44" s="35" t="n">
        <v>95659</v>
      </c>
      <c r="Q44" s="35" t="n">
        <v>679513</v>
      </c>
      <c r="R44" s="36"/>
    </row>
    <row r="45" s="2" customFormat="true" ht="12.75" hidden="false" customHeight="true" outlineLevel="0" collapsed="false">
      <c r="A45" s="31"/>
      <c r="B45" s="32"/>
      <c r="C45" s="33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7"/>
    </row>
    <row r="46" s="2" customFormat="true" ht="12.75" hidden="false" customHeight="true" outlineLevel="0" collapsed="false">
      <c r="A46" s="31" t="n">
        <v>26</v>
      </c>
      <c r="B46" s="32" t="s">
        <v>44</v>
      </c>
      <c r="C46" s="33"/>
      <c r="D46" s="34" t="n">
        <v>29</v>
      </c>
      <c r="E46" s="35" t="n">
        <v>3926</v>
      </c>
      <c r="F46" s="35" t="n">
        <v>3341</v>
      </c>
      <c r="G46" s="35" t="n">
        <v>585</v>
      </c>
      <c r="H46" s="35" t="s">
        <v>24</v>
      </c>
      <c r="I46" s="35" t="s">
        <v>24</v>
      </c>
      <c r="J46" s="35" t="n">
        <f aca="false">SUM(K46:L47)</f>
        <v>1939180</v>
      </c>
      <c r="K46" s="35" t="n">
        <v>1903227</v>
      </c>
      <c r="L46" s="35" t="n">
        <v>35953</v>
      </c>
      <c r="M46" s="35" t="n">
        <f aca="false">SUM(N46:Q47)</f>
        <v>7607688</v>
      </c>
      <c r="N46" s="35" t="n">
        <v>6324637</v>
      </c>
      <c r="O46" s="35" t="n">
        <v>23386</v>
      </c>
      <c r="P46" s="35" t="n">
        <v>90198</v>
      </c>
      <c r="Q46" s="35" t="n">
        <v>1169467</v>
      </c>
      <c r="R46" s="36"/>
    </row>
    <row r="47" s="2" customFormat="true" ht="12.75" hidden="false" customHeight="true" outlineLevel="0" collapsed="false">
      <c r="A47" s="31"/>
      <c r="B47" s="32"/>
      <c r="C47" s="33"/>
      <c r="D47" s="34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7"/>
    </row>
    <row r="48" s="2" customFormat="true" ht="12.75" hidden="false" customHeight="true" outlineLevel="0" collapsed="false">
      <c r="A48" s="31" t="n">
        <v>27</v>
      </c>
      <c r="B48" s="32" t="s">
        <v>45</v>
      </c>
      <c r="C48" s="33"/>
      <c r="D48" s="34" t="n">
        <v>31</v>
      </c>
      <c r="E48" s="35" t="n">
        <v>7563</v>
      </c>
      <c r="F48" s="35" t="n">
        <v>5297</v>
      </c>
      <c r="G48" s="35" t="n">
        <v>2266</v>
      </c>
      <c r="H48" s="35" t="s">
        <v>24</v>
      </c>
      <c r="I48" s="35" t="s">
        <v>24</v>
      </c>
      <c r="J48" s="35" t="n">
        <f aca="false">SUM(K48:L49)</f>
        <v>4613692</v>
      </c>
      <c r="K48" s="35" t="n">
        <v>4038637</v>
      </c>
      <c r="L48" s="35" t="n">
        <v>575055</v>
      </c>
      <c r="M48" s="35" t="n">
        <f aca="false">SUM(N48:Q49)</f>
        <v>25381528</v>
      </c>
      <c r="N48" s="35" t="n">
        <v>19983018</v>
      </c>
      <c r="O48" s="35" t="n">
        <v>61820</v>
      </c>
      <c r="P48" s="35" t="n">
        <v>188813</v>
      </c>
      <c r="Q48" s="35" t="n">
        <v>5147877</v>
      </c>
      <c r="R48" s="36"/>
    </row>
    <row r="49" s="2" customFormat="true" ht="12.75" hidden="false" customHeight="true" outlineLevel="0" collapsed="false">
      <c r="A49" s="31"/>
      <c r="B49" s="32"/>
      <c r="C49" s="33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7"/>
    </row>
    <row r="50" s="2" customFormat="true" ht="12.75" hidden="false" customHeight="true" outlineLevel="0" collapsed="false">
      <c r="A50" s="31" t="n">
        <v>28</v>
      </c>
      <c r="B50" s="32" t="s">
        <v>46</v>
      </c>
      <c r="C50" s="33"/>
      <c r="D50" s="34" t="n">
        <v>2</v>
      </c>
      <c r="E50" s="35" t="n">
        <v>277</v>
      </c>
      <c r="F50" s="35" t="n">
        <v>155</v>
      </c>
      <c r="G50" s="35" t="n">
        <v>122</v>
      </c>
      <c r="H50" s="35" t="s">
        <v>24</v>
      </c>
      <c r="I50" s="35" t="s">
        <v>24</v>
      </c>
      <c r="J50" s="35" t="s">
        <v>38</v>
      </c>
      <c r="K50" s="35" t="s">
        <v>38</v>
      </c>
      <c r="L50" s="35" t="s">
        <v>38</v>
      </c>
      <c r="M50" s="35" t="s">
        <v>38</v>
      </c>
      <c r="N50" s="35" t="s">
        <v>38</v>
      </c>
      <c r="O50" s="35" t="s">
        <v>38</v>
      </c>
      <c r="P50" s="35" t="s">
        <v>38</v>
      </c>
      <c r="Q50" s="35" t="s">
        <v>38</v>
      </c>
      <c r="R50" s="37"/>
    </row>
    <row r="51" s="2" customFormat="true" ht="12.75" hidden="false" customHeight="true" outlineLevel="0" collapsed="false">
      <c r="A51" s="31"/>
      <c r="B51" s="32"/>
      <c r="C51" s="33"/>
      <c r="D51" s="34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7"/>
    </row>
    <row r="52" s="2" customFormat="true" ht="12.75" hidden="false" customHeight="true" outlineLevel="0" collapsed="false">
      <c r="A52" s="31" t="n">
        <v>29</v>
      </c>
      <c r="B52" s="38" t="s">
        <v>47</v>
      </c>
      <c r="C52" s="33"/>
      <c r="D52" s="34" t="n">
        <v>2</v>
      </c>
      <c r="E52" s="35" t="n">
        <v>351</v>
      </c>
      <c r="F52" s="35" t="n">
        <v>182</v>
      </c>
      <c r="G52" s="35" t="n">
        <v>169</v>
      </c>
      <c r="H52" s="35" t="s">
        <v>24</v>
      </c>
      <c r="I52" s="35" t="s">
        <v>24</v>
      </c>
      <c r="J52" s="35" t="s">
        <v>38</v>
      </c>
      <c r="K52" s="35" t="s">
        <v>38</v>
      </c>
      <c r="L52" s="35" t="s">
        <v>38</v>
      </c>
      <c r="M52" s="35" t="s">
        <v>38</v>
      </c>
      <c r="N52" s="35" t="s">
        <v>38</v>
      </c>
      <c r="O52" s="35" t="s">
        <v>38</v>
      </c>
      <c r="P52" s="35" t="s">
        <v>38</v>
      </c>
      <c r="Q52" s="35" t="s">
        <v>38</v>
      </c>
      <c r="R52" s="37"/>
    </row>
    <row r="53" s="2" customFormat="true" ht="12.75" hidden="false" customHeight="true" outlineLevel="0" collapsed="false">
      <c r="A53" s="31"/>
      <c r="B53" s="38"/>
      <c r="C53" s="33"/>
      <c r="D53" s="34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7"/>
    </row>
    <row r="54" s="2" customFormat="true" ht="12.75" hidden="false" customHeight="true" outlineLevel="0" collapsed="false">
      <c r="A54" s="31" t="n">
        <v>30</v>
      </c>
      <c r="B54" s="32" t="s">
        <v>48</v>
      </c>
      <c r="C54" s="33"/>
      <c r="D54" s="34" t="n">
        <v>11</v>
      </c>
      <c r="E54" s="35" t="n">
        <v>1467</v>
      </c>
      <c r="F54" s="35" t="n">
        <v>1290</v>
      </c>
      <c r="G54" s="35" t="n">
        <v>177</v>
      </c>
      <c r="H54" s="35" t="s">
        <v>24</v>
      </c>
      <c r="I54" s="35" t="s">
        <v>24</v>
      </c>
      <c r="J54" s="35" t="n">
        <f aca="false">SUM(K54:L55)</f>
        <v>750539</v>
      </c>
      <c r="K54" s="35" t="n">
        <v>658447</v>
      </c>
      <c r="L54" s="35" t="n">
        <v>92092</v>
      </c>
      <c r="M54" s="35" t="n">
        <f aca="false">SUM(N54:Q55)</f>
        <v>5484105</v>
      </c>
      <c r="N54" s="35" t="n">
        <v>4651749</v>
      </c>
      <c r="O54" s="35" t="n">
        <v>22266</v>
      </c>
      <c r="P54" s="35" t="n">
        <v>89745</v>
      </c>
      <c r="Q54" s="35" t="n">
        <v>720345</v>
      </c>
      <c r="R54" s="36"/>
    </row>
    <row r="55" s="2" customFormat="true" ht="12.75" hidden="false" customHeight="true" outlineLevel="0" collapsed="false">
      <c r="A55" s="31"/>
      <c r="B55" s="32"/>
      <c r="C55" s="33"/>
      <c r="D55" s="3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7"/>
    </row>
    <row r="56" s="2" customFormat="true" ht="12.75" hidden="false" customHeight="true" outlineLevel="0" collapsed="false">
      <c r="A56" s="31" t="n">
        <v>31</v>
      </c>
      <c r="B56" s="32" t="s">
        <v>49</v>
      </c>
      <c r="C56" s="39"/>
      <c r="D56" s="34" t="n">
        <v>5</v>
      </c>
      <c r="E56" s="35" t="n">
        <v>728</v>
      </c>
      <c r="F56" s="35" t="n">
        <v>484</v>
      </c>
      <c r="G56" s="35" t="n">
        <v>244</v>
      </c>
      <c r="H56" s="35" t="s">
        <v>24</v>
      </c>
      <c r="I56" s="35" t="s">
        <v>24</v>
      </c>
      <c r="J56" s="35" t="n">
        <f aca="false">SUM(K56:L57)</f>
        <v>407449</v>
      </c>
      <c r="K56" s="35" t="n">
        <v>386952</v>
      </c>
      <c r="L56" s="35" t="n">
        <v>20497</v>
      </c>
      <c r="M56" s="35" t="n">
        <f aca="false">SUM(N56:Q57)</f>
        <v>929925</v>
      </c>
      <c r="N56" s="35" t="n">
        <v>801009</v>
      </c>
      <c r="O56" s="35" t="n">
        <v>334</v>
      </c>
      <c r="P56" s="35" t="n">
        <v>13267</v>
      </c>
      <c r="Q56" s="35" t="n">
        <v>115315</v>
      </c>
      <c r="R56" s="36"/>
    </row>
    <row r="57" s="2" customFormat="true" ht="12.75" hidden="false" customHeight="true" outlineLevel="0" collapsed="false">
      <c r="A57" s="31"/>
      <c r="B57" s="32"/>
      <c r="C57" s="33"/>
      <c r="D57" s="3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7"/>
    </row>
    <row r="58" s="2" customFormat="true" ht="12.75" hidden="false" customHeight="true" outlineLevel="0" collapsed="false">
      <c r="A58" s="31" t="n">
        <v>32</v>
      </c>
      <c r="B58" s="32" t="s">
        <v>50</v>
      </c>
      <c r="C58" s="33"/>
      <c r="D58" s="34" t="n">
        <v>6</v>
      </c>
      <c r="E58" s="35" t="n">
        <v>571</v>
      </c>
      <c r="F58" s="35" t="n">
        <v>351</v>
      </c>
      <c r="G58" s="35" t="n">
        <v>220</v>
      </c>
      <c r="H58" s="35" t="s">
        <v>24</v>
      </c>
      <c r="I58" s="35" t="s">
        <v>24</v>
      </c>
      <c r="J58" s="35" t="n">
        <f aca="false">SUM(K58:L59)</f>
        <v>255896</v>
      </c>
      <c r="K58" s="35" t="n">
        <v>238516</v>
      </c>
      <c r="L58" s="35" t="n">
        <v>17380</v>
      </c>
      <c r="M58" s="35" t="n">
        <f aca="false">SUM(N58:Q59)</f>
        <v>1083908</v>
      </c>
      <c r="N58" s="35" t="n">
        <v>917179</v>
      </c>
      <c r="O58" s="35" t="n">
        <v>1741</v>
      </c>
      <c r="P58" s="35" t="n">
        <v>10289</v>
      </c>
      <c r="Q58" s="35" t="n">
        <v>154699</v>
      </c>
      <c r="R58" s="36"/>
    </row>
    <row r="59" s="2" customFormat="true" ht="12.75" hidden="false" customHeight="true" outlineLevel="0" collapsed="false">
      <c r="A59" s="31"/>
      <c r="B59" s="32"/>
      <c r="C59" s="33"/>
      <c r="D59" s="34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7"/>
    </row>
    <row r="60" s="2" customFormat="true" ht="7.5" hidden="false" customHeight="true" outlineLevel="0" collapsed="false">
      <c r="A60" s="40"/>
      <c r="B60" s="41"/>
      <c r="C60" s="41"/>
      <c r="D60" s="42"/>
      <c r="E60" s="43"/>
      <c r="F60" s="43"/>
      <c r="G60" s="43"/>
      <c r="H60" s="43"/>
      <c r="I60" s="43"/>
      <c r="J60" s="44"/>
      <c r="K60" s="44"/>
      <c r="L60" s="44"/>
      <c r="M60" s="44"/>
      <c r="N60" s="44"/>
      <c r="O60" s="44"/>
      <c r="P60" s="44"/>
      <c r="Q60" s="45"/>
      <c r="R60" s="37"/>
    </row>
    <row r="61" s="2" customFormat="true" ht="15" hidden="false" customHeight="true" outlineLevel="0" collapsed="false">
      <c r="A61" s="2" t="s">
        <v>51</v>
      </c>
      <c r="B61" s="46"/>
      <c r="C61" s="46"/>
      <c r="D61" s="47"/>
      <c r="E61" s="36"/>
      <c r="F61" s="36"/>
      <c r="G61" s="3"/>
      <c r="H61" s="3"/>
      <c r="I61" s="3"/>
      <c r="J61" s="3"/>
      <c r="K61" s="3"/>
      <c r="L61" s="3"/>
      <c r="Q61" s="48" t="s">
        <v>52</v>
      </c>
    </row>
    <row r="62" s="12" customFormat="true" ht="15" hidden="false" customHeight="true" outlineLevel="0" collapsed="false">
      <c r="A62" s="31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5" hidden="false" customHeight="true" outlineLevel="0" collapsed="false">
      <c r="A63" s="47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</sheetData>
  <mergeCells count="416">
    <mergeCell ref="A3:I3"/>
    <mergeCell ref="A6:C8"/>
    <mergeCell ref="D6:D8"/>
    <mergeCell ref="E6:I6"/>
    <mergeCell ref="J6:L6"/>
    <mergeCell ref="M6:Q6"/>
    <mergeCell ref="E7:E8"/>
    <mergeCell ref="F7:G7"/>
    <mergeCell ref="H7:I7"/>
    <mergeCell ref="J7:J8"/>
    <mergeCell ref="K7:K8"/>
    <mergeCell ref="L7:L8"/>
    <mergeCell ref="M7:M8"/>
    <mergeCell ref="N7:N8"/>
    <mergeCell ref="O7:O8"/>
    <mergeCell ref="P7:P8"/>
    <mergeCell ref="Q7:Q8"/>
    <mergeCell ref="A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A40:A41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A42:A43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A44:A45"/>
    <mergeCell ref="B44:B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A46:A47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49"/>
    <mergeCell ref="B48:B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A50:A51"/>
    <mergeCell ref="B50:B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A52:A53"/>
    <mergeCell ref="B52:B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A54:A55"/>
    <mergeCell ref="B54:B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A56:A57"/>
    <mergeCell ref="B56:B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A59"/>
    <mergeCell ref="B58:B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9" activeCellId="0" sqref="W59"/>
    </sheetView>
  </sheetViews>
  <sheetFormatPr defaultColWidth="10.2109375" defaultRowHeight="13.5" zeroHeight="false" outlineLevelRow="0" outlineLevelCol="0"/>
  <cols>
    <col collapsed="false" customWidth="true" hidden="false" outlineLevel="0" max="1" min="1" style="50" width="3.54"/>
    <col collapsed="false" customWidth="true" hidden="false" outlineLevel="0" max="2" min="2" style="50" width="21.13"/>
    <col collapsed="false" customWidth="true" hidden="false" outlineLevel="0" max="3" min="3" style="50" width="1.41"/>
    <col collapsed="false" customWidth="true" hidden="false" outlineLevel="0" max="4" min="4" style="50" width="12.48"/>
    <col collapsed="false" customWidth="true" hidden="false" outlineLevel="0" max="5" min="5" style="50" width="11.34"/>
    <col collapsed="false" customWidth="true" hidden="false" outlineLevel="0" max="6" min="6" style="50" width="10.78"/>
    <col collapsed="false" customWidth="true" hidden="false" outlineLevel="0" max="7" min="7" style="50" width="10.63"/>
    <col collapsed="false" customWidth="true" hidden="false" outlineLevel="0" max="8" min="8" style="50" width="10.35"/>
    <col collapsed="false" customWidth="true" hidden="true" outlineLevel="0" max="9" min="9" style="50" width="11.2"/>
    <col collapsed="false" customWidth="true" hidden="false" outlineLevel="0" max="10" min="10" style="50" width="11.2"/>
    <col collapsed="false" customWidth="true" hidden="false" outlineLevel="0" max="11" min="11" style="50" width="11.49"/>
    <col collapsed="false" customWidth="true" hidden="true" outlineLevel="0" max="12" min="12" style="50" width="11.77"/>
    <col collapsed="false" customWidth="true" hidden="false" outlineLevel="0" max="13" min="13" style="50" width="11.77"/>
    <col collapsed="false" customWidth="true" hidden="false" outlineLevel="0" max="14" min="14" style="50" width="11.34"/>
    <col collapsed="false" customWidth="true" hidden="true" outlineLevel="0" max="15" min="15" style="50" width="11.77"/>
    <col collapsed="false" customWidth="true" hidden="false" outlineLevel="0" max="16" min="16" style="50" width="11.77"/>
    <col collapsed="false" customWidth="true" hidden="false" outlineLevel="0" max="17" min="17" style="50" width="11.34"/>
    <col collapsed="false" customWidth="true" hidden="true" outlineLevel="0" max="18" min="18" style="50" width="11.77"/>
    <col collapsed="false" customWidth="true" hidden="false" outlineLevel="0" max="19" min="19" style="50" width="11.77"/>
    <col collapsed="false" customWidth="true" hidden="false" outlineLevel="0" max="20" min="20" style="50" width="11.34"/>
    <col collapsed="false" customWidth="true" hidden="false" outlineLevel="0" max="23" min="21" style="50" width="11.77"/>
    <col collapsed="false" customWidth="false" hidden="false" outlineLevel="0" max="257" min="24" style="50" width="10.2"/>
  </cols>
  <sheetData>
    <row r="1" customFormat="false" ht="15" hidden="false" customHeight="true" outlineLevel="0" collapsed="false">
      <c r="A1" s="51" t="s">
        <v>0</v>
      </c>
      <c r="W1" s="52" t="s">
        <v>0</v>
      </c>
    </row>
    <row r="2" customFormat="false" ht="15" hidden="false" customHeight="true" outlineLevel="0" collapsed="false"/>
    <row r="3" customFormat="false" ht="21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5.75" hidden="false" customHeight="true" outlineLevel="0" collapsed="false"/>
    <row r="5" s="55" customFormat="true" ht="18.75" hidden="false" customHeight="true" outlineLevel="0" collapsed="false">
      <c r="A5" s="54" t="s">
        <v>1</v>
      </c>
      <c r="L5" s="56" t="s">
        <v>53</v>
      </c>
      <c r="M5" s="7" t="s">
        <v>53</v>
      </c>
    </row>
    <row r="6" s="61" customFormat="true" ht="20.25" hidden="false" customHeight="true" outlineLevel="0" collapsed="false">
      <c r="A6" s="57" t="s">
        <v>3</v>
      </c>
      <c r="B6" s="57"/>
      <c r="C6" s="57"/>
      <c r="D6" s="58" t="s">
        <v>54</v>
      </c>
      <c r="E6" s="58"/>
      <c r="F6" s="58"/>
      <c r="G6" s="58"/>
      <c r="H6" s="58"/>
      <c r="I6" s="58" t="s">
        <v>55</v>
      </c>
      <c r="J6" s="58"/>
      <c r="K6" s="58"/>
      <c r="L6" s="59" t="s">
        <v>56</v>
      </c>
      <c r="M6" s="59"/>
      <c r="N6" s="59"/>
      <c r="O6" s="59" t="s">
        <v>57</v>
      </c>
      <c r="P6" s="59"/>
      <c r="Q6" s="59"/>
      <c r="R6" s="58" t="s">
        <v>58</v>
      </c>
      <c r="S6" s="58"/>
      <c r="T6" s="58"/>
      <c r="U6" s="59" t="s">
        <v>59</v>
      </c>
      <c r="V6" s="59" t="s">
        <v>60</v>
      </c>
      <c r="W6" s="60" t="s">
        <v>61</v>
      </c>
    </row>
    <row r="7" s="61" customFormat="true" ht="20.25" hidden="false" customHeight="true" outlineLevel="0" collapsed="false">
      <c r="A7" s="57"/>
      <c r="B7" s="57"/>
      <c r="C7" s="57"/>
      <c r="D7" s="62" t="s">
        <v>11</v>
      </c>
      <c r="E7" s="63" t="s">
        <v>62</v>
      </c>
      <c r="F7" s="64" t="s">
        <v>63</v>
      </c>
      <c r="G7" s="65" t="s">
        <v>64</v>
      </c>
      <c r="H7" s="66" t="s">
        <v>65</v>
      </c>
      <c r="I7" s="67" t="s">
        <v>66</v>
      </c>
      <c r="J7" s="67" t="s">
        <v>67</v>
      </c>
      <c r="K7" s="67" t="s">
        <v>68</v>
      </c>
      <c r="L7" s="68" t="s">
        <v>66</v>
      </c>
      <c r="M7" s="68" t="s">
        <v>67</v>
      </c>
      <c r="N7" s="68" t="s">
        <v>68</v>
      </c>
      <c r="O7" s="68" t="s">
        <v>66</v>
      </c>
      <c r="P7" s="68" t="s">
        <v>67</v>
      </c>
      <c r="Q7" s="68" t="s">
        <v>68</v>
      </c>
      <c r="R7" s="68" t="s">
        <v>66</v>
      </c>
      <c r="S7" s="68" t="s">
        <v>67</v>
      </c>
      <c r="T7" s="68" t="s">
        <v>68</v>
      </c>
      <c r="U7" s="59"/>
      <c r="V7" s="59"/>
      <c r="W7" s="60"/>
    </row>
    <row r="8" s="61" customFormat="true" ht="15" hidden="false" customHeight="true" outlineLevel="0" collapsed="false">
      <c r="A8" s="69"/>
      <c r="B8" s="69"/>
      <c r="C8" s="69"/>
      <c r="D8" s="70" t="s">
        <v>22</v>
      </c>
      <c r="E8" s="71" t="s">
        <v>22</v>
      </c>
      <c r="F8" s="71" t="s">
        <v>22</v>
      </c>
      <c r="G8" s="71" t="s">
        <v>22</v>
      </c>
      <c r="H8" s="71" t="s">
        <v>22</v>
      </c>
      <c r="I8" s="71" t="s">
        <v>22</v>
      </c>
      <c r="J8" s="71" t="s">
        <v>22</v>
      </c>
      <c r="K8" s="71" t="s">
        <v>22</v>
      </c>
      <c r="L8" s="71" t="s">
        <v>22</v>
      </c>
      <c r="M8" s="71" t="s">
        <v>22</v>
      </c>
      <c r="N8" s="71" t="s">
        <v>22</v>
      </c>
      <c r="O8" s="71" t="s">
        <v>22</v>
      </c>
      <c r="P8" s="71" t="s">
        <v>22</v>
      </c>
      <c r="Q8" s="71" t="s">
        <v>22</v>
      </c>
      <c r="R8" s="71" t="s">
        <v>22</v>
      </c>
      <c r="S8" s="71" t="s">
        <v>22</v>
      </c>
      <c r="T8" s="71" t="s">
        <v>22</v>
      </c>
      <c r="U8" s="71" t="s">
        <v>22</v>
      </c>
      <c r="V8" s="71" t="s">
        <v>22</v>
      </c>
      <c r="W8" s="71" t="s">
        <v>22</v>
      </c>
    </row>
    <row r="9" s="76" customFormat="true" ht="13.5" hidden="false" customHeight="true" outlineLevel="0" collapsed="false">
      <c r="A9" s="72" t="s">
        <v>23</v>
      </c>
      <c r="B9" s="72"/>
      <c r="C9" s="73"/>
      <c r="D9" s="25" t="n">
        <v>134550270</v>
      </c>
      <c r="E9" s="26" t="n">
        <v>132052872</v>
      </c>
      <c r="F9" s="26" t="n">
        <v>2431093</v>
      </c>
      <c r="G9" s="26" t="n">
        <v>46858</v>
      </c>
      <c r="H9" s="26" t="n">
        <v>19447</v>
      </c>
      <c r="I9" s="26" t="n">
        <f aca="false">SUM(L9,O9,R9)</f>
        <v>11699634</v>
      </c>
      <c r="J9" s="35" t="n">
        <f aca="false">SUM(M9,P9,S9)</f>
        <v>12195425</v>
      </c>
      <c r="K9" s="74" t="n">
        <f aca="false">(J9-I9)</f>
        <v>495791</v>
      </c>
      <c r="L9" s="26" t="n">
        <v>4788707</v>
      </c>
      <c r="M9" s="26" t="n">
        <v>4972311</v>
      </c>
      <c r="N9" s="74" t="n">
        <f aca="false">(M9-L9)</f>
        <v>183604</v>
      </c>
      <c r="O9" s="75" t="n">
        <v>3543749</v>
      </c>
      <c r="P9" s="75" t="n">
        <v>3762633</v>
      </c>
      <c r="Q9" s="75" t="n">
        <f aca="false">(P9-O9)</f>
        <v>218884</v>
      </c>
      <c r="R9" s="75" t="n">
        <v>3367178</v>
      </c>
      <c r="S9" s="75" t="n">
        <v>3460481</v>
      </c>
      <c r="T9" s="75" t="n">
        <f aca="false">(S9-R9)</f>
        <v>93303</v>
      </c>
      <c r="U9" s="26" t="n">
        <v>134952758</v>
      </c>
      <c r="V9" s="26" t="n">
        <v>51371478</v>
      </c>
      <c r="W9" s="26" t="n">
        <v>54701965</v>
      </c>
    </row>
    <row r="10" s="77" customFormat="true" ht="13.5" hidden="false" customHeight="true" outlineLevel="0" collapsed="false">
      <c r="A10" s="72"/>
      <c r="B10" s="72"/>
      <c r="C10" s="73"/>
      <c r="D10" s="25"/>
      <c r="E10" s="26"/>
      <c r="F10" s="26"/>
      <c r="G10" s="26"/>
      <c r="H10" s="26"/>
      <c r="I10" s="26"/>
      <c r="J10" s="35"/>
      <c r="K10" s="74"/>
      <c r="L10" s="26"/>
      <c r="M10" s="26"/>
      <c r="N10" s="74"/>
      <c r="O10" s="75"/>
      <c r="P10" s="75"/>
      <c r="Q10" s="75"/>
      <c r="R10" s="75"/>
      <c r="S10" s="75"/>
      <c r="T10" s="75"/>
      <c r="U10" s="26"/>
      <c r="V10" s="26"/>
      <c r="W10" s="26"/>
    </row>
    <row r="11" s="51" customFormat="true" ht="12.75" hidden="false" customHeight="true" outlineLevel="0" collapsed="false">
      <c r="A11" s="78" t="s">
        <v>25</v>
      </c>
      <c r="B11" s="32" t="s">
        <v>26</v>
      </c>
      <c r="C11" s="79"/>
      <c r="D11" s="34" t="n">
        <f aca="false">SUM(E11:H12)</f>
        <v>13242460</v>
      </c>
      <c r="E11" s="35" t="n">
        <v>13061381</v>
      </c>
      <c r="F11" s="35" t="n">
        <v>168279</v>
      </c>
      <c r="G11" s="35" t="s">
        <v>24</v>
      </c>
      <c r="H11" s="35" t="n">
        <v>12800</v>
      </c>
      <c r="I11" s="26" t="n">
        <f aca="false">SUM(L11,O11,R11)</f>
        <v>1391493</v>
      </c>
      <c r="J11" s="35" t="n">
        <f aca="false">SUM(M11,P11,S11)</f>
        <v>1321750</v>
      </c>
      <c r="K11" s="74" t="n">
        <f aca="false">(J11-I11)</f>
        <v>-69743</v>
      </c>
      <c r="L11" s="35" t="n">
        <v>498473</v>
      </c>
      <c r="M11" s="35" t="n">
        <v>449853</v>
      </c>
      <c r="N11" s="74" t="n">
        <f aca="false">(M11-L11)</f>
        <v>-48620</v>
      </c>
      <c r="O11" s="35" t="n">
        <v>98318</v>
      </c>
      <c r="P11" s="35" t="n">
        <v>280036</v>
      </c>
      <c r="Q11" s="75" t="n">
        <f aca="false">(P11-O11)</f>
        <v>181718</v>
      </c>
      <c r="R11" s="35" t="n">
        <v>794702</v>
      </c>
      <c r="S11" s="35" t="n">
        <v>591861</v>
      </c>
      <c r="T11" s="75" t="n">
        <f aca="false">(S11-R11)</f>
        <v>-202841</v>
      </c>
      <c r="U11" s="35" t="n">
        <v>13375558</v>
      </c>
      <c r="V11" s="35" t="n">
        <v>3666602</v>
      </c>
      <c r="W11" s="35" t="n">
        <v>3927325</v>
      </c>
    </row>
    <row r="12" s="51" customFormat="true" ht="12.75" hidden="false" customHeight="true" outlineLevel="0" collapsed="false">
      <c r="A12" s="78"/>
      <c r="B12" s="32"/>
      <c r="C12" s="79"/>
      <c r="D12" s="34"/>
      <c r="E12" s="35"/>
      <c r="F12" s="35"/>
      <c r="G12" s="35"/>
      <c r="H12" s="35"/>
      <c r="I12" s="26"/>
      <c r="J12" s="35"/>
      <c r="K12" s="74"/>
      <c r="L12" s="35"/>
      <c r="M12" s="35"/>
      <c r="N12" s="74"/>
      <c r="O12" s="35"/>
      <c r="P12" s="35"/>
      <c r="Q12" s="75"/>
      <c r="R12" s="35"/>
      <c r="S12" s="35"/>
      <c r="T12" s="75"/>
      <c r="U12" s="35"/>
      <c r="V12" s="35"/>
      <c r="W12" s="35"/>
    </row>
    <row r="13" s="51" customFormat="true" ht="12.75" hidden="false" customHeight="true" outlineLevel="0" collapsed="false">
      <c r="A13" s="78" t="n">
        <v>10</v>
      </c>
      <c r="B13" s="38" t="s">
        <v>27</v>
      </c>
      <c r="C13" s="79"/>
      <c r="D13" s="34" t="n">
        <f aca="false">SUM(E13:H14)</f>
        <v>3452610</v>
      </c>
      <c r="E13" s="35" t="n">
        <v>3452610</v>
      </c>
      <c r="F13" s="35" t="s">
        <v>24</v>
      </c>
      <c r="G13" s="35" t="s">
        <v>24</v>
      </c>
      <c r="H13" s="35" t="s">
        <v>24</v>
      </c>
      <c r="I13" s="26" t="n">
        <f aca="false">SUM(L13,O13,R13)</f>
        <v>298406</v>
      </c>
      <c r="J13" s="35" t="n">
        <f aca="false">SUM(M13,P13,S13)</f>
        <v>278240</v>
      </c>
      <c r="K13" s="74" t="n">
        <f aca="false">(J13-I13)</f>
        <v>-20166</v>
      </c>
      <c r="L13" s="35" t="n">
        <v>122662</v>
      </c>
      <c r="M13" s="35" t="n">
        <v>113966</v>
      </c>
      <c r="N13" s="74" t="n">
        <f aca="false">(M13-L13)</f>
        <v>-8696</v>
      </c>
      <c r="O13" s="35" t="n">
        <v>10532</v>
      </c>
      <c r="P13" s="35" t="n">
        <v>10008</v>
      </c>
      <c r="Q13" s="75" t="n">
        <f aca="false">(P13-O13)</f>
        <v>-524</v>
      </c>
      <c r="R13" s="35" t="n">
        <v>165212</v>
      </c>
      <c r="S13" s="35" t="n">
        <v>154266</v>
      </c>
      <c r="T13" s="75" t="n">
        <f aca="false">(S13-R13)</f>
        <v>-10946</v>
      </c>
      <c r="U13" s="35" t="n">
        <v>3443390</v>
      </c>
      <c r="V13" s="35" t="n">
        <v>761840</v>
      </c>
      <c r="W13" s="35" t="n">
        <v>800522</v>
      </c>
    </row>
    <row r="14" s="51" customFormat="true" ht="12.75" hidden="false" customHeight="true" outlineLevel="0" collapsed="false">
      <c r="A14" s="78"/>
      <c r="B14" s="38"/>
      <c r="C14" s="79"/>
      <c r="D14" s="34"/>
      <c r="E14" s="35"/>
      <c r="F14" s="35"/>
      <c r="G14" s="35"/>
      <c r="H14" s="35"/>
      <c r="I14" s="26"/>
      <c r="J14" s="35"/>
      <c r="K14" s="74"/>
      <c r="L14" s="35"/>
      <c r="M14" s="35"/>
      <c r="N14" s="74"/>
      <c r="O14" s="35"/>
      <c r="P14" s="35"/>
      <c r="Q14" s="75"/>
      <c r="R14" s="35"/>
      <c r="S14" s="35"/>
      <c r="T14" s="75"/>
      <c r="U14" s="35"/>
      <c r="V14" s="35"/>
      <c r="W14" s="35"/>
    </row>
    <row r="15" s="51" customFormat="true" ht="12.75" hidden="false" customHeight="true" outlineLevel="0" collapsed="false">
      <c r="A15" s="78" t="n">
        <v>11</v>
      </c>
      <c r="B15" s="32" t="s">
        <v>28</v>
      </c>
      <c r="C15" s="79"/>
      <c r="D15" s="34" t="s">
        <v>24</v>
      </c>
      <c r="E15" s="35" t="s">
        <v>24</v>
      </c>
      <c r="F15" s="35" t="s">
        <v>24</v>
      </c>
      <c r="G15" s="35" t="s">
        <v>24</v>
      </c>
      <c r="H15" s="35" t="s">
        <v>24</v>
      </c>
      <c r="I15" s="35" t="s">
        <v>24</v>
      </c>
      <c r="J15" s="35" t="s">
        <v>24</v>
      </c>
      <c r="K15" s="74" t="n">
        <f aca="false">SUM(N15,Q15,T15)</f>
        <v>0</v>
      </c>
      <c r="L15" s="35" t="s">
        <v>24</v>
      </c>
      <c r="M15" s="35" t="s">
        <v>24</v>
      </c>
      <c r="N15" s="74" t="s">
        <v>24</v>
      </c>
      <c r="O15" s="35" t="s">
        <v>24</v>
      </c>
      <c r="P15" s="35" t="s">
        <v>24</v>
      </c>
      <c r="Q15" s="74" t="s">
        <v>24</v>
      </c>
      <c r="R15" s="35" t="s">
        <v>24</v>
      </c>
      <c r="S15" s="35" t="s">
        <v>24</v>
      </c>
      <c r="T15" s="74" t="s">
        <v>24</v>
      </c>
      <c r="U15" s="35" t="s">
        <v>24</v>
      </c>
      <c r="V15" s="35" t="s">
        <v>24</v>
      </c>
      <c r="W15" s="35" t="s">
        <v>24</v>
      </c>
    </row>
    <row r="16" s="51" customFormat="true" ht="12.75" hidden="false" customHeight="true" outlineLevel="0" collapsed="false">
      <c r="A16" s="78"/>
      <c r="B16" s="32"/>
      <c r="C16" s="79"/>
      <c r="D16" s="34"/>
      <c r="E16" s="35"/>
      <c r="F16" s="35"/>
      <c r="G16" s="35"/>
      <c r="H16" s="35"/>
      <c r="I16" s="35"/>
      <c r="J16" s="35"/>
      <c r="K16" s="74"/>
      <c r="L16" s="35"/>
      <c r="M16" s="35"/>
      <c r="N16" s="74"/>
      <c r="O16" s="35"/>
      <c r="P16" s="35"/>
      <c r="Q16" s="74"/>
      <c r="R16" s="35"/>
      <c r="S16" s="35"/>
      <c r="T16" s="74"/>
      <c r="U16" s="35"/>
      <c r="V16" s="35"/>
      <c r="W16" s="35"/>
    </row>
    <row r="17" s="51" customFormat="true" ht="12.75" hidden="false" customHeight="true" outlineLevel="0" collapsed="false">
      <c r="A17" s="78" t="n">
        <v>12</v>
      </c>
      <c r="B17" s="38" t="s">
        <v>29</v>
      </c>
      <c r="C17" s="79"/>
      <c r="D17" s="34" t="s">
        <v>24</v>
      </c>
      <c r="E17" s="35" t="s">
        <v>24</v>
      </c>
      <c r="F17" s="35" t="s">
        <v>24</v>
      </c>
      <c r="G17" s="35" t="s">
        <v>24</v>
      </c>
      <c r="H17" s="35" t="s">
        <v>24</v>
      </c>
      <c r="I17" s="35" t="s">
        <v>24</v>
      </c>
      <c r="J17" s="35" t="s">
        <v>24</v>
      </c>
      <c r="K17" s="74" t="n">
        <f aca="false">SUM(N17,Q17,T17)</f>
        <v>0</v>
      </c>
      <c r="L17" s="35" t="s">
        <v>24</v>
      </c>
      <c r="M17" s="35" t="s">
        <v>24</v>
      </c>
      <c r="N17" s="74" t="s">
        <v>24</v>
      </c>
      <c r="O17" s="35" t="s">
        <v>24</v>
      </c>
      <c r="P17" s="35" t="s">
        <v>24</v>
      </c>
      <c r="Q17" s="74" t="s">
        <v>24</v>
      </c>
      <c r="R17" s="35" t="s">
        <v>24</v>
      </c>
      <c r="S17" s="35" t="s">
        <v>24</v>
      </c>
      <c r="T17" s="74" t="s">
        <v>24</v>
      </c>
      <c r="U17" s="35" t="s">
        <v>24</v>
      </c>
      <c r="V17" s="35" t="s">
        <v>24</v>
      </c>
      <c r="W17" s="35" t="s">
        <v>24</v>
      </c>
    </row>
    <row r="18" s="51" customFormat="true" ht="12.75" hidden="false" customHeight="true" outlineLevel="0" collapsed="false">
      <c r="A18" s="78"/>
      <c r="B18" s="38"/>
      <c r="C18" s="79"/>
      <c r="D18" s="34"/>
      <c r="E18" s="35"/>
      <c r="F18" s="35"/>
      <c r="G18" s="35"/>
      <c r="H18" s="35"/>
      <c r="I18" s="35"/>
      <c r="J18" s="35"/>
      <c r="K18" s="74"/>
      <c r="L18" s="35"/>
      <c r="M18" s="35"/>
      <c r="N18" s="74"/>
      <c r="O18" s="35"/>
      <c r="P18" s="35"/>
      <c r="Q18" s="74"/>
      <c r="R18" s="35"/>
      <c r="S18" s="35"/>
      <c r="T18" s="74"/>
      <c r="U18" s="35"/>
      <c r="V18" s="35"/>
      <c r="W18" s="35"/>
    </row>
    <row r="19" s="51" customFormat="true" ht="12.75" hidden="false" customHeight="true" outlineLevel="0" collapsed="false">
      <c r="A19" s="78" t="n">
        <v>13</v>
      </c>
      <c r="B19" s="32" t="s">
        <v>30</v>
      </c>
      <c r="C19" s="79"/>
      <c r="D19" s="34" t="n">
        <f aca="false">SUM(E19:H20)</f>
        <v>2458779</v>
      </c>
      <c r="E19" s="35" t="n">
        <v>2398472</v>
      </c>
      <c r="F19" s="35" t="n">
        <v>60307</v>
      </c>
      <c r="G19" s="35" t="s">
        <v>24</v>
      </c>
      <c r="H19" s="35" t="s">
        <v>24</v>
      </c>
      <c r="I19" s="26" t="n">
        <f aca="false">SUM(L19,O19,R19)</f>
        <v>358846</v>
      </c>
      <c r="J19" s="35" t="n">
        <f aca="false">SUM(M19,P19,S19)</f>
        <v>400379</v>
      </c>
      <c r="K19" s="74" t="n">
        <f aca="false">(J19-I19)</f>
        <v>41533</v>
      </c>
      <c r="L19" s="35" t="n">
        <v>225255</v>
      </c>
      <c r="M19" s="35" t="n">
        <v>240882</v>
      </c>
      <c r="N19" s="74" t="n">
        <f aca="false">(M19-L19)</f>
        <v>15627</v>
      </c>
      <c r="O19" s="35" t="n">
        <v>56201</v>
      </c>
      <c r="P19" s="35" t="n">
        <v>54924</v>
      </c>
      <c r="Q19" s="75" t="n">
        <f aca="false">(P19-O19)</f>
        <v>-1277</v>
      </c>
      <c r="R19" s="35" t="n">
        <v>77390</v>
      </c>
      <c r="S19" s="35" t="n">
        <v>104573</v>
      </c>
      <c r="T19" s="75" t="n">
        <f aca="false">(S19-R19)</f>
        <v>27183</v>
      </c>
      <c r="U19" s="35" t="n">
        <v>2473129</v>
      </c>
      <c r="V19" s="35" t="n">
        <v>919736</v>
      </c>
      <c r="W19" s="35" t="n">
        <v>953563</v>
      </c>
    </row>
    <row r="20" s="51" customFormat="true" ht="12.75" hidden="false" customHeight="true" outlineLevel="0" collapsed="false">
      <c r="A20" s="78"/>
      <c r="B20" s="32"/>
      <c r="C20" s="79"/>
      <c r="D20" s="34"/>
      <c r="E20" s="35"/>
      <c r="F20" s="35"/>
      <c r="G20" s="35"/>
      <c r="H20" s="35"/>
      <c r="I20" s="26"/>
      <c r="J20" s="35"/>
      <c r="K20" s="74"/>
      <c r="L20" s="35"/>
      <c r="M20" s="35"/>
      <c r="N20" s="74"/>
      <c r="O20" s="35"/>
      <c r="P20" s="35"/>
      <c r="Q20" s="75"/>
      <c r="R20" s="35"/>
      <c r="S20" s="35"/>
      <c r="T20" s="75"/>
      <c r="U20" s="35"/>
      <c r="V20" s="35"/>
      <c r="W20" s="35"/>
    </row>
    <row r="21" s="51" customFormat="true" ht="12.75" hidden="false" customHeight="true" outlineLevel="0" collapsed="false">
      <c r="A21" s="78" t="n">
        <v>14</v>
      </c>
      <c r="B21" s="32" t="s">
        <v>31</v>
      </c>
      <c r="C21" s="79"/>
      <c r="D21" s="34" t="n">
        <f aca="false">SUM(E21:H22)</f>
        <v>748002</v>
      </c>
      <c r="E21" s="35" t="n">
        <v>718924</v>
      </c>
      <c r="F21" s="35" t="n">
        <v>29078</v>
      </c>
      <c r="G21" s="35" t="s">
        <v>24</v>
      </c>
      <c r="H21" s="35" t="s">
        <v>24</v>
      </c>
      <c r="I21" s="26" t="n">
        <f aca="false">SUM(L21,O21,R21)</f>
        <v>74259</v>
      </c>
      <c r="J21" s="35" t="n">
        <f aca="false">SUM(M21,P21,S21)</f>
        <v>83595</v>
      </c>
      <c r="K21" s="74" t="n">
        <f aca="false">(J21-I21)</f>
        <v>9336</v>
      </c>
      <c r="L21" s="35" t="n">
        <v>44249</v>
      </c>
      <c r="M21" s="35" t="n">
        <v>50497</v>
      </c>
      <c r="N21" s="74" t="n">
        <f aca="false">(M21-L21)</f>
        <v>6248</v>
      </c>
      <c r="O21" s="35" t="n">
        <v>12288</v>
      </c>
      <c r="P21" s="35" t="n">
        <v>10231</v>
      </c>
      <c r="Q21" s="75" t="n">
        <f aca="false">(P21-O21)</f>
        <v>-2057</v>
      </c>
      <c r="R21" s="35" t="n">
        <v>17722</v>
      </c>
      <c r="S21" s="35" t="n">
        <v>22867</v>
      </c>
      <c r="T21" s="75" t="n">
        <f aca="false">(S21-R21)</f>
        <v>5145</v>
      </c>
      <c r="U21" s="35" t="n">
        <v>752193</v>
      </c>
      <c r="V21" s="35" t="n">
        <v>265461</v>
      </c>
      <c r="W21" s="35" t="n">
        <v>270270</v>
      </c>
    </row>
    <row r="22" s="51" customFormat="true" ht="12.75" hidden="false" customHeight="true" outlineLevel="0" collapsed="false">
      <c r="A22" s="78"/>
      <c r="B22" s="32"/>
      <c r="C22" s="79"/>
      <c r="D22" s="34"/>
      <c r="E22" s="35"/>
      <c r="F22" s="35"/>
      <c r="G22" s="35"/>
      <c r="H22" s="35"/>
      <c r="I22" s="26"/>
      <c r="J22" s="35"/>
      <c r="K22" s="74"/>
      <c r="L22" s="35"/>
      <c r="M22" s="35"/>
      <c r="N22" s="74"/>
      <c r="O22" s="35"/>
      <c r="P22" s="35"/>
      <c r="Q22" s="75"/>
      <c r="R22" s="35"/>
      <c r="S22" s="35"/>
      <c r="T22" s="75"/>
      <c r="U22" s="35"/>
      <c r="V22" s="35"/>
      <c r="W22" s="35"/>
    </row>
    <row r="23" s="51" customFormat="true" ht="12.75" hidden="false" customHeight="true" outlineLevel="0" collapsed="false">
      <c r="A23" s="78" t="n">
        <v>15</v>
      </c>
      <c r="B23" s="32" t="s">
        <v>32</v>
      </c>
      <c r="C23" s="79"/>
      <c r="D23" s="34" t="n">
        <f aca="false">SUM(E23:H24)</f>
        <v>6934912</v>
      </c>
      <c r="E23" s="35" t="n">
        <v>6888495</v>
      </c>
      <c r="F23" s="35" t="n">
        <v>39770</v>
      </c>
      <c r="G23" s="35" t="s">
        <v>24</v>
      </c>
      <c r="H23" s="35" t="n">
        <v>6647</v>
      </c>
      <c r="I23" s="26" t="n">
        <f aca="false">SUM(L23,O23,R23)</f>
        <v>1018693</v>
      </c>
      <c r="J23" s="35" t="n">
        <f aca="false">SUM(M23,P23,S23)</f>
        <v>1164478</v>
      </c>
      <c r="K23" s="74" t="n">
        <f aca="false">(J23-I23)</f>
        <v>145785</v>
      </c>
      <c r="L23" s="35" t="n">
        <v>440653</v>
      </c>
      <c r="M23" s="35" t="n">
        <v>479400</v>
      </c>
      <c r="N23" s="74" t="n">
        <f aca="false">(M23-L23)</f>
        <v>38747</v>
      </c>
      <c r="O23" s="35" t="n">
        <v>370735</v>
      </c>
      <c r="P23" s="35" t="n">
        <v>424549</v>
      </c>
      <c r="Q23" s="75" t="n">
        <f aca="false">(P23-O23)</f>
        <v>53814</v>
      </c>
      <c r="R23" s="35" t="n">
        <v>207305</v>
      </c>
      <c r="S23" s="35" t="n">
        <v>260529</v>
      </c>
      <c r="T23" s="75" t="n">
        <f aca="false">(S23-R23)</f>
        <v>53224</v>
      </c>
      <c r="U23" s="35" t="n">
        <v>7027473</v>
      </c>
      <c r="V23" s="35" t="n">
        <v>2409956</v>
      </c>
      <c r="W23" s="35" t="n">
        <v>2581187</v>
      </c>
    </row>
    <row r="24" s="51" customFormat="true" ht="12.75" hidden="false" customHeight="true" outlineLevel="0" collapsed="false">
      <c r="A24" s="78"/>
      <c r="B24" s="32"/>
      <c r="C24" s="79"/>
      <c r="D24" s="34"/>
      <c r="E24" s="35"/>
      <c r="F24" s="35"/>
      <c r="G24" s="35"/>
      <c r="H24" s="35"/>
      <c r="I24" s="26"/>
      <c r="J24" s="35"/>
      <c r="K24" s="74"/>
      <c r="L24" s="35"/>
      <c r="M24" s="35"/>
      <c r="N24" s="74"/>
      <c r="O24" s="35"/>
      <c r="P24" s="35"/>
      <c r="Q24" s="75"/>
      <c r="R24" s="35"/>
      <c r="S24" s="35"/>
      <c r="T24" s="75"/>
      <c r="U24" s="35"/>
      <c r="V24" s="35"/>
      <c r="W24" s="35"/>
    </row>
    <row r="25" s="51" customFormat="true" ht="12.75" hidden="false" customHeight="true" outlineLevel="0" collapsed="false">
      <c r="A25" s="78" t="n">
        <v>16</v>
      </c>
      <c r="B25" s="32" t="s">
        <v>33</v>
      </c>
      <c r="C25" s="79"/>
      <c r="D25" s="34" t="n">
        <f aca="false">SUM(E25:H26)</f>
        <v>1903317</v>
      </c>
      <c r="E25" s="35" t="n">
        <v>1626482</v>
      </c>
      <c r="F25" s="35" t="n">
        <v>276835</v>
      </c>
      <c r="G25" s="35" t="s">
        <v>24</v>
      </c>
      <c r="H25" s="35" t="s">
        <v>24</v>
      </c>
      <c r="I25" s="26" t="n">
        <f aca="false">SUM(L25,O25,R25)</f>
        <v>93116</v>
      </c>
      <c r="J25" s="35" t="n">
        <f aca="false">SUM(M25,P25,S25)</f>
        <v>101862</v>
      </c>
      <c r="K25" s="74" t="n">
        <f aca="false">(J25-I25)</f>
        <v>8746</v>
      </c>
      <c r="L25" s="35" t="n">
        <v>34004</v>
      </c>
      <c r="M25" s="35" t="n">
        <v>34765</v>
      </c>
      <c r="N25" s="74" t="n">
        <f aca="false">(M25-L25)</f>
        <v>761</v>
      </c>
      <c r="O25" s="35" t="n">
        <v>38002</v>
      </c>
      <c r="P25" s="35" t="n">
        <v>41949</v>
      </c>
      <c r="Q25" s="75" t="n">
        <f aca="false">(P25-O25)</f>
        <v>3947</v>
      </c>
      <c r="R25" s="35" t="n">
        <v>21110</v>
      </c>
      <c r="S25" s="35" t="n">
        <v>25148</v>
      </c>
      <c r="T25" s="75" t="n">
        <f aca="false">(S25-R25)</f>
        <v>4038</v>
      </c>
      <c r="U25" s="35" t="n">
        <v>1908025</v>
      </c>
      <c r="V25" s="35" t="n">
        <v>863021</v>
      </c>
      <c r="W25" s="35" t="n">
        <v>904296</v>
      </c>
    </row>
    <row r="26" s="51" customFormat="true" ht="12.75" hidden="false" customHeight="true" outlineLevel="0" collapsed="false">
      <c r="A26" s="78"/>
      <c r="B26" s="32"/>
      <c r="C26" s="79"/>
      <c r="D26" s="34"/>
      <c r="E26" s="35"/>
      <c r="F26" s="35"/>
      <c r="G26" s="35"/>
      <c r="H26" s="35"/>
      <c r="I26" s="26"/>
      <c r="J26" s="35"/>
      <c r="K26" s="74"/>
      <c r="L26" s="35"/>
      <c r="M26" s="35"/>
      <c r="N26" s="74"/>
      <c r="O26" s="35"/>
      <c r="P26" s="35"/>
      <c r="Q26" s="75"/>
      <c r="R26" s="35"/>
      <c r="S26" s="35"/>
      <c r="T26" s="75"/>
      <c r="U26" s="35"/>
      <c r="V26" s="35"/>
      <c r="W26" s="35"/>
    </row>
    <row r="27" s="51" customFormat="true" ht="12.75" hidden="false" customHeight="true" outlineLevel="0" collapsed="false">
      <c r="A27" s="78" t="n">
        <v>17</v>
      </c>
      <c r="B27" s="32" t="s">
        <v>34</v>
      </c>
      <c r="C27" s="79"/>
      <c r="D27" s="34" t="n">
        <f aca="false">SUM(E27:H28)</f>
        <v>5719984</v>
      </c>
      <c r="E27" s="35" t="n">
        <v>5584135</v>
      </c>
      <c r="F27" s="35" t="n">
        <v>135849</v>
      </c>
      <c r="G27" s="35" t="s">
        <v>24</v>
      </c>
      <c r="H27" s="35" t="s">
        <v>24</v>
      </c>
      <c r="I27" s="26" t="n">
        <f aca="false">SUM(L27,O27,R27)</f>
        <v>894092</v>
      </c>
      <c r="J27" s="35" t="n">
        <f aca="false">SUM(M27,P27,S27)</f>
        <v>961545</v>
      </c>
      <c r="K27" s="74" t="n">
        <f aca="false">(J27-I27)</f>
        <v>67453</v>
      </c>
      <c r="L27" s="35" t="n">
        <v>468468</v>
      </c>
      <c r="M27" s="35" t="n">
        <v>453767</v>
      </c>
      <c r="N27" s="74" t="n">
        <f aca="false">(M27-L27)</f>
        <v>-14701</v>
      </c>
      <c r="O27" s="35" t="n">
        <v>206589</v>
      </c>
      <c r="P27" s="35" t="n">
        <v>248680</v>
      </c>
      <c r="Q27" s="75" t="n">
        <f aca="false">(P27-O27)</f>
        <v>42091</v>
      </c>
      <c r="R27" s="35" t="n">
        <v>219035</v>
      </c>
      <c r="S27" s="35" t="n">
        <v>259098</v>
      </c>
      <c r="T27" s="75" t="n">
        <f aca="false">(S27-R27)</f>
        <v>40063</v>
      </c>
      <c r="U27" s="35" t="n">
        <v>5747374</v>
      </c>
      <c r="V27" s="35" t="n">
        <v>2489453</v>
      </c>
      <c r="W27" s="35" t="n">
        <v>2719415</v>
      </c>
    </row>
    <row r="28" s="51" customFormat="true" ht="12.75" hidden="false" customHeight="true" outlineLevel="0" collapsed="false">
      <c r="A28" s="78"/>
      <c r="B28" s="32"/>
      <c r="C28" s="79"/>
      <c r="D28" s="34"/>
      <c r="E28" s="35"/>
      <c r="F28" s="35"/>
      <c r="G28" s="35"/>
      <c r="H28" s="35"/>
      <c r="I28" s="26"/>
      <c r="J28" s="35"/>
      <c r="K28" s="74"/>
      <c r="L28" s="35"/>
      <c r="M28" s="35"/>
      <c r="N28" s="74"/>
      <c r="O28" s="35"/>
      <c r="P28" s="35"/>
      <c r="Q28" s="75"/>
      <c r="R28" s="35"/>
      <c r="S28" s="35"/>
      <c r="T28" s="75"/>
      <c r="U28" s="35"/>
      <c r="V28" s="35"/>
      <c r="W28" s="35"/>
    </row>
    <row r="29" s="51" customFormat="true" ht="12.75" hidden="false" customHeight="true" outlineLevel="0" collapsed="false">
      <c r="A29" s="78" t="n">
        <v>18</v>
      </c>
      <c r="B29" s="32" t="s">
        <v>35</v>
      </c>
      <c r="C29" s="79"/>
      <c r="D29" s="34" t="s">
        <v>24</v>
      </c>
      <c r="E29" s="35" t="s">
        <v>24</v>
      </c>
      <c r="F29" s="35" t="s">
        <v>24</v>
      </c>
      <c r="G29" s="35" t="s">
        <v>24</v>
      </c>
      <c r="H29" s="35" t="s">
        <v>24</v>
      </c>
      <c r="I29" s="35" t="s">
        <v>24</v>
      </c>
      <c r="J29" s="35" t="s">
        <v>24</v>
      </c>
      <c r="K29" s="74" t="s">
        <v>24</v>
      </c>
      <c r="L29" s="35" t="s">
        <v>24</v>
      </c>
      <c r="M29" s="35" t="s">
        <v>24</v>
      </c>
      <c r="N29" s="74" t="s">
        <v>24</v>
      </c>
      <c r="O29" s="35" t="s">
        <v>24</v>
      </c>
      <c r="P29" s="35" t="s">
        <v>24</v>
      </c>
      <c r="Q29" s="74" t="s">
        <v>24</v>
      </c>
      <c r="R29" s="35" t="s">
        <v>24</v>
      </c>
      <c r="S29" s="35" t="s">
        <v>24</v>
      </c>
      <c r="T29" s="74" t="s">
        <v>24</v>
      </c>
      <c r="U29" s="35" t="s">
        <v>24</v>
      </c>
      <c r="V29" s="35" t="s">
        <v>24</v>
      </c>
      <c r="W29" s="35" t="s">
        <v>24</v>
      </c>
    </row>
    <row r="30" s="51" customFormat="true" ht="12.75" hidden="false" customHeight="true" outlineLevel="0" collapsed="false">
      <c r="A30" s="78"/>
      <c r="B30" s="32"/>
      <c r="C30" s="79"/>
      <c r="D30" s="34"/>
      <c r="E30" s="35"/>
      <c r="F30" s="35"/>
      <c r="G30" s="35"/>
      <c r="H30" s="35"/>
      <c r="I30" s="35"/>
      <c r="J30" s="35"/>
      <c r="K30" s="74"/>
      <c r="L30" s="35"/>
      <c r="M30" s="35"/>
      <c r="N30" s="74"/>
      <c r="O30" s="35"/>
      <c r="P30" s="35"/>
      <c r="Q30" s="74"/>
      <c r="R30" s="35"/>
      <c r="S30" s="35"/>
      <c r="T30" s="74"/>
      <c r="U30" s="35"/>
      <c r="V30" s="35"/>
      <c r="W30" s="35"/>
    </row>
    <row r="31" s="51" customFormat="true" ht="12.75" hidden="false" customHeight="true" outlineLevel="0" collapsed="false">
      <c r="A31" s="78" t="n">
        <v>19</v>
      </c>
      <c r="B31" s="32" t="s">
        <v>36</v>
      </c>
      <c r="C31" s="79"/>
      <c r="D31" s="34" t="n">
        <f aca="false">SUM(E31:H32)</f>
        <v>2722172</v>
      </c>
      <c r="E31" s="35" t="n">
        <v>2720672</v>
      </c>
      <c r="F31" s="35" t="n">
        <v>1500</v>
      </c>
      <c r="G31" s="35" t="s">
        <v>24</v>
      </c>
      <c r="H31" s="35" t="s">
        <v>24</v>
      </c>
      <c r="I31" s="35" t="n">
        <f aca="false">SUM(L31,O31,R31)</f>
        <v>199427</v>
      </c>
      <c r="J31" s="35" t="n">
        <f aca="false">SUM(M31,P31,S31)</f>
        <v>233909</v>
      </c>
      <c r="K31" s="74" t="n">
        <f aca="false">(J31-I31)</f>
        <v>34482</v>
      </c>
      <c r="L31" s="35" t="n">
        <v>120042</v>
      </c>
      <c r="M31" s="35" t="n">
        <v>138545</v>
      </c>
      <c r="N31" s="74" t="n">
        <f aca="false">(M31-L31)</f>
        <v>18503</v>
      </c>
      <c r="O31" s="35" t="n">
        <v>42915</v>
      </c>
      <c r="P31" s="35" t="n">
        <v>33340</v>
      </c>
      <c r="Q31" s="75" t="n">
        <f aca="false">(P31-O31)</f>
        <v>-9575</v>
      </c>
      <c r="R31" s="35" t="n">
        <v>36470</v>
      </c>
      <c r="S31" s="35" t="n">
        <v>62024</v>
      </c>
      <c r="T31" s="75" t="n">
        <f aca="false">(S31-R31)</f>
        <v>25554</v>
      </c>
      <c r="U31" s="35" t="n">
        <v>2731100</v>
      </c>
      <c r="V31" s="35" t="n">
        <v>867500</v>
      </c>
      <c r="W31" s="35" t="n">
        <v>1007200</v>
      </c>
    </row>
    <row r="32" s="51" customFormat="true" ht="12.75" hidden="false" customHeight="true" outlineLevel="0" collapsed="false">
      <c r="A32" s="78"/>
      <c r="B32" s="32"/>
      <c r="C32" s="79"/>
      <c r="D32" s="34"/>
      <c r="E32" s="35"/>
      <c r="F32" s="35"/>
      <c r="G32" s="35"/>
      <c r="H32" s="35"/>
      <c r="I32" s="35"/>
      <c r="J32" s="35"/>
      <c r="K32" s="74"/>
      <c r="L32" s="35"/>
      <c r="M32" s="35"/>
      <c r="N32" s="74"/>
      <c r="O32" s="35"/>
      <c r="P32" s="35"/>
      <c r="Q32" s="75"/>
      <c r="R32" s="35"/>
      <c r="S32" s="35"/>
      <c r="T32" s="75"/>
      <c r="U32" s="35"/>
      <c r="V32" s="35"/>
      <c r="W32" s="35"/>
    </row>
    <row r="33" s="51" customFormat="true" ht="12.75" hidden="false" customHeight="true" outlineLevel="0" collapsed="false">
      <c r="A33" s="78" t="n">
        <v>20</v>
      </c>
      <c r="B33" s="32" t="s">
        <v>37</v>
      </c>
      <c r="C33" s="79"/>
      <c r="D33" s="34" t="s">
        <v>38</v>
      </c>
      <c r="E33" s="35" t="s">
        <v>38</v>
      </c>
      <c r="F33" s="35" t="s">
        <v>24</v>
      </c>
      <c r="G33" s="35" t="s">
        <v>24</v>
      </c>
      <c r="H33" s="35" t="s">
        <v>24</v>
      </c>
      <c r="I33" s="35" t="s">
        <v>38</v>
      </c>
      <c r="J33" s="35" t="s">
        <v>38</v>
      </c>
      <c r="K33" s="35" t="s">
        <v>38</v>
      </c>
      <c r="L33" s="35" t="s">
        <v>38</v>
      </c>
      <c r="M33" s="35" t="s">
        <v>38</v>
      </c>
      <c r="N33" s="74" t="s">
        <v>38</v>
      </c>
      <c r="O33" s="35" t="s">
        <v>38</v>
      </c>
      <c r="P33" s="35" t="s">
        <v>38</v>
      </c>
      <c r="Q33" s="74" t="s">
        <v>38</v>
      </c>
      <c r="R33" s="35" t="s">
        <v>38</v>
      </c>
      <c r="S33" s="35" t="s">
        <v>38</v>
      </c>
      <c r="T33" s="74" t="s">
        <v>38</v>
      </c>
      <c r="U33" s="35" t="s">
        <v>38</v>
      </c>
      <c r="V33" s="35" t="s">
        <v>38</v>
      </c>
      <c r="W33" s="35" t="s">
        <v>38</v>
      </c>
    </row>
    <row r="34" s="51" customFormat="true" ht="12.75" hidden="false" customHeight="true" outlineLevel="0" collapsed="false">
      <c r="A34" s="78"/>
      <c r="B34" s="32"/>
      <c r="C34" s="79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74"/>
      <c r="O34" s="35"/>
      <c r="P34" s="35"/>
      <c r="Q34" s="74"/>
      <c r="R34" s="35"/>
      <c r="S34" s="35"/>
      <c r="T34" s="74"/>
      <c r="U34" s="35"/>
      <c r="V34" s="35"/>
      <c r="W34" s="35"/>
    </row>
    <row r="35" s="51" customFormat="true" ht="12.75" hidden="false" customHeight="true" outlineLevel="0" collapsed="false">
      <c r="A35" s="78" t="n">
        <v>21</v>
      </c>
      <c r="B35" s="38" t="s">
        <v>39</v>
      </c>
      <c r="C35" s="79"/>
      <c r="D35" s="34" t="s">
        <v>24</v>
      </c>
      <c r="E35" s="35" t="s">
        <v>24</v>
      </c>
      <c r="F35" s="35" t="s">
        <v>24</v>
      </c>
      <c r="G35" s="35" t="s">
        <v>24</v>
      </c>
      <c r="H35" s="35" t="s">
        <v>24</v>
      </c>
      <c r="I35" s="35" t="s">
        <v>24</v>
      </c>
      <c r="J35" s="35" t="s">
        <v>24</v>
      </c>
      <c r="K35" s="74" t="s">
        <v>24</v>
      </c>
      <c r="L35" s="35" t="s">
        <v>24</v>
      </c>
      <c r="M35" s="35" t="s">
        <v>24</v>
      </c>
      <c r="N35" s="74" t="s">
        <v>24</v>
      </c>
      <c r="O35" s="35" t="s">
        <v>24</v>
      </c>
      <c r="P35" s="35" t="s">
        <v>24</v>
      </c>
      <c r="Q35" s="74" t="s">
        <v>24</v>
      </c>
      <c r="R35" s="35" t="s">
        <v>24</v>
      </c>
      <c r="S35" s="35" t="s">
        <v>24</v>
      </c>
      <c r="T35" s="74" t="s">
        <v>24</v>
      </c>
      <c r="U35" s="35" t="s">
        <v>24</v>
      </c>
      <c r="V35" s="35" t="s">
        <v>24</v>
      </c>
      <c r="W35" s="35" t="s">
        <v>24</v>
      </c>
    </row>
    <row r="36" s="51" customFormat="true" ht="12.75" hidden="false" customHeight="true" outlineLevel="0" collapsed="false">
      <c r="A36" s="78"/>
      <c r="B36" s="38"/>
      <c r="C36" s="79"/>
      <c r="D36" s="34"/>
      <c r="E36" s="35"/>
      <c r="F36" s="35"/>
      <c r="G36" s="35"/>
      <c r="H36" s="35"/>
      <c r="I36" s="35"/>
      <c r="J36" s="35"/>
      <c r="K36" s="74"/>
      <c r="L36" s="35"/>
      <c r="M36" s="35"/>
      <c r="N36" s="74"/>
      <c r="O36" s="35"/>
      <c r="P36" s="35"/>
      <c r="Q36" s="74"/>
      <c r="R36" s="35"/>
      <c r="S36" s="35"/>
      <c r="T36" s="74"/>
      <c r="U36" s="35"/>
      <c r="V36" s="35"/>
      <c r="W36" s="35"/>
    </row>
    <row r="37" s="51" customFormat="true" ht="12.75" hidden="false" customHeight="true" outlineLevel="0" collapsed="false">
      <c r="A37" s="78" t="n">
        <v>22</v>
      </c>
      <c r="B37" s="32" t="s">
        <v>40</v>
      </c>
      <c r="C37" s="79"/>
      <c r="D37" s="34" t="s">
        <v>38</v>
      </c>
      <c r="E37" s="35" t="s">
        <v>38</v>
      </c>
      <c r="F37" s="35" t="s">
        <v>24</v>
      </c>
      <c r="G37" s="35" t="s">
        <v>24</v>
      </c>
      <c r="H37" s="35" t="s">
        <v>24</v>
      </c>
      <c r="I37" s="35" t="s">
        <v>38</v>
      </c>
      <c r="J37" s="35" t="s">
        <v>38</v>
      </c>
      <c r="K37" s="74" t="s">
        <v>38</v>
      </c>
      <c r="L37" s="35" t="s">
        <v>38</v>
      </c>
      <c r="M37" s="35" t="s">
        <v>38</v>
      </c>
      <c r="N37" s="74" t="s">
        <v>38</v>
      </c>
      <c r="O37" s="35" t="s">
        <v>38</v>
      </c>
      <c r="P37" s="35" t="s">
        <v>38</v>
      </c>
      <c r="Q37" s="74" t="s">
        <v>38</v>
      </c>
      <c r="R37" s="35" t="s">
        <v>38</v>
      </c>
      <c r="S37" s="35" t="s">
        <v>38</v>
      </c>
      <c r="T37" s="74" t="s">
        <v>38</v>
      </c>
      <c r="U37" s="35" t="s">
        <v>38</v>
      </c>
      <c r="V37" s="35" t="s">
        <v>38</v>
      </c>
      <c r="W37" s="35" t="s">
        <v>38</v>
      </c>
    </row>
    <row r="38" s="51" customFormat="true" ht="12.75" hidden="false" customHeight="true" outlineLevel="0" collapsed="false">
      <c r="A38" s="78"/>
      <c r="B38" s="32"/>
      <c r="C38" s="79"/>
      <c r="D38" s="34"/>
      <c r="E38" s="35"/>
      <c r="F38" s="35"/>
      <c r="G38" s="35"/>
      <c r="H38" s="35"/>
      <c r="I38" s="35"/>
      <c r="J38" s="35"/>
      <c r="K38" s="74"/>
      <c r="L38" s="35"/>
      <c r="M38" s="35"/>
      <c r="N38" s="74"/>
      <c r="O38" s="35"/>
      <c r="P38" s="35"/>
      <c r="Q38" s="74"/>
      <c r="R38" s="35"/>
      <c r="S38" s="35"/>
      <c r="T38" s="74"/>
      <c r="U38" s="35"/>
      <c r="V38" s="35"/>
      <c r="W38" s="35"/>
    </row>
    <row r="39" s="51" customFormat="true" ht="12.75" hidden="false" customHeight="true" outlineLevel="0" collapsed="false">
      <c r="A39" s="78" t="n">
        <v>23</v>
      </c>
      <c r="B39" s="32" t="s">
        <v>41</v>
      </c>
      <c r="C39" s="79"/>
      <c r="D39" s="34" t="n">
        <f aca="false">SUM(E39:H40)</f>
        <v>992653</v>
      </c>
      <c r="E39" s="35" t="n">
        <v>992653</v>
      </c>
      <c r="F39" s="35" t="s">
        <v>24</v>
      </c>
      <c r="G39" s="35" t="s">
        <v>24</v>
      </c>
      <c r="H39" s="35" t="s">
        <v>24</v>
      </c>
      <c r="I39" s="80" t="n">
        <v>502633</v>
      </c>
      <c r="J39" s="35" t="n">
        <f aca="false">SUM(M39,P39,S39)</f>
        <v>79920</v>
      </c>
      <c r="K39" s="74" t="n">
        <f aca="false">(J39-I39)</f>
        <v>-422713</v>
      </c>
      <c r="L39" s="35" t="n">
        <v>43761</v>
      </c>
      <c r="M39" s="35" t="n">
        <v>41571</v>
      </c>
      <c r="N39" s="74" t="n">
        <f aca="false">(M39-L39)</f>
        <v>-2190</v>
      </c>
      <c r="O39" s="35" t="s">
        <v>24</v>
      </c>
      <c r="P39" s="35" t="s">
        <v>24</v>
      </c>
      <c r="Q39" s="74" t="s">
        <v>24</v>
      </c>
      <c r="R39" s="35" t="n">
        <v>35242</v>
      </c>
      <c r="S39" s="35" t="n">
        <v>38349</v>
      </c>
      <c r="T39" s="75" t="n">
        <f aca="false">(S39-R39)</f>
        <v>3107</v>
      </c>
      <c r="U39" s="35" t="n">
        <v>990463</v>
      </c>
      <c r="V39" s="35" t="n">
        <v>105508</v>
      </c>
      <c r="W39" s="35" t="n">
        <v>120921</v>
      </c>
    </row>
    <row r="40" s="51" customFormat="true" ht="12.75" hidden="false" customHeight="true" outlineLevel="0" collapsed="false">
      <c r="A40" s="78"/>
      <c r="B40" s="32"/>
      <c r="C40" s="79"/>
      <c r="D40" s="34"/>
      <c r="E40" s="35"/>
      <c r="F40" s="35"/>
      <c r="G40" s="35"/>
      <c r="H40" s="35"/>
      <c r="I40" s="80"/>
      <c r="J40" s="35"/>
      <c r="K40" s="74"/>
      <c r="L40" s="35"/>
      <c r="M40" s="35"/>
      <c r="N40" s="74"/>
      <c r="O40" s="35"/>
      <c r="P40" s="35"/>
      <c r="Q40" s="74"/>
      <c r="R40" s="35"/>
      <c r="S40" s="35"/>
      <c r="T40" s="75"/>
      <c r="U40" s="35"/>
      <c r="V40" s="35"/>
      <c r="W40" s="35"/>
    </row>
    <row r="41" s="51" customFormat="true" ht="12.75" hidden="false" customHeight="true" outlineLevel="0" collapsed="false">
      <c r="A41" s="78" t="n">
        <v>24</v>
      </c>
      <c r="B41" s="32" t="s">
        <v>42</v>
      </c>
      <c r="C41" s="81"/>
      <c r="D41" s="34" t="n">
        <f aca="false">SUM(E41:H42)</f>
        <v>10965284</v>
      </c>
      <c r="E41" s="35" t="n">
        <v>10916983</v>
      </c>
      <c r="F41" s="35" t="n">
        <v>48301</v>
      </c>
      <c r="G41" s="35" t="s">
        <v>24</v>
      </c>
      <c r="H41" s="35" t="s">
        <v>24</v>
      </c>
      <c r="I41" s="80" t="n">
        <v>1409411</v>
      </c>
      <c r="J41" s="35" t="n">
        <f aca="false">SUM(M41,P41,S41)</f>
        <v>1196539</v>
      </c>
      <c r="K41" s="74" t="n">
        <f aca="false">(J41-I41)</f>
        <v>-212872</v>
      </c>
      <c r="L41" s="35" t="n">
        <v>373336</v>
      </c>
      <c r="M41" s="35" t="n">
        <v>448138</v>
      </c>
      <c r="N41" s="74" t="n">
        <f aca="false">(M41-L41)</f>
        <v>74802</v>
      </c>
      <c r="O41" s="35" t="n">
        <v>423630</v>
      </c>
      <c r="P41" s="35" t="n">
        <v>504705</v>
      </c>
      <c r="Q41" s="75" t="n">
        <f aca="false">(P41-O41)</f>
        <v>81075</v>
      </c>
      <c r="R41" s="35" t="n">
        <v>232215</v>
      </c>
      <c r="S41" s="35" t="n">
        <v>243696</v>
      </c>
      <c r="T41" s="75" t="n">
        <f aca="false">(S41-R41)</f>
        <v>11481</v>
      </c>
      <c r="U41" s="35" t="n">
        <v>11121161</v>
      </c>
      <c r="V41" s="35" t="n">
        <v>3836847</v>
      </c>
      <c r="W41" s="35" t="n">
        <v>4110517</v>
      </c>
    </row>
    <row r="42" s="51" customFormat="true" ht="12.75" hidden="false" customHeight="true" outlineLevel="0" collapsed="false">
      <c r="A42" s="78"/>
      <c r="B42" s="32"/>
      <c r="C42" s="79"/>
      <c r="D42" s="34"/>
      <c r="E42" s="35"/>
      <c r="F42" s="35"/>
      <c r="G42" s="35"/>
      <c r="H42" s="35"/>
      <c r="I42" s="80"/>
      <c r="J42" s="35"/>
      <c r="K42" s="74"/>
      <c r="L42" s="35"/>
      <c r="M42" s="35"/>
      <c r="N42" s="74"/>
      <c r="O42" s="35"/>
      <c r="P42" s="35"/>
      <c r="Q42" s="75"/>
      <c r="R42" s="35"/>
      <c r="S42" s="35"/>
      <c r="T42" s="75"/>
      <c r="U42" s="35"/>
      <c r="V42" s="35"/>
      <c r="W42" s="35"/>
    </row>
    <row r="43" s="51" customFormat="true" ht="12.75" hidden="false" customHeight="true" outlineLevel="0" collapsed="false">
      <c r="A43" s="78" t="n">
        <v>25</v>
      </c>
      <c r="B43" s="32" t="s">
        <v>43</v>
      </c>
      <c r="C43" s="79"/>
      <c r="D43" s="34" t="n">
        <f aca="false">SUM(E43:H44)</f>
        <v>6126887</v>
      </c>
      <c r="E43" s="35" t="n">
        <v>5644261</v>
      </c>
      <c r="F43" s="35" t="n">
        <v>482626</v>
      </c>
      <c r="G43" s="35" t="s">
        <v>24</v>
      </c>
      <c r="H43" s="35" t="s">
        <v>24</v>
      </c>
      <c r="I43" s="80" t="n">
        <v>970966</v>
      </c>
      <c r="J43" s="35" t="n">
        <f aca="false">SUM(M43,P43,S43)</f>
        <v>1072212</v>
      </c>
      <c r="K43" s="74" t="n">
        <f aca="false">(J43-I43)</f>
        <v>101246</v>
      </c>
      <c r="L43" s="35" t="n">
        <v>246827</v>
      </c>
      <c r="M43" s="35" t="n">
        <v>267027</v>
      </c>
      <c r="N43" s="74" t="n">
        <f aca="false">(M43-L43)</f>
        <v>20200</v>
      </c>
      <c r="O43" s="35" t="n">
        <v>803860</v>
      </c>
      <c r="P43" s="35" t="n">
        <v>599047</v>
      </c>
      <c r="Q43" s="75" t="n">
        <f aca="false">(P43-O43)</f>
        <v>-204813</v>
      </c>
      <c r="R43" s="35" t="n">
        <v>182245</v>
      </c>
      <c r="S43" s="35" t="n">
        <v>206138</v>
      </c>
      <c r="T43" s="75" t="n">
        <f aca="false">(S43-R43)</f>
        <v>23893</v>
      </c>
      <c r="U43" s="35" t="n">
        <v>5942274</v>
      </c>
      <c r="V43" s="35" t="n">
        <v>1637331</v>
      </c>
      <c r="W43" s="35" t="n">
        <v>2106659</v>
      </c>
    </row>
    <row r="44" s="51" customFormat="true" ht="12.75" hidden="false" customHeight="true" outlineLevel="0" collapsed="false">
      <c r="A44" s="78"/>
      <c r="B44" s="32"/>
      <c r="C44" s="79"/>
      <c r="D44" s="34"/>
      <c r="E44" s="35"/>
      <c r="F44" s="35"/>
      <c r="G44" s="35"/>
      <c r="H44" s="35"/>
      <c r="I44" s="80"/>
      <c r="J44" s="35"/>
      <c r="K44" s="74"/>
      <c r="L44" s="35"/>
      <c r="M44" s="35"/>
      <c r="N44" s="74"/>
      <c r="O44" s="35"/>
      <c r="P44" s="35"/>
      <c r="Q44" s="75"/>
      <c r="R44" s="35"/>
      <c r="S44" s="35"/>
      <c r="T44" s="75"/>
      <c r="U44" s="35"/>
      <c r="V44" s="35"/>
      <c r="W44" s="35"/>
    </row>
    <row r="45" s="51" customFormat="true" ht="12.75" hidden="false" customHeight="true" outlineLevel="0" collapsed="false">
      <c r="A45" s="78" t="n">
        <v>26</v>
      </c>
      <c r="B45" s="32" t="s">
        <v>44</v>
      </c>
      <c r="C45" s="79"/>
      <c r="D45" s="34" t="n">
        <f aca="false">SUM(E45:H46)</f>
        <v>12674367</v>
      </c>
      <c r="E45" s="35" t="n">
        <v>12588840</v>
      </c>
      <c r="F45" s="35" t="n">
        <v>38669</v>
      </c>
      <c r="G45" s="35" t="n">
        <v>46858</v>
      </c>
      <c r="H45" s="35" t="s">
        <v>24</v>
      </c>
      <c r="I45" s="80" t="n">
        <v>1346108</v>
      </c>
      <c r="J45" s="35" t="n">
        <f aca="false">SUM(M45,P45,S45)</f>
        <v>1532629</v>
      </c>
      <c r="K45" s="74" t="n">
        <f aca="false">(J45-I45)</f>
        <v>186521</v>
      </c>
      <c r="L45" s="35" t="n">
        <v>449079</v>
      </c>
      <c r="M45" s="35" t="n">
        <v>504442</v>
      </c>
      <c r="N45" s="74" t="n">
        <f aca="false">(M45-L45)</f>
        <v>55363</v>
      </c>
      <c r="O45" s="35" t="n">
        <v>541894</v>
      </c>
      <c r="P45" s="35" t="n">
        <v>539517</v>
      </c>
      <c r="Q45" s="75" t="n">
        <f aca="false">(P45-O45)</f>
        <v>-2377</v>
      </c>
      <c r="R45" s="35" t="n">
        <v>403128</v>
      </c>
      <c r="S45" s="35" t="n">
        <v>488670</v>
      </c>
      <c r="T45" s="75" t="n">
        <f aca="false">(S45-R45)</f>
        <v>85542</v>
      </c>
      <c r="U45" s="35" t="n">
        <v>12727353</v>
      </c>
      <c r="V45" s="35" t="n">
        <v>4727510</v>
      </c>
      <c r="W45" s="35" t="n">
        <v>4993129</v>
      </c>
    </row>
    <row r="46" s="51" customFormat="true" ht="12.75" hidden="false" customHeight="true" outlineLevel="0" collapsed="false">
      <c r="A46" s="78"/>
      <c r="B46" s="32"/>
      <c r="C46" s="79"/>
      <c r="D46" s="34"/>
      <c r="E46" s="35"/>
      <c r="F46" s="35"/>
      <c r="G46" s="35"/>
      <c r="H46" s="35"/>
      <c r="I46" s="80"/>
      <c r="J46" s="35"/>
      <c r="K46" s="74"/>
      <c r="L46" s="35"/>
      <c r="M46" s="35"/>
      <c r="N46" s="74"/>
      <c r="O46" s="35"/>
      <c r="P46" s="35"/>
      <c r="Q46" s="75"/>
      <c r="R46" s="35"/>
      <c r="S46" s="35"/>
      <c r="T46" s="75"/>
      <c r="U46" s="35"/>
      <c r="V46" s="35"/>
      <c r="W46" s="35"/>
    </row>
    <row r="47" s="51" customFormat="true" ht="12.75" hidden="false" customHeight="true" outlineLevel="0" collapsed="false">
      <c r="A47" s="78" t="n">
        <v>27</v>
      </c>
      <c r="B47" s="32" t="s">
        <v>45</v>
      </c>
      <c r="C47" s="79"/>
      <c r="D47" s="34" t="n">
        <f aca="false">SUM(E47:H48)</f>
        <v>50787945</v>
      </c>
      <c r="E47" s="35" t="n">
        <v>50249519</v>
      </c>
      <c r="F47" s="35" t="n">
        <v>538426</v>
      </c>
      <c r="G47" s="35" t="s">
        <v>24</v>
      </c>
      <c r="H47" s="35" t="s">
        <v>24</v>
      </c>
      <c r="I47" s="80" t="n">
        <v>1804018</v>
      </c>
      <c r="J47" s="35" t="n">
        <f aca="false">SUM(M47,P47,S47)</f>
        <v>2187131</v>
      </c>
      <c r="K47" s="74" t="n">
        <f aca="false">(J47-I47)</f>
        <v>383113</v>
      </c>
      <c r="L47" s="35" t="n">
        <v>1205287</v>
      </c>
      <c r="M47" s="35" t="n">
        <v>1195191</v>
      </c>
      <c r="N47" s="74" t="n">
        <f aca="false">(M47-L47)</f>
        <v>-10096</v>
      </c>
      <c r="O47" s="35" t="n">
        <v>493901</v>
      </c>
      <c r="P47" s="35" t="n">
        <v>427327</v>
      </c>
      <c r="Q47" s="75" t="n">
        <f aca="false">(P47-O47)</f>
        <v>-66574</v>
      </c>
      <c r="R47" s="35" t="n">
        <v>598731</v>
      </c>
      <c r="S47" s="35" t="n">
        <v>564613</v>
      </c>
      <c r="T47" s="75" t="n">
        <f aca="false">(S47-R47)</f>
        <v>-34118</v>
      </c>
      <c r="U47" s="35" t="n">
        <v>50711275</v>
      </c>
      <c r="V47" s="35" t="n">
        <v>23305501</v>
      </c>
      <c r="W47" s="35" t="n">
        <v>24488363</v>
      </c>
    </row>
    <row r="48" s="51" customFormat="true" ht="12.75" hidden="false" customHeight="true" outlineLevel="0" collapsed="false">
      <c r="A48" s="78"/>
      <c r="B48" s="32"/>
      <c r="C48" s="79"/>
      <c r="D48" s="34"/>
      <c r="E48" s="35"/>
      <c r="F48" s="35"/>
      <c r="G48" s="35"/>
      <c r="H48" s="35"/>
      <c r="I48" s="80"/>
      <c r="J48" s="35"/>
      <c r="K48" s="74"/>
      <c r="L48" s="35"/>
      <c r="M48" s="35"/>
      <c r="N48" s="74"/>
      <c r="O48" s="35"/>
      <c r="P48" s="35"/>
      <c r="Q48" s="75"/>
      <c r="R48" s="35"/>
      <c r="S48" s="35"/>
      <c r="T48" s="75"/>
      <c r="U48" s="35"/>
      <c r="V48" s="35"/>
      <c r="W48" s="35"/>
    </row>
    <row r="49" s="51" customFormat="true" ht="12.75" hidden="false" customHeight="true" outlineLevel="0" collapsed="false">
      <c r="A49" s="78" t="n">
        <v>28</v>
      </c>
      <c r="B49" s="32" t="s">
        <v>46</v>
      </c>
      <c r="C49" s="79"/>
      <c r="D49" s="34" t="s">
        <v>38</v>
      </c>
      <c r="E49" s="35" t="s">
        <v>38</v>
      </c>
      <c r="F49" s="35" t="s">
        <v>38</v>
      </c>
      <c r="G49" s="35" t="s">
        <v>24</v>
      </c>
      <c r="H49" s="35" t="s">
        <v>24</v>
      </c>
      <c r="I49" s="80" t="s">
        <v>38</v>
      </c>
      <c r="J49" s="35" t="s">
        <v>38</v>
      </c>
      <c r="K49" s="74" t="s">
        <v>38</v>
      </c>
      <c r="L49" s="35" t="s">
        <v>38</v>
      </c>
      <c r="M49" s="35" t="s">
        <v>38</v>
      </c>
      <c r="N49" s="74" t="s">
        <v>38</v>
      </c>
      <c r="O49" s="35" t="s">
        <v>38</v>
      </c>
      <c r="P49" s="35" t="s">
        <v>38</v>
      </c>
      <c r="Q49" s="74" t="s">
        <v>38</v>
      </c>
      <c r="R49" s="35" t="s">
        <v>38</v>
      </c>
      <c r="S49" s="35" t="s">
        <v>38</v>
      </c>
      <c r="T49" s="74" t="s">
        <v>38</v>
      </c>
      <c r="U49" s="35" t="s">
        <v>38</v>
      </c>
      <c r="V49" s="35" t="s">
        <v>38</v>
      </c>
      <c r="W49" s="35" t="s">
        <v>38</v>
      </c>
    </row>
    <row r="50" s="51" customFormat="true" ht="12.75" hidden="false" customHeight="true" outlineLevel="0" collapsed="false">
      <c r="A50" s="78"/>
      <c r="B50" s="32"/>
      <c r="C50" s="79"/>
      <c r="D50" s="34"/>
      <c r="E50" s="35"/>
      <c r="F50" s="35"/>
      <c r="G50" s="35"/>
      <c r="H50" s="35"/>
      <c r="I50" s="80"/>
      <c r="J50" s="35"/>
      <c r="K50" s="74"/>
      <c r="L50" s="35"/>
      <c r="M50" s="35"/>
      <c r="N50" s="74"/>
      <c r="O50" s="35"/>
      <c r="P50" s="35"/>
      <c r="Q50" s="74"/>
      <c r="R50" s="35"/>
      <c r="S50" s="35"/>
      <c r="T50" s="74"/>
      <c r="U50" s="35"/>
      <c r="V50" s="35"/>
      <c r="W50" s="35"/>
    </row>
    <row r="51" s="51" customFormat="true" ht="12.75" hidden="false" customHeight="true" outlineLevel="0" collapsed="false">
      <c r="A51" s="78" t="n">
        <v>29</v>
      </c>
      <c r="B51" s="38" t="s">
        <v>47</v>
      </c>
      <c r="C51" s="79"/>
      <c r="D51" s="34" t="s">
        <v>38</v>
      </c>
      <c r="E51" s="35" t="s">
        <v>38</v>
      </c>
      <c r="F51" s="35" t="s">
        <v>38</v>
      </c>
      <c r="G51" s="35" t="s">
        <v>24</v>
      </c>
      <c r="H51" s="35" t="s">
        <v>24</v>
      </c>
      <c r="I51" s="80" t="s">
        <v>38</v>
      </c>
      <c r="J51" s="35" t="s">
        <v>38</v>
      </c>
      <c r="K51" s="35" t="s">
        <v>38</v>
      </c>
      <c r="L51" s="35" t="s">
        <v>38</v>
      </c>
      <c r="M51" s="35" t="s">
        <v>38</v>
      </c>
      <c r="N51" s="74" t="s">
        <v>38</v>
      </c>
      <c r="O51" s="35" t="s">
        <v>38</v>
      </c>
      <c r="P51" s="35" t="s">
        <v>38</v>
      </c>
      <c r="Q51" s="74" t="s">
        <v>38</v>
      </c>
      <c r="R51" s="35" t="s">
        <v>38</v>
      </c>
      <c r="S51" s="35" t="s">
        <v>38</v>
      </c>
      <c r="T51" s="74" t="s">
        <v>38</v>
      </c>
      <c r="U51" s="35" t="s">
        <v>38</v>
      </c>
      <c r="V51" s="35" t="s">
        <v>38</v>
      </c>
      <c r="W51" s="35" t="s">
        <v>38</v>
      </c>
    </row>
    <row r="52" s="51" customFormat="true" ht="12.75" hidden="false" customHeight="true" outlineLevel="0" collapsed="false">
      <c r="A52" s="78"/>
      <c r="B52" s="38"/>
      <c r="C52" s="79"/>
      <c r="D52" s="34"/>
      <c r="E52" s="35"/>
      <c r="F52" s="35"/>
      <c r="G52" s="35"/>
      <c r="H52" s="35"/>
      <c r="I52" s="80"/>
      <c r="J52" s="35"/>
      <c r="K52" s="35"/>
      <c r="L52" s="35"/>
      <c r="M52" s="35"/>
      <c r="N52" s="74"/>
      <c r="O52" s="35"/>
      <c r="P52" s="35"/>
      <c r="Q52" s="74"/>
      <c r="R52" s="35"/>
      <c r="S52" s="35"/>
      <c r="T52" s="74"/>
      <c r="U52" s="35"/>
      <c r="V52" s="35"/>
      <c r="W52" s="35"/>
    </row>
    <row r="53" s="51" customFormat="true" ht="12.75" hidden="false" customHeight="true" outlineLevel="0" collapsed="false">
      <c r="A53" s="78" t="n">
        <v>30</v>
      </c>
      <c r="B53" s="32" t="s">
        <v>48</v>
      </c>
      <c r="C53" s="79"/>
      <c r="D53" s="34" t="n">
        <f aca="false">SUM(E53:H54)</f>
        <v>7761643</v>
      </c>
      <c r="E53" s="35" t="n">
        <v>7583861</v>
      </c>
      <c r="F53" s="35" t="n">
        <v>177782</v>
      </c>
      <c r="G53" s="35" t="s">
        <v>24</v>
      </c>
      <c r="H53" s="35" t="s">
        <v>24</v>
      </c>
      <c r="I53" s="80" t="n">
        <v>120968</v>
      </c>
      <c r="J53" s="35" t="n">
        <f aca="false">SUM(M53,P53,S53)</f>
        <v>480473</v>
      </c>
      <c r="K53" s="74" t="n">
        <f aca="false">(J53-I53)</f>
        <v>359505</v>
      </c>
      <c r="L53" s="35" t="n">
        <v>43993</v>
      </c>
      <c r="M53" s="35" t="n">
        <v>54192</v>
      </c>
      <c r="N53" s="74" t="n">
        <f aca="false">(M53-L53)</f>
        <v>10199</v>
      </c>
      <c r="O53" s="35" t="n">
        <v>236409</v>
      </c>
      <c r="P53" s="35" t="n">
        <v>369450</v>
      </c>
      <c r="Q53" s="75" t="n">
        <f aca="false">(P53-O53)</f>
        <v>133041</v>
      </c>
      <c r="R53" s="35" t="n">
        <v>49313</v>
      </c>
      <c r="S53" s="35" t="n">
        <v>56831</v>
      </c>
      <c r="T53" s="75" t="n">
        <f aca="false">(S53-R53)</f>
        <v>7518</v>
      </c>
      <c r="U53" s="35" t="n">
        <v>7904883</v>
      </c>
      <c r="V53" s="35" t="n">
        <v>2210038</v>
      </c>
      <c r="W53" s="35" t="n">
        <v>2220717</v>
      </c>
    </row>
    <row r="54" s="51" customFormat="true" ht="12.75" hidden="false" customHeight="true" outlineLevel="0" collapsed="false">
      <c r="A54" s="78"/>
      <c r="B54" s="32"/>
      <c r="C54" s="79"/>
      <c r="D54" s="34"/>
      <c r="E54" s="35"/>
      <c r="F54" s="35"/>
      <c r="G54" s="35"/>
      <c r="H54" s="35"/>
      <c r="I54" s="80"/>
      <c r="J54" s="35"/>
      <c r="K54" s="74"/>
      <c r="L54" s="35"/>
      <c r="M54" s="35"/>
      <c r="N54" s="74"/>
      <c r="O54" s="35"/>
      <c r="P54" s="35"/>
      <c r="Q54" s="75"/>
      <c r="R54" s="35"/>
      <c r="S54" s="35"/>
      <c r="T54" s="75"/>
      <c r="U54" s="35"/>
      <c r="V54" s="35"/>
      <c r="W54" s="35"/>
    </row>
    <row r="55" s="51" customFormat="true" ht="12.75" hidden="false" customHeight="true" outlineLevel="0" collapsed="false">
      <c r="A55" s="78" t="n">
        <v>31</v>
      </c>
      <c r="B55" s="32" t="s">
        <v>49</v>
      </c>
      <c r="C55" s="81"/>
      <c r="D55" s="34" t="n">
        <f aca="false">SUM(E55:H56)</f>
        <v>2221273</v>
      </c>
      <c r="E55" s="35" t="n">
        <v>2221273</v>
      </c>
      <c r="F55" s="35" t="s">
        <v>24</v>
      </c>
      <c r="G55" s="35" t="s">
        <v>24</v>
      </c>
      <c r="H55" s="35" t="s">
        <v>24</v>
      </c>
      <c r="I55" s="80" t="n">
        <v>230544</v>
      </c>
      <c r="J55" s="35" t="n">
        <f aca="false">SUM(M55,P55,S55)</f>
        <v>350597</v>
      </c>
      <c r="K55" s="74" t="n">
        <f aca="false">(J55-I55)</f>
        <v>120053</v>
      </c>
      <c r="L55" s="35" t="n">
        <v>53649</v>
      </c>
      <c r="M55" s="35" t="n">
        <v>124957</v>
      </c>
      <c r="N55" s="74" t="n">
        <f aca="false">(M55-L55)</f>
        <v>71308</v>
      </c>
      <c r="O55" s="35" t="n">
        <v>27662</v>
      </c>
      <c r="P55" s="35" t="n">
        <v>52830</v>
      </c>
      <c r="Q55" s="75" t="n">
        <f aca="false">(P55-O55)</f>
        <v>25168</v>
      </c>
      <c r="R55" s="35" t="n">
        <v>147010</v>
      </c>
      <c r="S55" s="35" t="n">
        <v>172810</v>
      </c>
      <c r="T55" s="75" t="n">
        <f aca="false">(S55-R55)</f>
        <v>25800</v>
      </c>
      <c r="U55" s="35" t="n">
        <v>2317749</v>
      </c>
      <c r="V55" s="35" t="n">
        <v>1294025</v>
      </c>
      <c r="W55" s="35" t="n">
        <v>1236669</v>
      </c>
    </row>
    <row r="56" s="51" customFormat="true" ht="12.75" hidden="false" customHeight="true" outlineLevel="0" collapsed="false">
      <c r="A56" s="78"/>
      <c r="B56" s="32"/>
      <c r="C56" s="79"/>
      <c r="D56" s="34"/>
      <c r="E56" s="35"/>
      <c r="F56" s="35"/>
      <c r="G56" s="35"/>
      <c r="H56" s="35"/>
      <c r="I56" s="80"/>
      <c r="J56" s="35"/>
      <c r="K56" s="74"/>
      <c r="L56" s="35"/>
      <c r="M56" s="35"/>
      <c r="N56" s="74"/>
      <c r="O56" s="35"/>
      <c r="P56" s="35"/>
      <c r="Q56" s="75"/>
      <c r="R56" s="35"/>
      <c r="S56" s="35"/>
      <c r="T56" s="75"/>
      <c r="U56" s="35"/>
      <c r="V56" s="35"/>
      <c r="W56" s="35"/>
    </row>
    <row r="57" s="51" customFormat="true" ht="12.75" hidden="false" customHeight="true" outlineLevel="0" collapsed="false">
      <c r="A57" s="78" t="n">
        <v>32</v>
      </c>
      <c r="B57" s="32" t="s">
        <v>50</v>
      </c>
      <c r="C57" s="79"/>
      <c r="D57" s="34" t="n">
        <f aca="false">SUM(E57:H58)</f>
        <v>2427298</v>
      </c>
      <c r="E57" s="35" t="n">
        <v>2419913</v>
      </c>
      <c r="F57" s="35" t="n">
        <v>7385</v>
      </c>
      <c r="G57" s="35" t="s">
        <v>24</v>
      </c>
      <c r="H57" s="35" t="s">
        <v>24</v>
      </c>
      <c r="I57" s="80" t="n">
        <v>409258</v>
      </c>
      <c r="J57" s="35" t="n">
        <f aca="false">SUM(M57,P57,S57)</f>
        <v>402111</v>
      </c>
      <c r="K57" s="74" t="n">
        <f aca="false">(J57-I57)</f>
        <v>-7147</v>
      </c>
      <c r="L57" s="35" t="n">
        <v>320448</v>
      </c>
      <c r="M57" s="35" t="n">
        <v>268855</v>
      </c>
      <c r="N57" s="74" t="n">
        <f aca="false">(M57-L57)</f>
        <v>-51593</v>
      </c>
      <c r="O57" s="35" t="n">
        <v>29885</v>
      </c>
      <c r="P57" s="35" t="n">
        <v>30781</v>
      </c>
      <c r="Q57" s="75" t="n">
        <f aca="false">(P57-O57)</f>
        <v>896</v>
      </c>
      <c r="R57" s="35" t="n">
        <v>88810</v>
      </c>
      <c r="S57" s="35" t="n">
        <v>102475</v>
      </c>
      <c r="T57" s="75" t="n">
        <f aca="false">(S57-R57)</f>
        <v>13665</v>
      </c>
      <c r="U57" s="35" t="n">
        <v>2376601</v>
      </c>
      <c r="V57" s="35" t="n">
        <v>1110036</v>
      </c>
      <c r="W57" s="35" t="n">
        <v>1323464</v>
      </c>
    </row>
    <row r="58" s="51" customFormat="true" ht="12.75" hidden="false" customHeight="true" outlineLevel="0" collapsed="false">
      <c r="A58" s="78"/>
      <c r="B58" s="32"/>
      <c r="C58" s="79"/>
      <c r="D58" s="34"/>
      <c r="E58" s="35"/>
      <c r="F58" s="35"/>
      <c r="G58" s="35"/>
      <c r="H58" s="35"/>
      <c r="I58" s="80"/>
      <c r="J58" s="35"/>
      <c r="K58" s="74"/>
      <c r="L58" s="35"/>
      <c r="M58" s="35"/>
      <c r="N58" s="74"/>
      <c r="O58" s="35"/>
      <c r="P58" s="35"/>
      <c r="Q58" s="75"/>
      <c r="R58" s="35"/>
      <c r="S58" s="35"/>
      <c r="T58" s="75"/>
      <c r="U58" s="35"/>
      <c r="V58" s="35"/>
      <c r="W58" s="35"/>
    </row>
    <row r="59" s="51" customFormat="true" ht="7.5" hidden="false" customHeight="true" outlineLevel="0" collapsed="false">
      <c r="A59" s="82"/>
      <c r="B59" s="83"/>
      <c r="C59" s="83"/>
      <c r="D59" s="84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</row>
    <row r="60" s="51" customFormat="true" ht="15" hidden="false" customHeight="true" outlineLevel="0" collapsed="false">
      <c r="A60" s="51" t="s">
        <v>69</v>
      </c>
      <c r="B60" s="86"/>
      <c r="C60" s="86"/>
      <c r="D60" s="87"/>
      <c r="E60" s="88"/>
      <c r="F60" s="88"/>
      <c r="G60" s="52"/>
      <c r="H60" s="52"/>
      <c r="I60" s="52"/>
      <c r="J60" s="52"/>
      <c r="K60" s="52"/>
      <c r="L60" s="52"/>
      <c r="M60" s="52"/>
      <c r="N60" s="52"/>
      <c r="O60" s="52"/>
      <c r="P60" s="52"/>
      <c r="V60" s="89"/>
      <c r="W60" s="90" t="s">
        <v>52</v>
      </c>
    </row>
    <row r="61" s="61" customFormat="true" ht="15" hidden="false" customHeight="true" outlineLevel="0" collapsed="false">
      <c r="A61" s="91" t="s">
        <v>70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" hidden="false" customHeight="true" outlineLevel="0" collapsed="false">
      <c r="A62" s="87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</row>
  </sheetData>
  <mergeCells count="558">
    <mergeCell ref="A6:C7"/>
    <mergeCell ref="D6:H6"/>
    <mergeCell ref="I6:K6"/>
    <mergeCell ref="L6:N6"/>
    <mergeCell ref="O6:Q6"/>
    <mergeCell ref="R6:T6"/>
    <mergeCell ref="U6:U7"/>
    <mergeCell ref="V6:V7"/>
    <mergeCell ref="W6:W7"/>
    <mergeCell ref="A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47:A48"/>
    <mergeCell ref="B47:B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A49:A50"/>
    <mergeCell ref="B49:B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0:33:10Z</dcterms:created>
  <dc:creator>PC-9800ﾕｰｻﾞ</dc:creator>
  <dc:description/>
  <dc:language>en-US</dc:language>
  <cp:lastModifiedBy>a-aa</cp:lastModifiedBy>
  <cp:lastPrinted>2008-12-15T08:06:12Z</cp:lastPrinted>
  <dcterms:modified xsi:type="dcterms:W3CDTF">2008-12-24T00:09:45Z</dcterms:modified>
  <cp:revision>0</cp:revision>
  <dc:subject/>
  <dc:title/>
</cp:coreProperties>
</file>