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貿　易</t>
  </si>
  <si>
    <r>
      <rPr>
        <sz val="12"/>
        <rFont val="ＭＳ Ｐゴシック"/>
        <family val="3"/>
        <charset val="128"/>
      </rPr>
      <t xml:space="preserve">46  </t>
    </r>
    <r>
      <rPr>
        <sz val="12"/>
        <rFont val="Noto Sans"/>
        <family val="2"/>
      </rPr>
      <t xml:space="preserve">清水港品目別輸出状況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t xml:space="preserve">品　　名　・　単　　位</t>
  </si>
  <si>
    <t xml:space="preserve">数　量</t>
  </si>
  <si>
    <t xml:space="preserve">金　　　　額</t>
  </si>
  <si>
    <t xml:space="preserve">前年比</t>
  </si>
  <si>
    <t xml:space="preserve">構成比</t>
  </si>
  <si>
    <t xml:space="preserve">％</t>
  </si>
  <si>
    <t xml:space="preserve">千円</t>
  </si>
  <si>
    <t xml:space="preserve">総額</t>
  </si>
  <si>
    <t xml:space="preserve">食料品</t>
  </si>
  <si>
    <t xml:space="preserve">魚介類及び同調製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MT</t>
    </r>
    <r>
      <rPr>
        <sz val="10"/>
        <rFont val="Noto Sans"/>
        <family val="2"/>
      </rPr>
      <t xml:space="preserve">）</t>
    </r>
  </si>
  <si>
    <t xml:space="preserve">茶</t>
  </si>
  <si>
    <t xml:space="preserve">原料品</t>
  </si>
  <si>
    <t xml:space="preserve">化学製品</t>
  </si>
  <si>
    <t xml:space="preserve">有機化合物</t>
  </si>
  <si>
    <t xml:space="preserve">医薬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プラスチック</t>
  </si>
  <si>
    <t xml:space="preserve">原料別製品</t>
  </si>
  <si>
    <t xml:space="preserve">ゴム製品</t>
  </si>
  <si>
    <t xml:space="preserve">紙類及び同製品</t>
  </si>
  <si>
    <t xml:space="preserve">織物用糸及び繊維製品</t>
  </si>
  <si>
    <t xml:space="preserve">非金属鉱物製品</t>
  </si>
  <si>
    <t xml:space="preserve">ガラス及び同製品</t>
  </si>
  <si>
    <t xml:space="preserve">非鉄金属</t>
  </si>
  <si>
    <t xml:space="preserve">銅及び同合金</t>
  </si>
  <si>
    <t xml:space="preserve">金属製品</t>
  </si>
  <si>
    <t xml:space="preserve">くぎ･ねじ･ボルト及びナット類</t>
  </si>
  <si>
    <t xml:space="preserve">手道具類及び機械用工具</t>
  </si>
  <si>
    <t xml:space="preserve">一般機械</t>
  </si>
  <si>
    <t xml:space="preserve">原動機</t>
  </si>
  <si>
    <t xml:space="preserve">事務用機器</t>
  </si>
  <si>
    <t xml:space="preserve">自動データ処理機械</t>
  </si>
  <si>
    <t xml:space="preserve">金属加工機械</t>
  </si>
  <si>
    <t xml:space="preserve">工作機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O</t>
    </r>
    <r>
      <rPr>
        <sz val="10"/>
        <rFont val="Noto Sans"/>
        <family val="2"/>
      </rPr>
      <t xml:space="preserve">）</t>
    </r>
  </si>
  <si>
    <t xml:space="preserve">建設用・鉱山用機械</t>
  </si>
  <si>
    <t xml:space="preserve">加熱用・冷却用機器</t>
  </si>
  <si>
    <t xml:space="preserve">エアコン</t>
  </si>
  <si>
    <t xml:space="preserve">ポンプ及び遠心分離機</t>
  </si>
  <si>
    <t xml:space="preserve">べアリング及び同部分品</t>
  </si>
  <si>
    <t xml:space="preserve">電気機器</t>
  </si>
  <si>
    <t xml:space="preserve">重電機器</t>
  </si>
  <si>
    <t xml:space="preserve">電気回路等の機器</t>
  </si>
  <si>
    <t xml:space="preserve">絶縁電線及び絶縁ケーブル</t>
  </si>
  <si>
    <t xml:space="preserve">映像機器</t>
  </si>
  <si>
    <t xml:space="preserve">テレビ受像機</t>
  </si>
  <si>
    <t xml:space="preserve">音響機器</t>
  </si>
  <si>
    <t xml:space="preserve">音響･映像機器の部分品</t>
  </si>
  <si>
    <t xml:space="preserve">通信機</t>
  </si>
  <si>
    <t xml:space="preserve">半導体等電子部品</t>
  </si>
  <si>
    <t xml:space="preserve">個別半導体</t>
  </si>
  <si>
    <t xml:space="preserve">Ｉ   Ｃ</t>
  </si>
  <si>
    <t xml:space="preserve">自動車用等の電気機器</t>
  </si>
  <si>
    <t xml:space="preserve">電気計測機器</t>
  </si>
  <si>
    <t xml:space="preserve">輸送用機器</t>
  </si>
  <si>
    <t xml:space="preserve">自動車</t>
  </si>
  <si>
    <t xml:space="preserve">乗用車</t>
  </si>
  <si>
    <t xml:space="preserve">乗 用 車</t>
  </si>
  <si>
    <t xml:space="preserve">バス・トラック</t>
  </si>
  <si>
    <t xml:space="preserve">自動車の部分品</t>
  </si>
  <si>
    <t xml:space="preserve">二輪自動車類</t>
  </si>
  <si>
    <t xml:space="preserve">二輪自動車・原動機付自転車</t>
  </si>
  <si>
    <t xml:space="preserve">船舶類</t>
  </si>
  <si>
    <t xml:space="preserve">その他</t>
  </si>
  <si>
    <t xml:space="preserve">精密機器類</t>
  </si>
  <si>
    <t xml:space="preserve">科学光学機器</t>
  </si>
  <si>
    <t xml:space="preserve">楽器</t>
  </si>
  <si>
    <t xml:space="preserve">プラスチック製品</t>
  </si>
  <si>
    <t xml:space="preserve">玩具</t>
  </si>
  <si>
    <r>
      <rPr>
        <sz val="10"/>
        <rFont val="Noto Sans"/>
        <family val="2"/>
      </rPr>
      <t xml:space="preserve">注　単位記号：</t>
    </r>
    <r>
      <rPr>
        <sz val="10"/>
        <rFont val="ＭＳ Ｐ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Ｐ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Ｎ</t>
    </r>
    <r>
      <rPr>
        <sz val="10"/>
        <rFont val="ＭＳ Ｐ明朝"/>
        <family val="1"/>
        <charset val="128"/>
      </rPr>
      <t xml:space="preserve">O</t>
    </r>
    <r>
      <rPr>
        <sz val="10"/>
        <rFont val="Noto Sans"/>
        <family val="2"/>
      </rPr>
      <t xml:space="preserve">＝台・隻。</t>
    </r>
  </si>
  <si>
    <t xml:space="preserve">資料　名古屋税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_ ;[RED]&quot;¥!-&quot;#,##0&quot;¥! &quot;"/>
    <numFmt numFmtId="168" formatCode="#,##0\ ;\-#,##0\ ;&quot;－ &quot;"/>
    <numFmt numFmtId="169" formatCode="0%"/>
    <numFmt numFmtId="170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74"/>
    <col collapsed="false" customWidth="true" hidden="false" outlineLevel="0" max="3" min="3" style="1" width="18.74"/>
    <col collapsed="false" customWidth="true" hidden="false" outlineLevel="0" max="4" min="4" style="1" width="7.87"/>
    <col collapsed="false" customWidth="true" hidden="false" outlineLevel="0" max="5" min="5" style="1" width="12.62"/>
    <col collapsed="false" customWidth="true" hidden="false" outlineLevel="0" max="6" min="6" style="2" width="10.12"/>
    <col collapsed="false" customWidth="true" hidden="false" outlineLevel="0" max="7" min="7" style="1" width="14.25"/>
    <col collapsed="false" customWidth="true" hidden="false" outlineLevel="0" max="9" min="8" style="2" width="10.12"/>
    <col collapsed="false" customWidth="false" hidden="false" outlineLevel="0" max="10" min="10" style="3" width="8.86"/>
    <col collapsed="false" customWidth="true" hidden="false" outlineLevel="0" max="11" min="11" style="3" width="8.99"/>
    <col collapsed="false" customWidth="true" hidden="false" outlineLevel="0" max="12" min="12" style="3" width="12.62"/>
    <col collapsed="false" customWidth="true" hidden="false" outlineLevel="0" max="13" min="13" style="3" width="8.99"/>
    <col collapsed="false" customWidth="false" hidden="false" outlineLevel="0" max="257" min="14" style="3" width="8.86"/>
  </cols>
  <sheetData>
    <row r="1" customFormat="false" ht="14.25" hidden="false" customHeight="true" outlineLevel="0" collapsed="false">
      <c r="A1" s="4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s="10" customFormat="true" ht="18.75" hidden="false" customHeight="true" outlineLevel="0" collapsed="false">
      <c r="A4" s="5" t="s">
        <v>1</v>
      </c>
      <c r="B4" s="6"/>
      <c r="C4" s="6"/>
      <c r="D4" s="6"/>
      <c r="E4" s="6"/>
      <c r="F4" s="7"/>
      <c r="G4" s="6"/>
      <c r="H4" s="8"/>
      <c r="I4" s="9"/>
    </row>
    <row r="5" s="17" customFormat="true" ht="5.25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3"/>
      <c r="G5" s="14" t="s">
        <v>4</v>
      </c>
      <c r="H5" s="15"/>
      <c r="I5" s="16"/>
    </row>
    <row r="6" s="17" customFormat="true" ht="14.25" hidden="false" customHeight="true" outlineLevel="0" collapsed="false">
      <c r="A6" s="11"/>
      <c r="B6" s="11"/>
      <c r="C6" s="11"/>
      <c r="D6" s="11"/>
      <c r="E6" s="12"/>
      <c r="F6" s="18" t="s">
        <v>5</v>
      </c>
      <c r="G6" s="14"/>
      <c r="H6" s="18" t="s">
        <v>5</v>
      </c>
      <c r="I6" s="19" t="s">
        <v>6</v>
      </c>
    </row>
    <row r="7" s="17" customFormat="true" ht="9" hidden="false" customHeight="true" outlineLevel="0" collapsed="false">
      <c r="A7" s="20"/>
      <c r="B7" s="20"/>
      <c r="C7" s="20"/>
      <c r="D7" s="21"/>
      <c r="E7" s="22"/>
      <c r="F7" s="23" t="s">
        <v>7</v>
      </c>
      <c r="G7" s="24" t="s">
        <v>8</v>
      </c>
      <c r="H7" s="23" t="s">
        <v>7</v>
      </c>
      <c r="I7" s="25" t="s">
        <v>7</v>
      </c>
    </row>
    <row r="8" s="30" customFormat="true" ht="12.75" hidden="false" customHeight="true" outlineLevel="0" collapsed="false">
      <c r="A8" s="26" t="s">
        <v>9</v>
      </c>
      <c r="B8" s="26"/>
      <c r="C8" s="26"/>
      <c r="D8" s="27"/>
      <c r="E8" s="28"/>
      <c r="F8" s="29"/>
      <c r="G8" s="28" t="n">
        <v>2302363932</v>
      </c>
      <c r="H8" s="29" t="n">
        <v>102.1</v>
      </c>
      <c r="I8" s="29" t="n">
        <v>100</v>
      </c>
    </row>
    <row r="9" s="30" customFormat="true" ht="12.75" hidden="false" customHeight="true" outlineLevel="0" collapsed="false">
      <c r="A9" s="26" t="s">
        <v>10</v>
      </c>
      <c r="B9" s="26"/>
      <c r="C9" s="26"/>
      <c r="D9" s="31"/>
      <c r="E9" s="28"/>
      <c r="F9" s="29"/>
      <c r="G9" s="28" t="n">
        <v>8242075</v>
      </c>
      <c r="H9" s="29" t="n">
        <v>138.5</v>
      </c>
      <c r="I9" s="32" t="n">
        <f aca="false">G9/G8*100</f>
        <v>0.357983153116907</v>
      </c>
    </row>
    <row r="10" s="17" customFormat="true" ht="12.75" hidden="false" customHeight="true" outlineLevel="0" collapsed="false">
      <c r="A10" s="1"/>
      <c r="B10" s="26" t="s">
        <v>11</v>
      </c>
      <c r="C10" s="26"/>
      <c r="D10" s="33" t="s">
        <v>12</v>
      </c>
      <c r="E10" s="34" t="n">
        <v>28112</v>
      </c>
      <c r="F10" s="35" t="n">
        <v>118.6</v>
      </c>
      <c r="G10" s="34" t="n">
        <v>5421251</v>
      </c>
      <c r="H10" s="35" t="n">
        <v>140.7</v>
      </c>
      <c r="I10" s="35" t="n">
        <f aca="false">G10/G8*100</f>
        <v>0.235464555566188</v>
      </c>
    </row>
    <row r="11" s="17" customFormat="true" ht="12.75" hidden="false" customHeight="true" outlineLevel="0" collapsed="false">
      <c r="A11" s="1"/>
      <c r="B11" s="26" t="s">
        <v>13</v>
      </c>
      <c r="C11" s="26"/>
      <c r="D11" s="33" t="s">
        <v>12</v>
      </c>
      <c r="E11" s="36" t="n">
        <v>106</v>
      </c>
      <c r="F11" s="37" t="n">
        <v>126.2</v>
      </c>
      <c r="G11" s="36" t="n">
        <v>187108</v>
      </c>
      <c r="H11" s="37" t="n">
        <v>98.4</v>
      </c>
      <c r="I11" s="37" t="n">
        <f aca="false">G11/G8*100</f>
        <v>0.00812677776086704</v>
      </c>
    </row>
    <row r="12" s="30" customFormat="true" ht="12" hidden="false" customHeight="true" outlineLevel="0" collapsed="false">
      <c r="A12" s="26" t="s">
        <v>14</v>
      </c>
      <c r="B12" s="26"/>
      <c r="C12" s="26"/>
      <c r="D12" s="31"/>
      <c r="E12" s="28"/>
      <c r="F12" s="29"/>
      <c r="G12" s="28" t="n">
        <v>5484964</v>
      </c>
      <c r="H12" s="29" t="n">
        <v>99.3</v>
      </c>
      <c r="I12" s="29" t="n">
        <f aca="false">G12/G8*100</f>
        <v>0.238231841793811</v>
      </c>
    </row>
    <row r="13" s="30" customFormat="true" ht="12.75" hidden="false" customHeight="true" outlineLevel="0" collapsed="false">
      <c r="A13" s="26" t="s">
        <v>15</v>
      </c>
      <c r="B13" s="26"/>
      <c r="C13" s="26"/>
      <c r="D13" s="31"/>
      <c r="E13" s="28"/>
      <c r="F13" s="29"/>
      <c r="G13" s="28" t="n">
        <v>104918461</v>
      </c>
      <c r="H13" s="29" t="n">
        <v>112.7</v>
      </c>
      <c r="I13" s="29" t="n">
        <f aca="false">G13/G8*100</f>
        <v>4.55698856039932</v>
      </c>
    </row>
    <row r="14" s="17" customFormat="true" ht="12" hidden="false" customHeight="true" outlineLevel="0" collapsed="false">
      <c r="A14" s="1"/>
      <c r="B14" s="26" t="s">
        <v>16</v>
      </c>
      <c r="C14" s="26"/>
      <c r="D14" s="33"/>
      <c r="E14" s="36"/>
      <c r="F14" s="37"/>
      <c r="G14" s="36" t="n">
        <v>9630143</v>
      </c>
      <c r="H14" s="37" t="n">
        <v>90.1</v>
      </c>
      <c r="I14" s="32" t="n">
        <f aca="false">G14/G8*100</f>
        <v>0.418271971088192</v>
      </c>
    </row>
    <row r="15" s="17" customFormat="true" ht="12.75" hidden="false" customHeight="true" outlineLevel="0" collapsed="false">
      <c r="A15" s="1"/>
      <c r="B15" s="26" t="s">
        <v>17</v>
      </c>
      <c r="C15" s="26"/>
      <c r="D15" s="33" t="s">
        <v>18</v>
      </c>
      <c r="E15" s="36" t="n">
        <v>1502807</v>
      </c>
      <c r="F15" s="37" t="n">
        <v>99.7</v>
      </c>
      <c r="G15" s="36" t="n">
        <v>6767857</v>
      </c>
      <c r="H15" s="37" t="n">
        <v>82.6</v>
      </c>
      <c r="I15" s="35" t="n">
        <f aca="false">G15/G8*100</f>
        <v>0.293952528787269</v>
      </c>
    </row>
    <row r="16" s="17" customFormat="true" ht="11.25" hidden="false" customHeight="true" outlineLevel="0" collapsed="false">
      <c r="A16" s="1"/>
      <c r="B16" s="26" t="s">
        <v>19</v>
      </c>
      <c r="C16" s="26"/>
      <c r="D16" s="33" t="s">
        <v>12</v>
      </c>
      <c r="E16" s="36" t="n">
        <v>90801</v>
      </c>
      <c r="F16" s="37" t="n">
        <v>108</v>
      </c>
      <c r="G16" s="36" t="n">
        <v>40854630</v>
      </c>
      <c r="H16" s="37" t="n">
        <v>108.7</v>
      </c>
      <c r="I16" s="37" t="n">
        <f aca="false">G16/G8*100</f>
        <v>1.77446447245682</v>
      </c>
    </row>
    <row r="17" s="30" customFormat="true" ht="11.25" hidden="false" customHeight="true" outlineLevel="0" collapsed="false">
      <c r="A17" s="26" t="s">
        <v>20</v>
      </c>
      <c r="B17" s="26"/>
      <c r="C17" s="26"/>
      <c r="D17" s="31"/>
      <c r="E17" s="28"/>
      <c r="F17" s="29"/>
      <c r="G17" s="28" t="n">
        <v>170083129</v>
      </c>
      <c r="H17" s="29" t="n">
        <v>95.1</v>
      </c>
      <c r="I17" s="29" t="n">
        <f aca="false">G17/G8*100</f>
        <v>7.38732598422238</v>
      </c>
    </row>
    <row r="18" s="30" customFormat="true" ht="12.75" hidden="false" customHeight="true" outlineLevel="0" collapsed="false">
      <c r="A18" s="38"/>
      <c r="B18" s="39" t="s">
        <v>21</v>
      </c>
      <c r="C18" s="39"/>
      <c r="D18" s="33" t="s">
        <v>12</v>
      </c>
      <c r="E18" s="36" t="n">
        <v>16583</v>
      </c>
      <c r="F18" s="37" t="n">
        <v>97.5</v>
      </c>
      <c r="G18" s="36" t="n">
        <v>19267772</v>
      </c>
      <c r="H18" s="37" t="n">
        <v>106.9</v>
      </c>
      <c r="I18" s="29" t="n">
        <f aca="false">G18/G8*100</f>
        <v>0.8368690862553</v>
      </c>
    </row>
    <row r="19" s="30" customFormat="true" ht="12.75" hidden="false" customHeight="true" outlineLevel="0" collapsed="false">
      <c r="A19" s="38"/>
      <c r="B19" s="39" t="s">
        <v>22</v>
      </c>
      <c r="C19" s="39"/>
      <c r="D19" s="33" t="s">
        <v>12</v>
      </c>
      <c r="E19" s="36" t="n">
        <v>142470</v>
      </c>
      <c r="F19" s="37" t="n">
        <v>93.4</v>
      </c>
      <c r="G19" s="36" t="n">
        <v>23039364</v>
      </c>
      <c r="H19" s="37" t="n">
        <v>94.4</v>
      </c>
      <c r="I19" s="32" t="n">
        <f aca="false">G19/G8*100</f>
        <v>1.00068297977489</v>
      </c>
    </row>
    <row r="20" s="30" customFormat="true" ht="12.75" hidden="false" customHeight="true" outlineLevel="0" collapsed="false">
      <c r="A20" s="38"/>
      <c r="B20" s="39" t="s">
        <v>23</v>
      </c>
      <c r="C20" s="39"/>
      <c r="D20" s="33"/>
      <c r="E20" s="36"/>
      <c r="F20" s="37"/>
      <c r="G20" s="36" t="n">
        <v>9683409</v>
      </c>
      <c r="H20" s="37" t="n">
        <v>112.7</v>
      </c>
      <c r="I20" s="35" t="n">
        <f aca="false">G20/G8*100</f>
        <v>0.420585506288239</v>
      </c>
    </row>
    <row r="21" s="30" customFormat="true" ht="12" hidden="false" customHeight="true" outlineLevel="0" collapsed="false">
      <c r="A21" s="38"/>
      <c r="B21" s="39" t="s">
        <v>24</v>
      </c>
      <c r="C21" s="39"/>
      <c r="D21" s="33"/>
      <c r="E21" s="36"/>
      <c r="F21" s="37"/>
      <c r="G21" s="36" t="n">
        <v>38074079</v>
      </c>
      <c r="H21" s="37" t="n">
        <v>104</v>
      </c>
      <c r="I21" s="37" t="n">
        <f aca="false">G21/G8*100</f>
        <v>1.65369507708219</v>
      </c>
    </row>
    <row r="22" s="17" customFormat="true" ht="12" hidden="false" customHeight="true" outlineLevel="0" collapsed="false">
      <c r="A22" s="1"/>
      <c r="B22" s="40"/>
      <c r="C22" s="39" t="s">
        <v>25</v>
      </c>
      <c r="D22" s="33"/>
      <c r="E22" s="36"/>
      <c r="F22" s="37"/>
      <c r="G22" s="36" t="n">
        <v>27263891</v>
      </c>
      <c r="H22" s="37" t="n">
        <v>101.1</v>
      </c>
      <c r="I22" s="29" t="n">
        <f aca="false">G22/G8*100</f>
        <v>1.18416947994475</v>
      </c>
    </row>
    <row r="23" s="30" customFormat="true" ht="12" hidden="false" customHeight="true" outlineLevel="0" collapsed="false">
      <c r="A23" s="41"/>
      <c r="B23" s="26" t="s">
        <v>26</v>
      </c>
      <c r="C23" s="26"/>
      <c r="D23" s="33" t="s">
        <v>12</v>
      </c>
      <c r="E23" s="36" t="n">
        <v>18433</v>
      </c>
      <c r="F23" s="37" t="n">
        <v>100.5</v>
      </c>
      <c r="G23" s="36" t="n">
        <v>19003883</v>
      </c>
      <c r="H23" s="37" t="n">
        <v>57.7</v>
      </c>
      <c r="I23" s="29" t="n">
        <f aca="false">G23/G8*100</f>
        <v>0.825407431721355</v>
      </c>
    </row>
    <row r="24" s="17" customFormat="true" ht="12.75" hidden="false" customHeight="true" outlineLevel="0" collapsed="false">
      <c r="A24" s="1"/>
      <c r="B24" s="40"/>
      <c r="C24" s="26" t="s">
        <v>27</v>
      </c>
      <c r="D24" s="33" t="s">
        <v>12</v>
      </c>
      <c r="E24" s="36" t="n">
        <v>12676</v>
      </c>
      <c r="F24" s="37" t="n">
        <v>98.4</v>
      </c>
      <c r="G24" s="36" t="n">
        <v>14830866</v>
      </c>
      <c r="H24" s="37" t="n">
        <v>118.8</v>
      </c>
      <c r="I24" s="32" t="n">
        <f aca="false">G24/G8*100</f>
        <v>0.644158197314915</v>
      </c>
    </row>
    <row r="25" s="17" customFormat="true" ht="12.75" hidden="false" customHeight="true" outlineLevel="0" collapsed="false">
      <c r="A25" s="1"/>
      <c r="B25" s="26" t="s">
        <v>28</v>
      </c>
      <c r="C25" s="26"/>
      <c r="D25" s="33"/>
      <c r="E25" s="36"/>
      <c r="F25" s="37"/>
      <c r="G25" s="36" t="n">
        <v>50135720</v>
      </c>
      <c r="H25" s="37" t="n">
        <v>101.4</v>
      </c>
      <c r="I25" s="35" t="n">
        <f aca="false">G25/G8*100</f>
        <v>2.17757580820199</v>
      </c>
    </row>
    <row r="26" s="17" customFormat="true" ht="13.5" hidden="false" customHeight="true" outlineLevel="0" collapsed="false">
      <c r="A26" s="1"/>
      <c r="B26" s="40"/>
      <c r="C26" s="42" t="s">
        <v>29</v>
      </c>
      <c r="D26" s="33" t="s">
        <v>12</v>
      </c>
      <c r="E26" s="34" t="n">
        <v>11294</v>
      </c>
      <c r="F26" s="35" t="n">
        <v>113</v>
      </c>
      <c r="G26" s="34" t="n">
        <v>15591695</v>
      </c>
      <c r="H26" s="35" t="n">
        <v>112.2</v>
      </c>
      <c r="I26" s="37" t="n">
        <f aca="false">G26/G8*100</f>
        <v>0.677203754944855</v>
      </c>
    </row>
    <row r="27" s="17" customFormat="true" ht="13.5" hidden="false" customHeight="true" outlineLevel="0" collapsed="false">
      <c r="A27" s="1"/>
      <c r="B27" s="40"/>
      <c r="C27" s="43" t="s">
        <v>30</v>
      </c>
      <c r="D27" s="33" t="s">
        <v>18</v>
      </c>
      <c r="E27" s="36" t="n">
        <v>3371497</v>
      </c>
      <c r="F27" s="37" t="n">
        <v>72.4</v>
      </c>
      <c r="G27" s="36" t="n">
        <v>15564381</v>
      </c>
      <c r="H27" s="37" t="n">
        <v>91</v>
      </c>
      <c r="I27" s="29" t="n">
        <f aca="false">G27/G8*100</f>
        <v>0.676017409049648</v>
      </c>
    </row>
    <row r="28" s="30" customFormat="true" ht="11.25" hidden="false" customHeight="true" outlineLevel="0" collapsed="false">
      <c r="A28" s="26" t="s">
        <v>31</v>
      </c>
      <c r="B28" s="26"/>
      <c r="C28" s="26"/>
      <c r="D28" s="31"/>
      <c r="E28" s="28"/>
      <c r="F28" s="29"/>
      <c r="G28" s="28" t="n">
        <v>595554444</v>
      </c>
      <c r="H28" s="29" t="n">
        <v>109.3</v>
      </c>
      <c r="I28" s="29" t="n">
        <f aca="false">G28/G8*100</f>
        <v>25.867085377882</v>
      </c>
    </row>
    <row r="29" s="17" customFormat="true" ht="12.75" hidden="false" customHeight="true" outlineLevel="0" collapsed="false">
      <c r="A29" s="1"/>
      <c r="B29" s="26" t="s">
        <v>32</v>
      </c>
      <c r="C29" s="26"/>
      <c r="D29" s="33" t="s">
        <v>18</v>
      </c>
      <c r="E29" s="36" t="n">
        <v>99383087</v>
      </c>
      <c r="F29" s="37" t="n">
        <v>104.3</v>
      </c>
      <c r="G29" s="36" t="n">
        <v>252234029</v>
      </c>
      <c r="H29" s="37" t="n">
        <v>106.2</v>
      </c>
      <c r="I29" s="32" t="n">
        <f aca="false">G29/G8*100</f>
        <v>10.955436953049</v>
      </c>
    </row>
    <row r="30" s="17" customFormat="true" ht="12" hidden="false" customHeight="true" outlineLevel="0" collapsed="false">
      <c r="A30" s="1"/>
      <c r="B30" s="26" t="s">
        <v>33</v>
      </c>
      <c r="C30" s="26" t="s">
        <v>34</v>
      </c>
      <c r="D30" s="33"/>
      <c r="E30" s="36"/>
      <c r="F30" s="37"/>
      <c r="G30" s="36" t="n">
        <v>34544456</v>
      </c>
      <c r="H30" s="37" t="n">
        <v>115.6</v>
      </c>
      <c r="I30" s="35" t="n">
        <f aca="false">G30/G8*100</f>
        <v>1.50039077314733</v>
      </c>
    </row>
    <row r="31" s="17" customFormat="true" ht="12.75" hidden="false" customHeight="true" outlineLevel="0" collapsed="false">
      <c r="A31" s="1"/>
      <c r="B31" s="26" t="s">
        <v>35</v>
      </c>
      <c r="C31" s="26"/>
      <c r="D31" s="33"/>
      <c r="E31" s="36"/>
      <c r="F31" s="37"/>
      <c r="G31" s="36" t="n">
        <v>26780981</v>
      </c>
      <c r="H31" s="37" t="n">
        <v>116.4</v>
      </c>
      <c r="I31" s="37" t="n">
        <f aca="false">G31/G8*100</f>
        <v>1.1631949505366</v>
      </c>
    </row>
    <row r="32" s="17" customFormat="true" ht="12.75" hidden="false" customHeight="true" outlineLevel="0" collapsed="false">
      <c r="A32" s="1"/>
      <c r="B32" s="40"/>
      <c r="C32" s="26" t="s">
        <v>36</v>
      </c>
      <c r="D32" s="33" t="s">
        <v>37</v>
      </c>
      <c r="E32" s="36" t="n">
        <v>2698</v>
      </c>
      <c r="F32" s="37" t="n">
        <v>120.1</v>
      </c>
      <c r="G32" s="36" t="n">
        <v>20292628</v>
      </c>
      <c r="H32" s="37" t="n">
        <v>117.7</v>
      </c>
      <c r="I32" s="29" t="n">
        <f aca="false">G32/G8*100</f>
        <v>0.881382292258738</v>
      </c>
    </row>
    <row r="33" s="17" customFormat="true" ht="13.5" hidden="false" customHeight="true" outlineLevel="0" collapsed="false">
      <c r="A33" s="1"/>
      <c r="B33" s="26" t="s">
        <v>38</v>
      </c>
      <c r="C33" s="26"/>
      <c r="D33" s="33"/>
      <c r="E33" s="36"/>
      <c r="F33" s="37"/>
      <c r="G33" s="36" t="n">
        <v>36926307</v>
      </c>
      <c r="H33" s="37" t="n">
        <v>118.2</v>
      </c>
      <c r="I33" s="29" t="n">
        <f aca="false">G33/G8*100</f>
        <v>1.60384318424947</v>
      </c>
    </row>
    <row r="34" s="17" customFormat="true" ht="13.5" hidden="false" customHeight="true" outlineLevel="0" collapsed="false">
      <c r="A34" s="1"/>
      <c r="B34" s="26" t="s">
        <v>39</v>
      </c>
      <c r="C34" s="26"/>
      <c r="D34" s="33"/>
      <c r="E34" s="36"/>
      <c r="F34" s="37"/>
      <c r="G34" s="36" t="n">
        <v>79215076</v>
      </c>
      <c r="H34" s="37" t="n">
        <v>143.4</v>
      </c>
      <c r="I34" s="32" t="n">
        <f aca="false">G34/G8*100</f>
        <v>3.44059750498211</v>
      </c>
    </row>
    <row r="35" s="17" customFormat="true" ht="12" hidden="false" customHeight="true" outlineLevel="0" collapsed="false">
      <c r="A35" s="1"/>
      <c r="B35" s="40"/>
      <c r="C35" s="26" t="s">
        <v>40</v>
      </c>
      <c r="D35" s="33"/>
      <c r="E35" s="36"/>
      <c r="F35" s="37"/>
      <c r="G35" s="36" t="n">
        <v>30331815</v>
      </c>
      <c r="H35" s="37" t="n">
        <v>135.8</v>
      </c>
      <c r="I35" s="35" t="n">
        <f aca="false">G35/G8*100</f>
        <v>1.31742052498414</v>
      </c>
    </row>
    <row r="36" s="17" customFormat="true" ht="13.5" hidden="false" customHeight="true" outlineLevel="0" collapsed="false">
      <c r="A36" s="1"/>
      <c r="B36" s="26" t="s">
        <v>41</v>
      </c>
      <c r="C36" s="26"/>
      <c r="D36" s="33"/>
      <c r="E36" s="36"/>
      <c r="F36" s="37"/>
      <c r="G36" s="36" t="n">
        <v>38397503</v>
      </c>
      <c r="H36" s="37" t="n">
        <v>103.6</v>
      </c>
      <c r="I36" s="37" t="n">
        <f aca="false">G36/G8*100</f>
        <v>1.66774255217963</v>
      </c>
    </row>
    <row r="37" s="17" customFormat="true" ht="12" hidden="false" customHeight="true" outlineLevel="0" collapsed="false">
      <c r="A37" s="1"/>
      <c r="B37" s="26" t="s">
        <v>42</v>
      </c>
      <c r="C37" s="26"/>
      <c r="D37" s="33" t="s">
        <v>12</v>
      </c>
      <c r="E37" s="36" t="n">
        <v>5638</v>
      </c>
      <c r="F37" s="37" t="n">
        <v>105.6</v>
      </c>
      <c r="G37" s="36" t="n">
        <v>11835290</v>
      </c>
      <c r="H37" s="37" t="n">
        <v>109.3</v>
      </c>
      <c r="I37" s="29" t="n">
        <f aca="false">G37/G8*100</f>
        <v>0.514049487811382</v>
      </c>
    </row>
    <row r="38" s="30" customFormat="true" ht="12.75" hidden="false" customHeight="true" outlineLevel="0" collapsed="false">
      <c r="A38" s="26" t="s">
        <v>43</v>
      </c>
      <c r="B38" s="26"/>
      <c r="C38" s="26"/>
      <c r="D38" s="31"/>
      <c r="E38" s="28"/>
      <c r="F38" s="29"/>
      <c r="G38" s="28" t="n">
        <v>407350763</v>
      </c>
      <c r="H38" s="29" t="n">
        <v>101.4</v>
      </c>
      <c r="I38" s="29" t="n">
        <f aca="false">G38/G8*100</f>
        <v>17.6927182248788</v>
      </c>
    </row>
    <row r="39" s="17" customFormat="true" ht="12" hidden="false" customHeight="true" outlineLevel="0" collapsed="false">
      <c r="A39" s="1"/>
      <c r="B39" s="26" t="s">
        <v>44</v>
      </c>
      <c r="C39" s="26"/>
      <c r="D39" s="33"/>
      <c r="E39" s="36"/>
      <c r="F39" s="37"/>
      <c r="G39" s="36" t="n">
        <v>55391135</v>
      </c>
      <c r="H39" s="37" t="n">
        <v>95.5</v>
      </c>
      <c r="I39" s="32" t="n">
        <f aca="false">G39/G8*100</f>
        <v>2.4058375059708</v>
      </c>
    </row>
    <row r="40" s="17" customFormat="true" ht="13.5" hidden="false" customHeight="true" outlineLevel="0" collapsed="false">
      <c r="A40" s="1"/>
      <c r="B40" s="26" t="s">
        <v>45</v>
      </c>
      <c r="C40" s="26"/>
      <c r="D40" s="33"/>
      <c r="E40" s="36"/>
      <c r="F40" s="37"/>
      <c r="G40" s="36" t="n">
        <v>63045371</v>
      </c>
      <c r="H40" s="37" t="n">
        <v>103.1</v>
      </c>
      <c r="I40" s="35" t="n">
        <f aca="false">G40/G8*100</f>
        <v>2.73828868337223</v>
      </c>
    </row>
    <row r="41" s="17" customFormat="true" ht="13.5" hidden="false" customHeight="true" outlineLevel="0" collapsed="false">
      <c r="A41" s="1"/>
      <c r="B41" s="43" t="s">
        <v>46</v>
      </c>
      <c r="C41" s="43"/>
      <c r="D41" s="33" t="s">
        <v>18</v>
      </c>
      <c r="E41" s="36" t="n">
        <v>24010756</v>
      </c>
      <c r="F41" s="37" t="n">
        <v>109.1</v>
      </c>
      <c r="G41" s="36" t="n">
        <v>34063224</v>
      </c>
      <c r="H41" s="37" t="n">
        <v>118.1</v>
      </c>
      <c r="I41" s="37" t="n">
        <f aca="false">G41/G8*100</f>
        <v>1.47948912535345</v>
      </c>
    </row>
    <row r="42" s="17" customFormat="true" ht="12" hidden="false" customHeight="true" outlineLevel="0" collapsed="false">
      <c r="A42" s="1"/>
      <c r="B42" s="26" t="s">
        <v>47</v>
      </c>
      <c r="C42" s="26"/>
      <c r="D42" s="33" t="s">
        <v>37</v>
      </c>
      <c r="E42" s="36" t="n">
        <v>776450</v>
      </c>
      <c r="F42" s="37" t="n">
        <v>91.2</v>
      </c>
      <c r="G42" s="36" t="n">
        <v>31155085</v>
      </c>
      <c r="H42" s="37" t="n">
        <v>79</v>
      </c>
      <c r="I42" s="29" t="n">
        <f aca="false">G42/G8*100</f>
        <v>1.35317812127714</v>
      </c>
    </row>
    <row r="43" s="17" customFormat="true" ht="12.75" hidden="false" customHeight="true" outlineLevel="0" collapsed="false">
      <c r="A43" s="1"/>
      <c r="B43" s="40"/>
      <c r="C43" s="26" t="s">
        <v>48</v>
      </c>
      <c r="D43" s="33" t="s">
        <v>37</v>
      </c>
      <c r="E43" s="36" t="n">
        <v>125402</v>
      </c>
      <c r="F43" s="37" t="n">
        <v>82.9</v>
      </c>
      <c r="G43" s="36" t="n">
        <v>27325312</v>
      </c>
      <c r="H43" s="37" t="n">
        <v>75.4</v>
      </c>
      <c r="I43" s="29" t="n">
        <f aca="false">G43/G8*100</f>
        <v>1.18683721631546</v>
      </c>
    </row>
    <row r="44" s="17" customFormat="true" ht="12" hidden="false" customHeight="true" outlineLevel="0" collapsed="false">
      <c r="A44" s="1"/>
      <c r="B44" s="26" t="s">
        <v>49</v>
      </c>
      <c r="C44" s="26"/>
      <c r="D44" s="33" t="s">
        <v>37</v>
      </c>
      <c r="E44" s="36" t="n">
        <v>882772</v>
      </c>
      <c r="F44" s="37" t="n">
        <v>66.7</v>
      </c>
      <c r="G44" s="36" t="n">
        <v>3629986</v>
      </c>
      <c r="H44" s="37" t="n">
        <v>131.3</v>
      </c>
      <c r="I44" s="32" t="n">
        <f aca="false">G44/G8*100</f>
        <v>0.157663432333512</v>
      </c>
    </row>
    <row r="45" s="17" customFormat="true" ht="13.5" hidden="false" customHeight="true" outlineLevel="0" collapsed="false">
      <c r="A45" s="1"/>
      <c r="B45" s="26" t="s">
        <v>50</v>
      </c>
      <c r="C45" s="26"/>
      <c r="D45" s="33" t="s">
        <v>18</v>
      </c>
      <c r="E45" s="36" t="n">
        <v>6515011</v>
      </c>
      <c r="F45" s="37" t="n">
        <v>67.4</v>
      </c>
      <c r="G45" s="36" t="n">
        <v>34567193</v>
      </c>
      <c r="H45" s="37" t="n">
        <v>88.1</v>
      </c>
      <c r="I45" s="35" t="n">
        <f aca="false">G45/G8*100</f>
        <v>1.50137832336404</v>
      </c>
    </row>
    <row r="46" s="17" customFormat="true" ht="12.75" hidden="false" customHeight="true" outlineLevel="0" collapsed="false">
      <c r="A46" s="1"/>
      <c r="B46" s="26" t="s">
        <v>51</v>
      </c>
      <c r="C46" s="26"/>
      <c r="D46" s="33"/>
      <c r="E46" s="36"/>
      <c r="F46" s="37"/>
      <c r="G46" s="36" t="n">
        <v>4242927</v>
      </c>
      <c r="H46" s="37" t="n">
        <v>282.7</v>
      </c>
      <c r="I46" s="37" t="n">
        <f aca="false">G46/G8*100</f>
        <v>0.184285678776869</v>
      </c>
    </row>
    <row r="47" s="17" customFormat="true" ht="12" hidden="false" customHeight="true" outlineLevel="0" collapsed="false">
      <c r="A47" s="1"/>
      <c r="B47" s="26" t="s">
        <v>52</v>
      </c>
      <c r="C47" s="26"/>
      <c r="D47" s="33"/>
      <c r="E47" s="36"/>
      <c r="F47" s="37"/>
      <c r="G47" s="36" t="n">
        <v>50226749</v>
      </c>
      <c r="H47" s="37" t="n">
        <v>104.2</v>
      </c>
      <c r="I47" s="29" t="n">
        <f aca="false">G47/G8*100</f>
        <v>2.18152952719205</v>
      </c>
    </row>
    <row r="48" s="17" customFormat="true" ht="12.75" hidden="false" customHeight="true" outlineLevel="0" collapsed="false">
      <c r="A48" s="1"/>
      <c r="B48" s="1"/>
      <c r="C48" s="26" t="s">
        <v>53</v>
      </c>
      <c r="D48" s="33" t="s">
        <v>37</v>
      </c>
      <c r="E48" s="36" t="n">
        <v>196846965</v>
      </c>
      <c r="F48" s="37" t="n">
        <v>77.5</v>
      </c>
      <c r="G48" s="36" t="n">
        <v>21955597</v>
      </c>
      <c r="H48" s="37" t="n">
        <v>104.6</v>
      </c>
      <c r="I48" s="29" t="n">
        <f aca="false">G48/G8*100</f>
        <v>0.953611055786814</v>
      </c>
    </row>
    <row r="49" s="17" customFormat="true" ht="11.25" hidden="false" customHeight="true" outlineLevel="0" collapsed="false">
      <c r="A49" s="1"/>
      <c r="B49" s="40"/>
      <c r="C49" s="26" t="s">
        <v>54</v>
      </c>
      <c r="D49" s="33" t="s">
        <v>37</v>
      </c>
      <c r="E49" s="36" t="n">
        <v>113369358</v>
      </c>
      <c r="F49" s="37" t="n">
        <v>157.7</v>
      </c>
      <c r="G49" s="36" t="n">
        <v>16561309</v>
      </c>
      <c r="H49" s="37" t="n">
        <v>102.2</v>
      </c>
      <c r="I49" s="32" t="n">
        <f aca="false">G49/G8*100</f>
        <v>0.719317600915232</v>
      </c>
    </row>
    <row r="50" s="17" customFormat="true" ht="13.5" hidden="false" customHeight="true" outlineLevel="0" collapsed="false">
      <c r="A50" s="1"/>
      <c r="B50" s="26" t="s">
        <v>55</v>
      </c>
      <c r="C50" s="26"/>
      <c r="D50" s="33"/>
      <c r="E50" s="36"/>
      <c r="F50" s="37"/>
      <c r="G50" s="36" t="n">
        <v>19129783</v>
      </c>
      <c r="H50" s="37" t="n">
        <v>89.9</v>
      </c>
      <c r="I50" s="35" t="n">
        <f aca="false">G50/G8*100</f>
        <v>0.830875724472564</v>
      </c>
    </row>
    <row r="51" s="17" customFormat="true" ht="13.5" hidden="false" customHeight="true" outlineLevel="0" collapsed="false">
      <c r="A51" s="1"/>
      <c r="B51" s="26" t="s">
        <v>56</v>
      </c>
      <c r="C51" s="26"/>
      <c r="D51" s="33"/>
      <c r="E51" s="36"/>
      <c r="F51" s="37"/>
      <c r="G51" s="36" t="n">
        <v>27883685</v>
      </c>
      <c r="H51" s="37" t="n">
        <v>117.6</v>
      </c>
      <c r="I51" s="37" t="n">
        <f aca="false">G51/G8*100</f>
        <v>1.2110893769856</v>
      </c>
    </row>
    <row r="52" s="30" customFormat="true" ht="11.25" hidden="false" customHeight="true" outlineLevel="0" collapsed="false">
      <c r="A52" s="26" t="s">
        <v>57</v>
      </c>
      <c r="B52" s="26"/>
      <c r="C52" s="26"/>
      <c r="D52" s="31"/>
      <c r="E52" s="28"/>
      <c r="F52" s="29"/>
      <c r="G52" s="28" t="n">
        <v>818224846</v>
      </c>
      <c r="H52" s="29" t="n">
        <v>94.1</v>
      </c>
      <c r="I52" s="29" t="n">
        <f aca="false">G52/G8*100</f>
        <v>35.5384669915859</v>
      </c>
    </row>
    <row r="53" s="17" customFormat="true" ht="11.25" hidden="false" customHeight="true" outlineLevel="0" collapsed="false">
      <c r="A53" s="1"/>
      <c r="B53" s="26" t="s">
        <v>58</v>
      </c>
      <c r="C53" s="26" t="s">
        <v>59</v>
      </c>
      <c r="D53" s="33" t="s">
        <v>37</v>
      </c>
      <c r="E53" s="36" t="n">
        <v>236398</v>
      </c>
      <c r="F53" s="37" t="n">
        <v>85</v>
      </c>
      <c r="G53" s="36" t="n">
        <v>115508903</v>
      </c>
      <c r="H53" s="37" t="n">
        <v>86.9</v>
      </c>
      <c r="I53" s="29" t="n">
        <f aca="false">G53/G8*100</f>
        <v>5.01696979328809</v>
      </c>
    </row>
    <row r="54" s="17" customFormat="true" ht="12.75" hidden="false" customHeight="true" outlineLevel="0" collapsed="false">
      <c r="A54" s="1"/>
      <c r="B54" s="40"/>
      <c r="C54" s="26" t="s">
        <v>60</v>
      </c>
      <c r="D54" s="33" t="s">
        <v>37</v>
      </c>
      <c r="E54" s="36" t="n">
        <v>201939</v>
      </c>
      <c r="F54" s="37" t="n">
        <v>84.7</v>
      </c>
      <c r="G54" s="36" t="n">
        <v>92025588</v>
      </c>
      <c r="H54" s="37" t="n">
        <v>84.3</v>
      </c>
      <c r="I54" s="32" t="n">
        <f aca="false">G54/G8*100</f>
        <v>3.99700441450453</v>
      </c>
    </row>
    <row r="55" s="17" customFormat="true" ht="12.75" hidden="false" customHeight="true" outlineLevel="0" collapsed="false">
      <c r="A55" s="1"/>
      <c r="B55" s="40"/>
      <c r="C55" s="26" t="s">
        <v>61</v>
      </c>
      <c r="D55" s="33" t="s">
        <v>37</v>
      </c>
      <c r="E55" s="36" t="n">
        <v>34405</v>
      </c>
      <c r="F55" s="37" t="n">
        <v>87</v>
      </c>
      <c r="G55" s="36" t="n">
        <v>23472781</v>
      </c>
      <c r="H55" s="37" t="n">
        <v>99.1</v>
      </c>
      <c r="I55" s="35" t="n">
        <f aca="false">G55/G8*100</f>
        <v>1.01950784903105</v>
      </c>
    </row>
    <row r="56" s="17" customFormat="true" ht="12.75" hidden="false" customHeight="true" outlineLevel="0" collapsed="false">
      <c r="A56" s="1"/>
      <c r="B56" s="26" t="s">
        <v>62</v>
      </c>
      <c r="C56" s="26"/>
      <c r="D56" s="33" t="s">
        <v>18</v>
      </c>
      <c r="E56" s="36" t="n">
        <v>150464524</v>
      </c>
      <c r="F56" s="37" t="n">
        <v>114</v>
      </c>
      <c r="G56" s="36" t="n">
        <v>193860923</v>
      </c>
      <c r="H56" s="37" t="n">
        <v>108.9</v>
      </c>
      <c r="I56" s="37" t="n">
        <f aca="false">G56/G8*100</f>
        <v>8.42008165197404</v>
      </c>
    </row>
    <row r="57" s="17" customFormat="true" ht="12" hidden="false" customHeight="true" outlineLevel="0" collapsed="false">
      <c r="A57" s="1"/>
      <c r="B57" s="26" t="s">
        <v>63</v>
      </c>
      <c r="C57" s="26"/>
      <c r="D57" s="33"/>
      <c r="E57" s="36"/>
      <c r="F57" s="37"/>
      <c r="G57" s="36" t="n">
        <v>476827747</v>
      </c>
      <c r="H57" s="37" t="n">
        <v>89.3</v>
      </c>
      <c r="I57" s="29" t="n">
        <f aca="false">G57/G8*100</f>
        <v>20.7103551429332</v>
      </c>
    </row>
    <row r="58" s="17" customFormat="true" ht="13.5" hidden="false" customHeight="true" outlineLevel="0" collapsed="false">
      <c r="A58" s="1"/>
      <c r="B58" s="40"/>
      <c r="C58" s="44" t="s">
        <v>64</v>
      </c>
      <c r="D58" s="33" t="s">
        <v>37</v>
      </c>
      <c r="E58" s="36" t="n">
        <v>668411</v>
      </c>
      <c r="F58" s="37" t="n">
        <v>84.2</v>
      </c>
      <c r="G58" s="36" t="n">
        <v>434116602</v>
      </c>
      <c r="H58" s="37" t="n">
        <v>89.6</v>
      </c>
      <c r="I58" s="29" t="n">
        <f aca="false">G58/G8*100</f>
        <v>18.8552555035422</v>
      </c>
    </row>
    <row r="59" s="17" customFormat="true" ht="12.75" hidden="false" customHeight="true" outlineLevel="0" collapsed="false">
      <c r="A59" s="1"/>
      <c r="B59" s="26" t="s">
        <v>65</v>
      </c>
      <c r="C59" s="26"/>
      <c r="D59" s="33" t="s">
        <v>37</v>
      </c>
      <c r="E59" s="36" t="n">
        <v>53229</v>
      </c>
      <c r="F59" s="37" t="n">
        <v>121.3</v>
      </c>
      <c r="G59" s="36" t="n">
        <v>31067831</v>
      </c>
      <c r="H59" s="37" t="n">
        <v>128.1</v>
      </c>
      <c r="I59" s="32" t="n">
        <f aca="false">G59/G8*100</f>
        <v>1.34938836420236</v>
      </c>
    </row>
    <row r="60" s="17" customFormat="true" ht="12" hidden="false" customHeight="true" outlineLevel="0" collapsed="false">
      <c r="A60" s="26" t="s">
        <v>66</v>
      </c>
      <c r="B60" s="26"/>
      <c r="C60" s="26"/>
      <c r="D60" s="33"/>
      <c r="E60" s="28"/>
      <c r="F60" s="29"/>
      <c r="G60" s="28" t="n">
        <v>131192435</v>
      </c>
      <c r="H60" s="29" t="n">
        <v>111.9</v>
      </c>
      <c r="I60" s="35" t="n">
        <f aca="false">G60/G8*100</f>
        <v>5.69816236158793</v>
      </c>
    </row>
    <row r="61" s="17" customFormat="true" ht="12" hidden="false" customHeight="true" outlineLevel="0" collapsed="false">
      <c r="A61" s="40"/>
      <c r="B61" s="26" t="s">
        <v>67</v>
      </c>
      <c r="C61" s="26"/>
      <c r="D61" s="33"/>
      <c r="E61" s="36"/>
      <c r="F61" s="37"/>
      <c r="G61" s="36" t="n">
        <v>35368818</v>
      </c>
      <c r="H61" s="37" t="n">
        <v>156</v>
      </c>
      <c r="I61" s="37" t="n">
        <f aca="false">G61/G8*100</f>
        <v>1.5361957989533</v>
      </c>
    </row>
    <row r="62" s="17" customFormat="true" ht="12.75" hidden="false" customHeight="true" outlineLevel="0" collapsed="false">
      <c r="A62" s="1"/>
      <c r="B62" s="40"/>
      <c r="C62" s="26" t="s">
        <v>68</v>
      </c>
      <c r="D62" s="33"/>
      <c r="E62" s="36"/>
      <c r="F62" s="37"/>
      <c r="G62" s="36" t="n">
        <v>34833441</v>
      </c>
      <c r="H62" s="37" t="n">
        <v>156.4</v>
      </c>
      <c r="I62" s="29" t="n">
        <f aca="false">G62/G8*100</f>
        <v>1.51294243780744</v>
      </c>
    </row>
    <row r="63" s="17" customFormat="true" ht="12.75" hidden="false" customHeight="true" outlineLevel="0" collapsed="false">
      <c r="A63" s="1"/>
      <c r="B63" s="26" t="s">
        <v>69</v>
      </c>
      <c r="C63" s="26"/>
      <c r="D63" s="33"/>
      <c r="E63" s="36"/>
      <c r="F63" s="37"/>
      <c r="G63" s="36" t="n">
        <v>50000213</v>
      </c>
      <c r="H63" s="37" t="n">
        <v>101.6</v>
      </c>
      <c r="I63" s="29" t="n">
        <f aca="false">G63/G8*100</f>
        <v>2.17169024866395</v>
      </c>
    </row>
    <row r="64" s="17" customFormat="true" ht="12" hidden="false" customHeight="true" outlineLevel="0" collapsed="false">
      <c r="A64" s="1"/>
      <c r="B64" s="26" t="s">
        <v>70</v>
      </c>
      <c r="C64" s="26"/>
      <c r="D64" s="33" t="s">
        <v>18</v>
      </c>
      <c r="E64" s="36" t="n">
        <v>9914826</v>
      </c>
      <c r="F64" s="37" t="n">
        <v>86.8</v>
      </c>
      <c r="G64" s="36" t="n">
        <v>19239123</v>
      </c>
      <c r="H64" s="37" t="n">
        <v>88.9</v>
      </c>
      <c r="I64" s="32" t="n">
        <f aca="false">G64/G8*100</f>
        <v>0.835624756477466</v>
      </c>
    </row>
    <row r="65" s="17" customFormat="true" ht="12" hidden="false" customHeight="true" outlineLevel="0" collapsed="false">
      <c r="A65" s="1"/>
      <c r="B65" s="26" t="s">
        <v>71</v>
      </c>
      <c r="C65" s="26"/>
      <c r="D65" s="33" t="s">
        <v>18</v>
      </c>
      <c r="E65" s="36" t="n">
        <v>1734515</v>
      </c>
      <c r="F65" s="37" t="n">
        <v>118</v>
      </c>
      <c r="G65" s="36" t="n">
        <v>3922612</v>
      </c>
      <c r="H65" s="37" t="n">
        <v>123.5</v>
      </c>
      <c r="I65" s="35" t="n">
        <f aca="false">G65/G8*100</f>
        <v>0.170373238803847</v>
      </c>
    </row>
    <row r="66" s="17" customFormat="true" ht="3.75" hidden="false" customHeight="true" outlineLevel="0" collapsed="false">
      <c r="A66" s="45"/>
      <c r="B66" s="45"/>
      <c r="C66" s="45"/>
      <c r="D66" s="46"/>
      <c r="E66" s="47"/>
      <c r="F66" s="48"/>
      <c r="G66" s="49"/>
      <c r="H66" s="48"/>
      <c r="I66" s="48"/>
    </row>
    <row r="67" s="17" customFormat="true" ht="15" hidden="false" customHeight="true" outlineLevel="0" collapsed="false">
      <c r="A67" s="50" t="s">
        <v>72</v>
      </c>
      <c r="B67" s="50"/>
      <c r="C67" s="50"/>
      <c r="D67" s="50"/>
      <c r="E67" s="50"/>
      <c r="F67" s="50"/>
      <c r="G67" s="50"/>
      <c r="H67" s="51" t="s">
        <v>73</v>
      </c>
      <c r="I67" s="51"/>
    </row>
    <row r="68" s="17" customFormat="true" ht="13.5" hidden="false" customHeight="true" outlineLevel="0" collapsed="false">
      <c r="A68" s="1"/>
      <c r="B68" s="1"/>
      <c r="C68" s="1"/>
      <c r="D68" s="43"/>
      <c r="E68" s="1"/>
      <c r="F68" s="2"/>
      <c r="G68" s="1"/>
      <c r="H68" s="2"/>
      <c r="I68" s="2"/>
    </row>
    <row r="69" s="17" customFormat="true" ht="13.5" hidden="false" customHeight="true" outlineLevel="0" collapsed="false">
      <c r="A69" s="1"/>
      <c r="B69" s="1"/>
      <c r="C69" s="1"/>
      <c r="D69" s="43"/>
      <c r="E69" s="1"/>
      <c r="F69" s="2"/>
      <c r="G69" s="1"/>
      <c r="H69" s="2"/>
      <c r="I69" s="2"/>
    </row>
    <row r="70" s="17" customFormat="true" ht="13.5" hidden="false" customHeight="true" outlineLevel="0" collapsed="false">
      <c r="A70" s="1"/>
      <c r="B70" s="1"/>
      <c r="C70" s="1"/>
      <c r="D70" s="1"/>
      <c r="E70" s="1"/>
      <c r="F70" s="2"/>
      <c r="G70" s="1"/>
      <c r="H70" s="2"/>
      <c r="I70" s="2"/>
    </row>
    <row r="71" s="17" customFormat="true" ht="7.5" hidden="false" customHeight="true" outlineLevel="0" collapsed="false">
      <c r="A71" s="1"/>
      <c r="B71" s="1"/>
      <c r="C71" s="1"/>
      <c r="D71" s="1"/>
      <c r="E71" s="1"/>
      <c r="F71" s="2"/>
      <c r="G71" s="1"/>
      <c r="H71" s="2"/>
      <c r="I71" s="2"/>
    </row>
    <row r="72" s="17" customFormat="true" ht="18.75" hidden="false" customHeight="true" outlineLevel="0" collapsed="false">
      <c r="A72" s="1"/>
      <c r="B72" s="1"/>
      <c r="C72" s="1"/>
      <c r="D72" s="1"/>
      <c r="E72" s="1"/>
      <c r="F72" s="2"/>
      <c r="G72" s="1"/>
      <c r="H72" s="2"/>
      <c r="I72" s="2"/>
    </row>
  </sheetData>
  <mergeCells count="50">
    <mergeCell ref="A5:D6"/>
    <mergeCell ref="E5:E6"/>
    <mergeCell ref="G5:G6"/>
    <mergeCell ref="A8:C8"/>
    <mergeCell ref="A9:C9"/>
    <mergeCell ref="B10:C10"/>
    <mergeCell ref="B11:C11"/>
    <mergeCell ref="A12:C12"/>
    <mergeCell ref="A13:C13"/>
    <mergeCell ref="B14:C14"/>
    <mergeCell ref="B15:C15"/>
    <mergeCell ref="B16:C16"/>
    <mergeCell ref="A17:C17"/>
    <mergeCell ref="B18:C18"/>
    <mergeCell ref="B19:C19"/>
    <mergeCell ref="B20:C20"/>
    <mergeCell ref="B21:C21"/>
    <mergeCell ref="B23:C23"/>
    <mergeCell ref="B25:C25"/>
    <mergeCell ref="A28:C28"/>
    <mergeCell ref="B29:C29"/>
    <mergeCell ref="B30:C30"/>
    <mergeCell ref="B31:C31"/>
    <mergeCell ref="B33:C33"/>
    <mergeCell ref="B34:C34"/>
    <mergeCell ref="B36:C36"/>
    <mergeCell ref="B37:C37"/>
    <mergeCell ref="A38:C38"/>
    <mergeCell ref="B39:C39"/>
    <mergeCell ref="B40:C40"/>
    <mergeCell ref="B41:C41"/>
    <mergeCell ref="B42:C42"/>
    <mergeCell ref="B44:C44"/>
    <mergeCell ref="B45:C45"/>
    <mergeCell ref="B46:C46"/>
    <mergeCell ref="B47:C47"/>
    <mergeCell ref="B50:C50"/>
    <mergeCell ref="B51:C51"/>
    <mergeCell ref="A52:C52"/>
    <mergeCell ref="B53:C53"/>
    <mergeCell ref="B56:C56"/>
    <mergeCell ref="B57:C57"/>
    <mergeCell ref="B59:C59"/>
    <mergeCell ref="A60:C60"/>
    <mergeCell ref="B61:C61"/>
    <mergeCell ref="B63:C63"/>
    <mergeCell ref="B64:C64"/>
    <mergeCell ref="B65:C65"/>
    <mergeCell ref="A67:G67"/>
    <mergeCell ref="H67:I6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a-aa</cp:lastModifiedBy>
  <cp:lastPrinted>2007-11-20T10:18:43Z</cp:lastPrinted>
  <dcterms:modified xsi:type="dcterms:W3CDTF">2008-11-17T10:28:19Z</dcterms:modified>
  <cp:revision>0</cp:revision>
  <dc:subject/>
  <dc:title/>
</cp:coreProperties>
</file>