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貿　易</t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清水港地域別輸出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出 　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パキスタン</t>
  </si>
  <si>
    <t xml:space="preserve">《アジアＮＩＥｓ》</t>
  </si>
  <si>
    <t xml:space="preserve">《ＡＳＥＡＮ》</t>
  </si>
  <si>
    <t xml:space="preserve">大洋州</t>
  </si>
  <si>
    <t xml:space="preserve">オーストラリア</t>
  </si>
  <si>
    <t xml:space="preserve">ニュージーランド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ベネズエラ</t>
  </si>
  <si>
    <t xml:space="preserve">ブラジル</t>
  </si>
  <si>
    <t xml:space="preserve">西欧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フィンランド</t>
  </si>
  <si>
    <t xml:space="preserve">オーストリア</t>
  </si>
  <si>
    <t xml:space="preserve">ギリシャ</t>
  </si>
  <si>
    <t xml:space="preserve">《ＥＵ》</t>
  </si>
  <si>
    <t xml:space="preserve">中東欧・ロシア等</t>
  </si>
  <si>
    <t xml:space="preserve">ハンガリー</t>
  </si>
  <si>
    <t xml:space="preserve">中東</t>
  </si>
  <si>
    <t xml:space="preserve">サウジアラビア</t>
  </si>
  <si>
    <t xml:space="preserve">イスラエル</t>
  </si>
  <si>
    <t xml:space="preserve">アラブ首長国連邦</t>
  </si>
  <si>
    <t xml:space="preserve">アフリカ</t>
  </si>
  <si>
    <t xml:space="preserve">南アフリカ共和国</t>
  </si>
  <si>
    <t xml:space="preserve">資料  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%"/>
    <numFmt numFmtId="169" formatCode="0.0_ "/>
    <numFmt numFmtId="170" formatCode="#,##0_ ;[RED]&quot;¥!-&quot;#,##0&quot;¥!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6" min="5" style="2" width="20.25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21.75" hidden="false" customHeight="true" outlineLevel="0" collapsed="false"/>
    <row r="4" customFormat="false" ht="15" hidden="false" customHeight="true" outlineLevel="0" collapsed="false"/>
    <row r="5" s="5" customFormat="true" ht="19.5" hidden="false" customHeight="true" outlineLevel="0" collapsed="false">
      <c r="A5" s="4" t="s">
        <v>1</v>
      </c>
      <c r="E5" s="6"/>
      <c r="F5" s="6"/>
    </row>
    <row r="6" customFormat="false" ht="23.25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s="14" customFormat="true" ht="11.2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19" customFormat="true" ht="13.5" hidden="false" customHeight="true" outlineLevel="0" collapsed="false">
      <c r="A8" s="15" t="s">
        <v>8</v>
      </c>
      <c r="B8" s="15"/>
      <c r="C8" s="16"/>
      <c r="D8" s="17" t="n">
        <v>2302363932</v>
      </c>
      <c r="E8" s="18" t="n">
        <v>102.1</v>
      </c>
      <c r="F8" s="18" t="n">
        <v>100</v>
      </c>
    </row>
    <row r="9" s="19" customFormat="true" ht="13.5" hidden="false" customHeight="true" outlineLevel="0" collapsed="false">
      <c r="A9" s="15" t="s">
        <v>9</v>
      </c>
      <c r="B9" s="15"/>
      <c r="C9" s="16"/>
      <c r="D9" s="17" t="n">
        <v>655501979</v>
      </c>
      <c r="E9" s="20" t="n">
        <v>108.5</v>
      </c>
      <c r="F9" s="18" t="n">
        <f aca="false">D9/D8*100</f>
        <v>28.470823829775</v>
      </c>
    </row>
    <row r="10" s="19" customFormat="true" ht="13.5" hidden="false" customHeight="true" outlineLevel="0" collapsed="false">
      <c r="A10" s="21"/>
      <c r="B10" s="15" t="s">
        <v>10</v>
      </c>
      <c r="C10" s="16"/>
      <c r="D10" s="22" t="n">
        <v>81762479</v>
      </c>
      <c r="E10" s="23" t="n">
        <v>111.3</v>
      </c>
      <c r="F10" s="24" t="n">
        <f aca="false">D10/D8*100</f>
        <v>3.55124043873356</v>
      </c>
    </row>
    <row r="11" customFormat="false" ht="13.5" hidden="false" customHeight="true" outlineLevel="0" collapsed="false">
      <c r="A11" s="15"/>
      <c r="B11" s="15" t="s">
        <v>11</v>
      </c>
      <c r="C11" s="25"/>
      <c r="D11" s="22" t="n">
        <v>203834163</v>
      </c>
      <c r="E11" s="23" t="n">
        <v>112.9</v>
      </c>
      <c r="F11" s="24" t="n">
        <f aca="false">D11/D8*100</f>
        <v>8.85325556776486</v>
      </c>
    </row>
    <row r="12" customFormat="false" ht="13.5" hidden="false" customHeight="true" outlineLevel="0" collapsed="false">
      <c r="A12" s="15"/>
      <c r="B12" s="15" t="s">
        <v>12</v>
      </c>
      <c r="C12" s="25"/>
      <c r="D12" s="22" t="n">
        <v>50782279</v>
      </c>
      <c r="E12" s="23" t="n">
        <v>93</v>
      </c>
      <c r="F12" s="18" t="n">
        <f aca="false">D12/D8*100</f>
        <v>2.20565820608069</v>
      </c>
    </row>
    <row r="13" customFormat="false" ht="13.5" hidden="false" customHeight="true" outlineLevel="0" collapsed="false">
      <c r="A13" s="15"/>
      <c r="B13" s="15" t="s">
        <v>13</v>
      </c>
      <c r="C13" s="25"/>
      <c r="D13" s="22" t="n">
        <v>52387704</v>
      </c>
      <c r="E13" s="23" t="n">
        <v>102.4</v>
      </c>
      <c r="F13" s="24" t="n">
        <f aca="false">D13/D8*100</f>
        <v>2.27538762538259</v>
      </c>
    </row>
    <row r="14" customFormat="false" ht="13.5" hidden="false" customHeight="true" outlineLevel="0" collapsed="false">
      <c r="A14" s="15"/>
      <c r="B14" s="15" t="s">
        <v>14</v>
      </c>
      <c r="C14" s="25"/>
      <c r="D14" s="22" t="n">
        <v>34529753</v>
      </c>
      <c r="E14" s="23" t="n">
        <v>109.9</v>
      </c>
      <c r="F14" s="24" t="n">
        <f aca="false">D14/D8*100</f>
        <v>1.49975216863326</v>
      </c>
    </row>
    <row r="15" customFormat="false" ht="13.5" hidden="false" customHeight="true" outlineLevel="0" collapsed="false">
      <c r="A15" s="15"/>
      <c r="B15" s="15" t="s">
        <v>15</v>
      </c>
      <c r="C15" s="25"/>
      <c r="D15" s="22" t="n">
        <v>83573596</v>
      </c>
      <c r="E15" s="23" t="n">
        <v>113.7</v>
      </c>
      <c r="F15" s="18" t="n">
        <f aca="false">D15/D8*100</f>
        <v>3.6299038061894</v>
      </c>
    </row>
    <row r="16" customFormat="false" ht="13.5" hidden="false" customHeight="true" outlineLevel="0" collapsed="false">
      <c r="A16" s="15"/>
      <c r="B16" s="15" t="s">
        <v>16</v>
      </c>
      <c r="C16" s="25"/>
      <c r="D16" s="22" t="n">
        <v>28167379</v>
      </c>
      <c r="E16" s="23" t="n">
        <v>114.5</v>
      </c>
      <c r="F16" s="24" t="n">
        <f aca="false">D16/D8*100</f>
        <v>1.22341123436258</v>
      </c>
    </row>
    <row r="17" customFormat="false" ht="13.5" hidden="false" customHeight="true" outlineLevel="0" collapsed="false">
      <c r="A17" s="15"/>
      <c r="B17" s="15" t="s">
        <v>17</v>
      </c>
      <c r="C17" s="25"/>
      <c r="D17" s="22" t="n">
        <v>10430633</v>
      </c>
      <c r="E17" s="23" t="n">
        <v>91.6</v>
      </c>
      <c r="F17" s="24" t="n">
        <f aca="false">D17/D8*100</f>
        <v>0.453040149518812</v>
      </c>
    </row>
    <row r="18" customFormat="false" ht="13.5" hidden="false" customHeight="true" outlineLevel="0" collapsed="false">
      <c r="A18" s="15"/>
      <c r="B18" s="15" t="s">
        <v>18</v>
      </c>
      <c r="C18" s="25"/>
      <c r="D18" s="22" t="n">
        <v>29164644</v>
      </c>
      <c r="E18" s="23" t="n">
        <v>100.3</v>
      </c>
      <c r="F18" s="18" t="n">
        <f aca="false">D18/D8*100</f>
        <v>1.26672606335808</v>
      </c>
    </row>
    <row r="19" customFormat="false" ht="13.5" hidden="false" customHeight="true" outlineLevel="0" collapsed="false">
      <c r="A19" s="15"/>
      <c r="B19" s="15" t="s">
        <v>19</v>
      </c>
      <c r="C19" s="25"/>
      <c r="D19" s="22" t="n">
        <v>48499305</v>
      </c>
      <c r="E19" s="23" t="n">
        <v>115.2</v>
      </c>
      <c r="F19" s="24" t="n">
        <f aca="false">D19/D8*100</f>
        <v>2.10650038101796</v>
      </c>
    </row>
    <row r="20" customFormat="false" ht="13.5" hidden="false" customHeight="true" outlineLevel="0" collapsed="false">
      <c r="A20" s="15"/>
      <c r="B20" s="15" t="s">
        <v>20</v>
      </c>
      <c r="C20" s="25"/>
      <c r="D20" s="22" t="n">
        <v>14568287</v>
      </c>
      <c r="E20" s="23" t="n">
        <v>140.1</v>
      </c>
      <c r="F20" s="24" t="n">
        <f aca="false">D20/D8*100</f>
        <v>0.632753440823099</v>
      </c>
    </row>
    <row r="21" customFormat="false" ht="13.5" hidden="false" customHeight="true" outlineLevel="0" collapsed="false">
      <c r="A21" s="15"/>
      <c r="B21" s="15" t="s">
        <v>21</v>
      </c>
      <c r="C21" s="25"/>
      <c r="D21" s="22" t="n">
        <v>15169739</v>
      </c>
      <c r="E21" s="23" t="n">
        <v>82</v>
      </c>
      <c r="F21" s="18" t="n">
        <f aca="false">D21/D8*100</f>
        <v>0.658876678406896</v>
      </c>
    </row>
    <row r="22" customFormat="false" ht="13.5" hidden="false" customHeight="true" outlineLevel="0" collapsed="false">
      <c r="A22" s="15"/>
      <c r="B22" s="15" t="s">
        <v>22</v>
      </c>
      <c r="C22" s="25"/>
      <c r="D22" s="22" t="n">
        <v>213099841</v>
      </c>
      <c r="E22" s="23" t="n">
        <v>104.6</v>
      </c>
      <c r="F22" s="24" t="n">
        <f aca="false">D22/D8*100</f>
        <v>9.25569750455941</v>
      </c>
    </row>
    <row r="23" customFormat="false" ht="13.5" hidden="false" customHeight="true" outlineLevel="0" collapsed="false">
      <c r="A23" s="15"/>
      <c r="B23" s="15" t="s">
        <v>23</v>
      </c>
      <c r="C23" s="25"/>
      <c r="D23" s="22" t="n">
        <v>234788653</v>
      </c>
      <c r="E23" s="23" t="n">
        <v>110.2</v>
      </c>
      <c r="F23" s="24" t="n">
        <f aca="false">D23/D8*100</f>
        <v>10.1977211220489</v>
      </c>
    </row>
    <row r="24" s="19" customFormat="true" ht="13.5" hidden="false" customHeight="true" outlineLevel="0" collapsed="false">
      <c r="A24" s="15" t="s">
        <v>24</v>
      </c>
      <c r="B24" s="15"/>
      <c r="C24" s="16"/>
      <c r="D24" s="17" t="n">
        <v>58109291</v>
      </c>
      <c r="E24" s="20" t="n">
        <v>107.6</v>
      </c>
      <c r="F24" s="18" t="n">
        <f aca="false">D24/D8*100</f>
        <v>2.5238968606289</v>
      </c>
    </row>
    <row r="25" customFormat="false" ht="13.5" hidden="false" customHeight="true" outlineLevel="0" collapsed="false">
      <c r="A25" s="15"/>
      <c r="B25" s="15" t="s">
        <v>25</v>
      </c>
      <c r="C25" s="25"/>
      <c r="D25" s="22" t="n">
        <v>47038862</v>
      </c>
      <c r="E25" s="23" t="n">
        <v>108.5</v>
      </c>
      <c r="F25" s="24" t="n">
        <f aca="false">D25/D8*100</f>
        <v>2.04306805480308</v>
      </c>
    </row>
    <row r="26" customFormat="false" ht="13.5" hidden="false" customHeight="true" outlineLevel="0" collapsed="false">
      <c r="A26" s="15"/>
      <c r="B26" s="15" t="s">
        <v>26</v>
      </c>
      <c r="C26" s="25"/>
      <c r="D26" s="22" t="n">
        <v>8462578</v>
      </c>
      <c r="E26" s="23" t="n">
        <v>116.3</v>
      </c>
      <c r="F26" s="24" t="n">
        <f aca="false">D26/D8*100</f>
        <v>0.367560396615873</v>
      </c>
    </row>
    <row r="27" s="19" customFormat="true" ht="13.5" hidden="false" customHeight="true" outlineLevel="0" collapsed="false">
      <c r="A27" s="15" t="s">
        <v>27</v>
      </c>
      <c r="B27" s="15"/>
      <c r="C27" s="16"/>
      <c r="D27" s="17" t="n">
        <v>745079763</v>
      </c>
      <c r="E27" s="20" t="n">
        <v>87.1</v>
      </c>
      <c r="F27" s="18" t="n">
        <f aca="false">D27/D8*100</f>
        <v>32.3615112556411</v>
      </c>
    </row>
    <row r="28" s="19" customFormat="true" ht="13.5" hidden="false" customHeight="true" outlineLevel="0" collapsed="false">
      <c r="A28" s="21"/>
      <c r="B28" s="15" t="s">
        <v>28</v>
      </c>
      <c r="C28" s="16"/>
      <c r="D28" s="22" t="n">
        <v>62579671</v>
      </c>
      <c r="E28" s="23" t="n">
        <v>113.7</v>
      </c>
      <c r="F28" s="24" t="n">
        <f aca="false">D28/D8*100</f>
        <v>2.71806164656336</v>
      </c>
    </row>
    <row r="29" customFormat="false" ht="13.5" hidden="false" customHeight="true" outlineLevel="0" collapsed="false">
      <c r="A29" s="15"/>
      <c r="B29" s="15" t="s">
        <v>29</v>
      </c>
      <c r="C29" s="25"/>
      <c r="D29" s="22" t="n">
        <v>682500092</v>
      </c>
      <c r="E29" s="23" t="n">
        <v>85.3</v>
      </c>
      <c r="F29" s="24" t="n">
        <f aca="false">D29/D8*100</f>
        <v>29.6434496090777</v>
      </c>
    </row>
    <row r="30" s="19" customFormat="true" ht="13.5" hidden="false" customHeight="true" outlineLevel="0" collapsed="false">
      <c r="A30" s="15" t="s">
        <v>30</v>
      </c>
      <c r="B30" s="15"/>
      <c r="C30" s="16"/>
      <c r="D30" s="17" t="n">
        <v>90475259</v>
      </c>
      <c r="E30" s="20" t="n">
        <v>111.4</v>
      </c>
      <c r="F30" s="18" t="n">
        <f aca="false">D30/D8*100</f>
        <v>3.92966801392718</v>
      </c>
    </row>
    <row r="31" s="19" customFormat="true" ht="13.5" hidden="false" customHeight="true" outlineLevel="0" collapsed="false">
      <c r="A31" s="21"/>
      <c r="B31" s="15" t="s">
        <v>31</v>
      </c>
      <c r="C31" s="16"/>
      <c r="D31" s="22" t="n">
        <v>24415756</v>
      </c>
      <c r="E31" s="23" t="n">
        <v>85</v>
      </c>
      <c r="F31" s="24" t="n">
        <f aca="false">D31/D8*100</f>
        <v>1.06046466679969</v>
      </c>
    </row>
    <row r="32" s="19" customFormat="true" ht="13.5" hidden="false" customHeight="true" outlineLevel="0" collapsed="false">
      <c r="A32" s="21"/>
      <c r="B32" s="15" t="s">
        <v>32</v>
      </c>
      <c r="C32" s="16"/>
      <c r="D32" s="22" t="n">
        <v>9872310</v>
      </c>
      <c r="E32" s="23" t="n">
        <v>78.9</v>
      </c>
      <c r="F32" s="24" t="n">
        <f aca="false">D32/D8*100</f>
        <v>0.428790160529669</v>
      </c>
    </row>
    <row r="33" customFormat="false" ht="13.5" hidden="false" customHeight="true" outlineLevel="0" collapsed="false">
      <c r="A33" s="15"/>
      <c r="B33" s="15" t="s">
        <v>33</v>
      </c>
      <c r="C33" s="25"/>
      <c r="D33" s="22" t="n">
        <v>27398992</v>
      </c>
      <c r="E33" s="23" t="n">
        <v>141.1</v>
      </c>
      <c r="F33" s="18" t="n">
        <f aca="false">D33/D8*100</f>
        <v>1.19003740543309</v>
      </c>
    </row>
    <row r="34" s="19" customFormat="true" ht="13.5" hidden="false" customHeight="true" outlineLevel="0" collapsed="false">
      <c r="A34" s="15" t="s">
        <v>34</v>
      </c>
      <c r="B34" s="15"/>
      <c r="C34" s="16"/>
      <c r="D34" s="17" t="n">
        <v>627862660</v>
      </c>
      <c r="E34" s="20" t="n">
        <v>110.2</v>
      </c>
      <c r="F34" s="24" t="n">
        <f aca="false">D34/D8*100</f>
        <v>27.2703481527611</v>
      </c>
    </row>
    <row r="35" s="19" customFormat="true" ht="13.5" hidden="false" customHeight="true" outlineLevel="0" collapsed="false">
      <c r="A35" s="21"/>
      <c r="B35" s="15" t="s">
        <v>35</v>
      </c>
      <c r="C35" s="16"/>
      <c r="D35" s="22" t="n">
        <v>6360341</v>
      </c>
      <c r="E35" s="23" t="n">
        <v>150.9</v>
      </c>
      <c r="F35" s="24" t="n">
        <f aca="false">D35/D8*100</f>
        <v>0.276252633721331</v>
      </c>
    </row>
    <row r="36" s="19" customFormat="true" ht="13.5" hidden="false" customHeight="true" outlineLevel="0" collapsed="false">
      <c r="A36" s="21"/>
      <c r="B36" s="15" t="s">
        <v>36</v>
      </c>
      <c r="C36" s="16"/>
      <c r="D36" s="22" t="n">
        <v>14566626</v>
      </c>
      <c r="E36" s="23" t="n">
        <v>100.3</v>
      </c>
      <c r="F36" s="18" t="n">
        <f aca="false">D36/D8*100</f>
        <v>0.632681297580369</v>
      </c>
    </row>
    <row r="37" s="19" customFormat="true" ht="13.5" hidden="false" customHeight="true" outlineLevel="0" collapsed="false">
      <c r="A37" s="21"/>
      <c r="B37" s="15" t="s">
        <v>37</v>
      </c>
      <c r="C37" s="16"/>
      <c r="D37" s="22" t="n">
        <v>10087685</v>
      </c>
      <c r="E37" s="23" t="n">
        <v>140.1</v>
      </c>
      <c r="F37" s="24" t="n">
        <f aca="false">D37/D8*100</f>
        <v>0.438144676425551</v>
      </c>
    </row>
    <row r="38" s="19" customFormat="true" ht="13.5" hidden="false" customHeight="true" outlineLevel="0" collapsed="false">
      <c r="A38" s="21"/>
      <c r="B38" s="15" t="s">
        <v>38</v>
      </c>
      <c r="C38" s="16"/>
      <c r="D38" s="22" t="n">
        <v>82097587</v>
      </c>
      <c r="E38" s="23" t="n">
        <v>92.6</v>
      </c>
      <c r="F38" s="24" t="n">
        <f aca="false">D38/D8*100</f>
        <v>3.56579539224644</v>
      </c>
    </row>
    <row r="39" s="19" customFormat="true" ht="13.5" hidden="false" customHeight="true" outlineLevel="0" collapsed="false">
      <c r="A39" s="21"/>
      <c r="B39" s="15" t="s">
        <v>39</v>
      </c>
      <c r="C39" s="16"/>
      <c r="D39" s="22" t="n">
        <v>31706463</v>
      </c>
      <c r="E39" s="23" t="n">
        <v>114.7</v>
      </c>
      <c r="F39" s="18" t="n">
        <f aca="false">D39/D8*100</f>
        <v>1.37712646377575</v>
      </c>
    </row>
    <row r="40" s="19" customFormat="true" ht="13.5" hidden="false" customHeight="true" outlineLevel="0" collapsed="false">
      <c r="A40" s="21"/>
      <c r="B40" s="15" t="s">
        <v>40</v>
      </c>
      <c r="C40" s="16"/>
      <c r="D40" s="22" t="n">
        <v>71423515</v>
      </c>
      <c r="E40" s="23" t="n">
        <v>115.6</v>
      </c>
      <c r="F40" s="24" t="n">
        <f aca="false">D40/D8*100</f>
        <v>3.10218180572158</v>
      </c>
    </row>
    <row r="41" s="19" customFormat="true" ht="13.5" hidden="false" customHeight="true" outlineLevel="0" collapsed="false">
      <c r="A41" s="21"/>
      <c r="B41" s="15" t="s">
        <v>41</v>
      </c>
      <c r="C41" s="16"/>
      <c r="D41" s="22" t="n">
        <v>86772874</v>
      </c>
      <c r="E41" s="23" t="n">
        <v>129.3</v>
      </c>
      <c r="F41" s="24" t="n">
        <f aca="false">D41/D8*100</f>
        <v>3.76886003094319</v>
      </c>
    </row>
    <row r="42" customFormat="false" ht="13.5" hidden="false" customHeight="true" outlineLevel="0" collapsed="false">
      <c r="A42" s="15"/>
      <c r="B42" s="15" t="s">
        <v>42</v>
      </c>
      <c r="C42" s="25"/>
      <c r="D42" s="22" t="n">
        <v>95484805</v>
      </c>
      <c r="E42" s="23" t="n">
        <v>109.2</v>
      </c>
      <c r="F42" s="18" t="n">
        <f aca="false">D42/D8*100</f>
        <v>4.14725073099347</v>
      </c>
    </row>
    <row r="43" customFormat="false" ht="13.5" hidden="false" customHeight="true" outlineLevel="0" collapsed="false">
      <c r="A43" s="15"/>
      <c r="B43" s="15" t="s">
        <v>43</v>
      </c>
      <c r="C43" s="25"/>
      <c r="D43" s="22" t="n">
        <v>8968498</v>
      </c>
      <c r="E43" s="23" t="n">
        <v>111.6</v>
      </c>
      <c r="F43" s="24" t="n">
        <f aca="false">D43/D8*100</f>
        <v>0.389534333618982</v>
      </c>
    </row>
    <row r="44" customFormat="false" ht="13.5" hidden="false" customHeight="true" outlineLevel="0" collapsed="false">
      <c r="A44" s="15"/>
      <c r="B44" s="15" t="s">
        <v>44</v>
      </c>
      <c r="C44" s="25"/>
      <c r="D44" s="22" t="n">
        <v>4590073</v>
      </c>
      <c r="E44" s="23" t="n">
        <v>89.1</v>
      </c>
      <c r="F44" s="24" t="n">
        <f aca="false">D44/D8*100</f>
        <v>0.199363486206663</v>
      </c>
    </row>
    <row r="45" customFormat="false" ht="13.5" hidden="false" customHeight="true" outlineLevel="0" collapsed="false">
      <c r="A45" s="15"/>
      <c r="B45" s="15" t="s">
        <v>45</v>
      </c>
      <c r="C45" s="25"/>
      <c r="D45" s="22" t="n">
        <v>62886360</v>
      </c>
      <c r="E45" s="23" t="n">
        <v>108.7</v>
      </c>
      <c r="F45" s="18" t="n">
        <f aca="false">D45/D8*100</f>
        <v>2.73138226003099</v>
      </c>
    </row>
    <row r="46" customFormat="false" ht="13.5" hidden="false" customHeight="true" outlineLevel="0" collapsed="false">
      <c r="A46" s="15"/>
      <c r="B46" s="15" t="s">
        <v>46</v>
      </c>
      <c r="C46" s="25"/>
      <c r="D46" s="22" t="n">
        <v>100816069</v>
      </c>
      <c r="E46" s="23" t="n">
        <v>101</v>
      </c>
      <c r="F46" s="24" t="n">
        <f aca="false">D46/D8*100</f>
        <v>4.37880682540157</v>
      </c>
    </row>
    <row r="47" customFormat="false" ht="13.5" hidden="false" customHeight="true" outlineLevel="0" collapsed="false">
      <c r="A47" s="15"/>
      <c r="B47" s="15" t="s">
        <v>47</v>
      </c>
      <c r="C47" s="25"/>
      <c r="D47" s="22" t="n">
        <v>15675457</v>
      </c>
      <c r="E47" s="23" t="n">
        <v>142.5</v>
      </c>
      <c r="F47" s="24" t="n">
        <f aca="false">D47/D8*100</f>
        <v>0.680841841818776</v>
      </c>
    </row>
    <row r="48" customFormat="false" ht="13.5" hidden="false" customHeight="true" outlineLevel="0" collapsed="false">
      <c r="A48" s="15"/>
      <c r="B48" s="15" t="s">
        <v>48</v>
      </c>
      <c r="C48" s="25"/>
      <c r="D48" s="22" t="n">
        <v>13304796</v>
      </c>
      <c r="E48" s="23" t="n">
        <v>129.1</v>
      </c>
      <c r="F48" s="18" t="n">
        <f aca="false">D48/D8*100</f>
        <v>0.577875452923834</v>
      </c>
    </row>
    <row r="49" customFormat="false" ht="13.5" hidden="false" customHeight="true" outlineLevel="0" collapsed="false">
      <c r="A49" s="15"/>
      <c r="B49" s="15" t="s">
        <v>49</v>
      </c>
      <c r="C49" s="25"/>
      <c r="D49" s="22" t="n">
        <v>8063576</v>
      </c>
      <c r="E49" s="23" t="n">
        <v>116.7</v>
      </c>
      <c r="F49" s="24" t="n">
        <f aca="false">D49/D8*100</f>
        <v>0.350230295390156</v>
      </c>
    </row>
    <row r="50" customFormat="false" ht="13.5" hidden="false" customHeight="true" outlineLevel="0" collapsed="false">
      <c r="A50" s="15"/>
      <c r="B50" s="15" t="s">
        <v>50</v>
      </c>
      <c r="C50" s="25"/>
      <c r="D50" s="22" t="n">
        <v>680346145</v>
      </c>
      <c r="E50" s="23" t="n">
        <v>112.8</v>
      </c>
      <c r="F50" s="24" t="n">
        <f aca="false">D50/D8*100</f>
        <v>29.5498958936957</v>
      </c>
    </row>
    <row r="51" s="19" customFormat="true" ht="13.5" hidden="false" customHeight="true" outlineLevel="0" collapsed="false">
      <c r="A51" s="15" t="s">
        <v>51</v>
      </c>
      <c r="B51" s="15"/>
      <c r="C51" s="16"/>
      <c r="D51" s="17" t="n">
        <v>88726884</v>
      </c>
      <c r="E51" s="20" t="n">
        <v>152.9</v>
      </c>
      <c r="F51" s="18" t="n">
        <f aca="false">D51/D8*100</f>
        <v>3.85372975865399</v>
      </c>
    </row>
    <row r="52" customFormat="false" ht="13.5" hidden="false" customHeight="true" outlineLevel="0" collapsed="false">
      <c r="A52" s="15"/>
      <c r="B52" s="15" t="s">
        <v>52</v>
      </c>
      <c r="C52" s="25"/>
      <c r="D52" s="22" t="n">
        <v>61240830</v>
      </c>
      <c r="E52" s="23" t="n">
        <v>158.9</v>
      </c>
      <c r="F52" s="24" t="n">
        <f aca="false">D52/D8*100</f>
        <v>2.65991093540115</v>
      </c>
    </row>
    <row r="53" s="19" customFormat="true" ht="13.5" hidden="false" customHeight="true" outlineLevel="0" collapsed="false">
      <c r="A53" s="15" t="s">
        <v>53</v>
      </c>
      <c r="B53" s="15"/>
      <c r="C53" s="16"/>
      <c r="D53" s="17" t="n">
        <v>16751070</v>
      </c>
      <c r="E53" s="20" t="n">
        <v>121.8</v>
      </c>
      <c r="F53" s="24" t="n">
        <f aca="false">D53/D8*100</f>
        <v>0.727559608069816</v>
      </c>
    </row>
    <row r="54" s="19" customFormat="true" ht="13.5" hidden="false" customHeight="true" outlineLevel="0" collapsed="false">
      <c r="A54" s="21"/>
      <c r="B54" s="15" t="s">
        <v>54</v>
      </c>
      <c r="C54" s="25"/>
      <c r="D54" s="22" t="n">
        <v>2859162</v>
      </c>
      <c r="E54" s="23" t="n">
        <v>133.4</v>
      </c>
      <c r="F54" s="18" t="n">
        <f aca="false">D54/D8*100</f>
        <v>0.124183755672211</v>
      </c>
    </row>
    <row r="55" s="19" customFormat="true" ht="13.5" hidden="false" customHeight="true" outlineLevel="0" collapsed="false">
      <c r="A55" s="21"/>
      <c r="B55" s="15" t="s">
        <v>55</v>
      </c>
      <c r="C55" s="25"/>
      <c r="D55" s="22" t="n">
        <v>3527337</v>
      </c>
      <c r="E55" s="23" t="n">
        <v>111.3</v>
      </c>
      <c r="F55" s="24" t="n">
        <f aca="false">D55/D8*100</f>
        <v>0.153205014679669</v>
      </c>
    </row>
    <row r="56" customFormat="false" ht="13.5" hidden="false" customHeight="true" outlineLevel="0" collapsed="false">
      <c r="A56" s="15"/>
      <c r="B56" s="15" t="s">
        <v>56</v>
      </c>
      <c r="C56" s="25"/>
      <c r="D56" s="22" t="n">
        <v>6450129</v>
      </c>
      <c r="E56" s="23" t="n">
        <v>123.9</v>
      </c>
      <c r="F56" s="24" t="n">
        <f aca="false">D56/D8*100</f>
        <v>0.280152451589048</v>
      </c>
    </row>
    <row r="57" s="19" customFormat="true" ht="13.5" hidden="false" customHeight="true" outlineLevel="0" collapsed="false">
      <c r="A57" s="15" t="s">
        <v>57</v>
      </c>
      <c r="B57" s="15"/>
      <c r="C57" s="16"/>
      <c r="D57" s="17" t="n">
        <v>19857026</v>
      </c>
      <c r="E57" s="20" t="n">
        <v>106.5</v>
      </c>
      <c r="F57" s="18" t="n">
        <f aca="false">D57/D8*100</f>
        <v>0.862462520542995</v>
      </c>
    </row>
    <row r="58" customFormat="false" ht="13.5" hidden="false" customHeight="true" outlineLevel="0" collapsed="false">
      <c r="A58" s="15"/>
      <c r="B58" s="15" t="s">
        <v>58</v>
      </c>
      <c r="C58" s="25"/>
      <c r="D58" s="22" t="n">
        <v>9752632</v>
      </c>
      <c r="E58" s="23" t="n">
        <v>96.9</v>
      </c>
      <c r="F58" s="24" t="n">
        <f aca="false">D58/D8*100</f>
        <v>0.423592111761765</v>
      </c>
    </row>
    <row r="59" customFormat="false" ht="7.5" hidden="false" customHeight="true" outlineLevel="0" collapsed="false">
      <c r="A59" s="26"/>
      <c r="B59" s="26"/>
      <c r="C59" s="26"/>
      <c r="D59" s="27"/>
      <c r="E59" s="28"/>
      <c r="F59" s="28"/>
    </row>
    <row r="60" customFormat="false" ht="15" hidden="false" customHeight="true" outlineLevel="0" collapsed="false">
      <c r="A60" s="22"/>
      <c r="B60" s="22"/>
      <c r="C60" s="22"/>
      <c r="D60" s="22"/>
      <c r="E60" s="24"/>
      <c r="F60" s="29" t="s">
        <v>59</v>
      </c>
    </row>
  </sheetData>
  <mergeCells count="10">
    <mergeCell ref="A6:C6"/>
    <mergeCell ref="A8:B8"/>
    <mergeCell ref="A9:B9"/>
    <mergeCell ref="A24:B24"/>
    <mergeCell ref="A27:B27"/>
    <mergeCell ref="A30:B30"/>
    <mergeCell ref="A34:B34"/>
    <mergeCell ref="A51:B51"/>
    <mergeCell ref="A53:B53"/>
    <mergeCell ref="A57:B5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8-11-07T01:35:06Z</cp:lastPrinted>
  <dcterms:modified xsi:type="dcterms:W3CDTF">2008-11-17T10:55:33Z</dcterms:modified>
  <cp:revision>0</cp:revision>
  <dc:subject/>
  <dc:title/>
</cp:coreProperties>
</file>