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貿　易</t>
  </si>
  <si>
    <r>
      <rPr>
        <sz val="12"/>
        <rFont val="ＭＳ Ｐゴシック"/>
        <family val="3"/>
        <charset val="128"/>
      </rPr>
      <t xml:space="preserve">49  </t>
    </r>
    <r>
      <rPr>
        <sz val="12"/>
        <rFont val="Noto Sans"/>
        <family val="2"/>
      </rPr>
      <t xml:space="preserve">清水港地域別輸入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入　 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スリランカ</t>
  </si>
  <si>
    <t xml:space="preserve">《アジアＮＩＥｓ》</t>
  </si>
  <si>
    <t xml:space="preserve">《ＡＳＥＡＮ》</t>
  </si>
  <si>
    <t xml:space="preserve">大洋州</t>
  </si>
  <si>
    <t xml:space="preserve">オーストラリア</t>
  </si>
  <si>
    <t xml:space="preserve">ニュージーランド</t>
  </si>
  <si>
    <t xml:space="preserve">バヌアツ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ブラジル</t>
  </si>
  <si>
    <t xml:space="preserve">西欧</t>
  </si>
  <si>
    <t xml:space="preserve">スウェーデン</t>
  </si>
  <si>
    <t xml:space="preserve">デンマーク</t>
  </si>
  <si>
    <t xml:space="preserve">英国</t>
  </si>
  <si>
    <t xml:space="preserve">アイルランド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マルタ</t>
  </si>
  <si>
    <t xml:space="preserve">フィンランド</t>
  </si>
  <si>
    <t xml:space="preserve">オーストリア</t>
  </si>
  <si>
    <t xml:space="preserve">トルコ</t>
  </si>
  <si>
    <t xml:space="preserve">クロアチア</t>
  </si>
  <si>
    <t xml:space="preserve">《ＥＵ》</t>
  </si>
  <si>
    <t xml:space="preserve">中東欧・ロシア等</t>
  </si>
  <si>
    <t xml:space="preserve">ロシア</t>
  </si>
  <si>
    <t xml:space="preserve">チェコ</t>
  </si>
  <si>
    <t xml:space="preserve">中東</t>
  </si>
  <si>
    <t xml:space="preserve">カタール</t>
  </si>
  <si>
    <t xml:space="preserve">アフリカ</t>
  </si>
  <si>
    <t xml:space="preserve">セーシェル</t>
  </si>
  <si>
    <t xml:space="preserve">南アフリカ共和国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%"/>
    <numFmt numFmtId="169" formatCode="#,##0_ ;[RED]&quot;¥!-&quot;#,##0&quot;¥!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5" min="5" style="2" width="20.25"/>
    <col collapsed="false" customWidth="true" hidden="false" outlineLevel="0" max="6" min="6" style="2" width="20.12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F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  <c r="E5" s="6"/>
      <c r="F5" s="6"/>
    </row>
    <row r="6" customFormat="false" ht="27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  <c r="F6" s="10" t="s">
        <v>5</v>
      </c>
    </row>
    <row r="7" customFormat="false" ht="13.5" hidden="false" customHeight="true" outlineLevel="0" collapsed="false">
      <c r="A7" s="11"/>
      <c r="B7" s="11"/>
      <c r="C7" s="11"/>
      <c r="D7" s="12" t="s">
        <v>6</v>
      </c>
      <c r="E7" s="13" t="s">
        <v>7</v>
      </c>
      <c r="F7" s="13" t="s">
        <v>7</v>
      </c>
    </row>
    <row r="8" s="18" customFormat="true" ht="13.5" hidden="false" customHeight="true" outlineLevel="0" collapsed="false">
      <c r="A8" s="14" t="s">
        <v>8</v>
      </c>
      <c r="B8" s="14"/>
      <c r="C8" s="15"/>
      <c r="D8" s="16" t="n">
        <v>872630908</v>
      </c>
      <c r="E8" s="17" t="n">
        <v>110.5</v>
      </c>
      <c r="F8" s="17" t="n">
        <v>100</v>
      </c>
    </row>
    <row r="9" s="18" customFormat="true" ht="13.5" hidden="false" customHeight="true" outlineLevel="0" collapsed="false">
      <c r="A9" s="14" t="s">
        <v>9</v>
      </c>
      <c r="B9" s="14"/>
      <c r="C9" s="15"/>
      <c r="D9" s="16" t="n">
        <v>517355193</v>
      </c>
      <c r="E9" s="19" t="n">
        <v>108.4</v>
      </c>
      <c r="F9" s="17" t="n">
        <f aca="false">D9/D8*100</f>
        <v>59.2868288593784</v>
      </c>
    </row>
    <row r="10" s="18" customFormat="true" ht="13.5" hidden="false" customHeight="true" outlineLevel="0" collapsed="false">
      <c r="A10" s="20"/>
      <c r="B10" s="14" t="s">
        <v>10</v>
      </c>
      <c r="C10" s="15"/>
      <c r="D10" s="21" t="n">
        <v>55438150</v>
      </c>
      <c r="E10" s="22" t="n">
        <v>106.6</v>
      </c>
      <c r="F10" s="23" t="n">
        <f aca="false">D10/D8*100</f>
        <v>6.35298950469905</v>
      </c>
    </row>
    <row r="11" customFormat="false" ht="13.5" hidden="false" customHeight="true" outlineLevel="0" collapsed="false">
      <c r="A11" s="14"/>
      <c r="B11" s="14" t="s">
        <v>11</v>
      </c>
      <c r="C11" s="24"/>
      <c r="D11" s="21" t="n">
        <v>194838656</v>
      </c>
      <c r="E11" s="22" t="n">
        <v>116.7</v>
      </c>
      <c r="F11" s="23" t="n">
        <f aca="false">D11/D8*100</f>
        <v>22.3277280478816</v>
      </c>
    </row>
    <row r="12" customFormat="false" ht="13.5" hidden="false" customHeight="true" outlineLevel="0" collapsed="false">
      <c r="A12" s="14"/>
      <c r="B12" s="14" t="s">
        <v>12</v>
      </c>
      <c r="C12" s="24"/>
      <c r="D12" s="21" t="n">
        <v>70096792</v>
      </c>
      <c r="E12" s="22" t="n">
        <v>94.8</v>
      </c>
      <c r="F12" s="17" t="n">
        <f aca="false">D12/D8*100</f>
        <v>8.03281104959441</v>
      </c>
    </row>
    <row r="13" customFormat="false" ht="13.5" hidden="false" customHeight="true" outlineLevel="0" collapsed="false">
      <c r="A13" s="14"/>
      <c r="B13" s="14" t="s">
        <v>13</v>
      </c>
      <c r="C13" s="24"/>
      <c r="D13" s="21" t="n">
        <v>769811</v>
      </c>
      <c r="E13" s="22" t="n">
        <v>109.2</v>
      </c>
      <c r="F13" s="23" t="n">
        <f aca="false">D13/D8*100</f>
        <v>0.0882172511817562</v>
      </c>
    </row>
    <row r="14" customFormat="false" ht="13.5" hidden="false" customHeight="true" outlineLevel="0" collapsed="false">
      <c r="A14" s="14"/>
      <c r="B14" s="14" t="s">
        <v>14</v>
      </c>
      <c r="C14" s="24"/>
      <c r="D14" s="21" t="n">
        <v>22192069</v>
      </c>
      <c r="E14" s="22" t="n">
        <v>113.1</v>
      </c>
      <c r="F14" s="23" t="n">
        <f aca="false">D14/D8*100</f>
        <v>2.54312204582146</v>
      </c>
    </row>
    <row r="15" customFormat="false" ht="13.5" hidden="false" customHeight="true" outlineLevel="0" collapsed="false">
      <c r="A15" s="14"/>
      <c r="B15" s="14" t="s">
        <v>15</v>
      </c>
      <c r="C15" s="24"/>
      <c r="D15" s="21" t="n">
        <v>61595055</v>
      </c>
      <c r="E15" s="22" t="n">
        <v>108.3</v>
      </c>
      <c r="F15" s="17" t="n">
        <f aca="false">D15/D8*100</f>
        <v>7.05854610870602</v>
      </c>
    </row>
    <row r="16" customFormat="false" ht="13.5" hidden="false" customHeight="true" outlineLevel="0" collapsed="false">
      <c r="A16" s="14"/>
      <c r="B16" s="14" t="s">
        <v>16</v>
      </c>
      <c r="C16" s="24"/>
      <c r="D16" s="21" t="n">
        <v>3805269</v>
      </c>
      <c r="E16" s="22" t="n">
        <v>160</v>
      </c>
      <c r="F16" s="23" t="n">
        <f aca="false">D16/D8*100</f>
        <v>0.436068556031481</v>
      </c>
    </row>
    <row r="17" customFormat="false" ht="13.5" hidden="false" customHeight="true" outlineLevel="0" collapsed="false">
      <c r="A17" s="14"/>
      <c r="B17" s="14" t="s">
        <v>17</v>
      </c>
      <c r="C17" s="24"/>
      <c r="D17" s="21" t="n">
        <v>35639240</v>
      </c>
      <c r="E17" s="22" t="n">
        <v>105.5</v>
      </c>
      <c r="F17" s="23" t="n">
        <f aca="false">D17/D8*100</f>
        <v>4.08411387601229</v>
      </c>
    </row>
    <row r="18" customFormat="false" ht="13.5" hidden="false" customHeight="true" outlineLevel="0" collapsed="false">
      <c r="A18" s="14"/>
      <c r="B18" s="14" t="s">
        <v>18</v>
      </c>
      <c r="C18" s="24"/>
      <c r="D18" s="21" t="n">
        <v>24178569</v>
      </c>
      <c r="E18" s="22" t="n">
        <v>99.8</v>
      </c>
      <c r="F18" s="17" t="n">
        <f aca="false">D18/D8*100</f>
        <v>2.77076697356679</v>
      </c>
    </row>
    <row r="19" customFormat="false" ht="13.5" hidden="false" customHeight="true" outlineLevel="0" collapsed="false">
      <c r="A19" s="14"/>
      <c r="B19" s="14" t="s">
        <v>19</v>
      </c>
      <c r="C19" s="24"/>
      <c r="D19" s="21" t="n">
        <v>41608183</v>
      </c>
      <c r="E19" s="22" t="n">
        <v>105</v>
      </c>
      <c r="F19" s="23" t="n">
        <f aca="false">D19/D8*100</f>
        <v>4.76813078915147</v>
      </c>
    </row>
    <row r="20" customFormat="false" ht="13.5" hidden="false" customHeight="true" outlineLevel="0" collapsed="false">
      <c r="A20" s="14"/>
      <c r="B20" s="14" t="s">
        <v>20</v>
      </c>
      <c r="C20" s="24"/>
      <c r="D20" s="21" t="n">
        <v>3695836</v>
      </c>
      <c r="E20" s="22" t="n">
        <v>111.2</v>
      </c>
      <c r="F20" s="23" t="n">
        <f aca="false">D20/D8*100</f>
        <v>0.423527973409807</v>
      </c>
    </row>
    <row r="21" customFormat="false" ht="13.5" hidden="false" customHeight="true" outlineLevel="0" collapsed="false">
      <c r="A21" s="14"/>
      <c r="B21" s="14" t="s">
        <v>21</v>
      </c>
      <c r="C21" s="24"/>
      <c r="D21" s="21" t="n">
        <v>2445788</v>
      </c>
      <c r="E21" s="22" t="n">
        <v>96.6</v>
      </c>
      <c r="F21" s="17" t="n">
        <f aca="false">D21/D8*100</f>
        <v>0.280277489323126</v>
      </c>
    </row>
    <row r="22" customFormat="false" ht="13.5" hidden="false" customHeight="true" outlineLevel="0" collapsed="false">
      <c r="A22" s="14"/>
      <c r="B22" s="14" t="s">
        <v>22</v>
      </c>
      <c r="C22" s="24"/>
      <c r="D22" s="21" t="n">
        <v>130110022</v>
      </c>
      <c r="E22" s="22" t="n">
        <v>100.8</v>
      </c>
      <c r="F22" s="23" t="n">
        <f aca="false">D22/D8*100</f>
        <v>14.9100863615067</v>
      </c>
    </row>
    <row r="23" customFormat="false" ht="13.5" hidden="false" customHeight="true" outlineLevel="0" collapsed="false">
      <c r="A23" s="14"/>
      <c r="B23" s="14" t="s">
        <v>23</v>
      </c>
      <c r="C23" s="24"/>
      <c r="D23" s="21" t="n">
        <v>189218448</v>
      </c>
      <c r="E23" s="22" t="n">
        <v>107.1</v>
      </c>
      <c r="F23" s="23" t="n">
        <f aca="false">D23/D8*100</f>
        <v>21.6836747661934</v>
      </c>
    </row>
    <row r="24" s="18" customFormat="true" ht="13.5" hidden="false" customHeight="true" outlineLevel="0" collapsed="false">
      <c r="A24" s="14" t="s">
        <v>24</v>
      </c>
      <c r="B24" s="14"/>
      <c r="C24" s="15"/>
      <c r="D24" s="16" t="n">
        <v>34497652</v>
      </c>
      <c r="E24" s="19" t="n">
        <v>113.6</v>
      </c>
      <c r="F24" s="17" t="n">
        <f aca="false">D24/D8*100</f>
        <v>3.95329247265214</v>
      </c>
    </row>
    <row r="25" customFormat="false" ht="13.5" hidden="false" customHeight="true" outlineLevel="0" collapsed="false">
      <c r="A25" s="14"/>
      <c r="B25" s="14" t="s">
        <v>25</v>
      </c>
      <c r="C25" s="24"/>
      <c r="D25" s="21" t="n">
        <v>28028525</v>
      </c>
      <c r="E25" s="22" t="n">
        <v>115.4</v>
      </c>
      <c r="F25" s="23" t="n">
        <f aca="false">D25/D8*100</f>
        <v>3.21195648045966</v>
      </c>
    </row>
    <row r="26" customFormat="false" ht="13.5" hidden="false" customHeight="true" outlineLevel="0" collapsed="false">
      <c r="A26" s="14"/>
      <c r="B26" s="14" t="s">
        <v>26</v>
      </c>
      <c r="C26" s="24"/>
      <c r="D26" s="21" t="n">
        <v>1774195</v>
      </c>
      <c r="E26" s="22" t="n">
        <v>94.5</v>
      </c>
      <c r="F26" s="23" t="n">
        <f aca="false">D26/D8*100</f>
        <v>0.203315626771267</v>
      </c>
    </row>
    <row r="27" customFormat="false" ht="13.5" hidden="false" customHeight="true" outlineLevel="0" collapsed="false">
      <c r="A27" s="14"/>
      <c r="B27" s="14" t="s">
        <v>27</v>
      </c>
      <c r="C27" s="24"/>
      <c r="D27" s="21" t="n">
        <v>3264856</v>
      </c>
      <c r="E27" s="22" t="n">
        <v>116.3</v>
      </c>
      <c r="F27" s="17" t="n">
        <f aca="false">D27/D8*100</f>
        <v>0.374139395025875</v>
      </c>
    </row>
    <row r="28" s="18" customFormat="true" ht="13.5" hidden="false" customHeight="true" outlineLevel="0" collapsed="false">
      <c r="A28" s="14" t="s">
        <v>28</v>
      </c>
      <c r="B28" s="14"/>
      <c r="C28" s="15"/>
      <c r="D28" s="16" t="n">
        <v>126802525</v>
      </c>
      <c r="E28" s="19" t="n">
        <v>114.8</v>
      </c>
      <c r="F28" s="23" t="n">
        <f aca="false">D28/D8*100</f>
        <v>14.5310604790084</v>
      </c>
    </row>
    <row r="29" s="18" customFormat="true" ht="13.5" hidden="false" customHeight="true" outlineLevel="0" collapsed="false">
      <c r="A29" s="20"/>
      <c r="B29" s="14" t="s">
        <v>29</v>
      </c>
      <c r="C29" s="15"/>
      <c r="D29" s="21" t="n">
        <v>30679345</v>
      </c>
      <c r="E29" s="22" t="n">
        <v>121.2</v>
      </c>
      <c r="F29" s="23" t="n">
        <f aca="false">D29/D8*100</f>
        <v>3.51572981414497</v>
      </c>
    </row>
    <row r="30" customFormat="false" ht="13.5" hidden="false" customHeight="true" outlineLevel="0" collapsed="false">
      <c r="A30" s="14"/>
      <c r="B30" s="14" t="s">
        <v>30</v>
      </c>
      <c r="C30" s="24"/>
      <c r="D30" s="21" t="n">
        <v>96123180</v>
      </c>
      <c r="E30" s="22" t="n">
        <v>112.9</v>
      </c>
      <c r="F30" s="17" t="n">
        <f aca="false">D30/D8*100</f>
        <v>11.0153306648634</v>
      </c>
    </row>
    <row r="31" s="18" customFormat="true" ht="13.5" hidden="false" customHeight="true" outlineLevel="0" collapsed="false">
      <c r="A31" s="14" t="s">
        <v>31</v>
      </c>
      <c r="B31" s="14"/>
      <c r="C31" s="15"/>
      <c r="D31" s="16" t="n">
        <v>20136318</v>
      </c>
      <c r="E31" s="19" t="n">
        <v>131.1</v>
      </c>
      <c r="F31" s="23" t="n">
        <f aca="false">D31/D8*100</f>
        <v>2.30754123139539</v>
      </c>
    </row>
    <row r="32" s="18" customFormat="true" ht="13.5" hidden="false" customHeight="true" outlineLevel="0" collapsed="false">
      <c r="A32" s="20"/>
      <c r="B32" s="14" t="s">
        <v>32</v>
      </c>
      <c r="C32" s="15"/>
      <c r="D32" s="21" t="n">
        <v>4720005</v>
      </c>
      <c r="E32" s="22" t="n">
        <v>135</v>
      </c>
      <c r="F32" s="23" t="n">
        <f aca="false">D32/D8*100</f>
        <v>0.540893630597829</v>
      </c>
    </row>
    <row r="33" customFormat="false" ht="13.5" hidden="false" customHeight="true" outlineLevel="0" collapsed="false">
      <c r="A33" s="14"/>
      <c r="B33" s="14" t="s">
        <v>33</v>
      </c>
      <c r="C33" s="24"/>
      <c r="D33" s="21" t="n">
        <v>11657318</v>
      </c>
      <c r="E33" s="22" t="n">
        <v>111.6</v>
      </c>
      <c r="F33" s="17" t="n">
        <f aca="false">D33/D8*100</f>
        <v>1.3358818594585</v>
      </c>
    </row>
    <row r="34" s="18" customFormat="true" ht="13.5" hidden="false" customHeight="true" outlineLevel="0" collapsed="false">
      <c r="A34" s="14" t="s">
        <v>34</v>
      </c>
      <c r="B34" s="14"/>
      <c r="C34" s="15"/>
      <c r="D34" s="16" t="n">
        <v>122794175</v>
      </c>
      <c r="E34" s="19" t="n">
        <v>106.3</v>
      </c>
      <c r="F34" s="23" t="n">
        <f aca="false">D34/D8*100</f>
        <v>14.0717196553849</v>
      </c>
    </row>
    <row r="35" customFormat="false" ht="13.5" hidden="false" customHeight="true" outlineLevel="0" collapsed="false">
      <c r="A35" s="14"/>
      <c r="B35" s="14" t="s">
        <v>35</v>
      </c>
      <c r="C35" s="24"/>
      <c r="D35" s="21" t="n">
        <v>5069751</v>
      </c>
      <c r="E35" s="22" t="n">
        <v>100.7</v>
      </c>
      <c r="F35" s="23" t="n">
        <f aca="false">D35/D8*100</f>
        <v>0.580973118591394</v>
      </c>
    </row>
    <row r="36" customFormat="false" ht="13.5" hidden="false" customHeight="true" outlineLevel="0" collapsed="false">
      <c r="A36" s="14"/>
      <c r="B36" s="14" t="s">
        <v>36</v>
      </c>
      <c r="C36" s="24"/>
      <c r="D36" s="21" t="n">
        <v>1014717</v>
      </c>
      <c r="E36" s="22" t="n">
        <v>80.4</v>
      </c>
      <c r="F36" s="17" t="n">
        <f aca="false">D36/D8*100</f>
        <v>0.116282495920944</v>
      </c>
    </row>
    <row r="37" customFormat="false" ht="13.5" hidden="false" customHeight="true" outlineLevel="0" collapsed="false">
      <c r="A37" s="14"/>
      <c r="B37" s="14" t="s">
        <v>37</v>
      </c>
      <c r="C37" s="24"/>
      <c r="D37" s="21" t="n">
        <v>4083077</v>
      </c>
      <c r="E37" s="22" t="n">
        <v>106.3</v>
      </c>
      <c r="F37" s="23" t="n">
        <f aca="false">D37/D8*100</f>
        <v>0.467904237927818</v>
      </c>
    </row>
    <row r="38" customFormat="false" ht="13.5" hidden="false" customHeight="true" outlineLevel="0" collapsed="false">
      <c r="A38" s="14"/>
      <c r="B38" s="14" t="s">
        <v>38</v>
      </c>
      <c r="C38" s="24"/>
      <c r="D38" s="21" t="n">
        <v>1709641</v>
      </c>
      <c r="E38" s="22" t="n">
        <v>121.3</v>
      </c>
      <c r="F38" s="23" t="n">
        <f aca="false">D38/D8*100</f>
        <v>0.195917997440448</v>
      </c>
    </row>
    <row r="39" customFormat="false" ht="13.5" hidden="false" customHeight="true" outlineLevel="0" collapsed="false">
      <c r="A39" s="14"/>
      <c r="B39" s="14" t="s">
        <v>39</v>
      </c>
      <c r="C39" s="24"/>
      <c r="D39" s="21" t="n">
        <v>14361304</v>
      </c>
      <c r="E39" s="22" t="n">
        <v>103.5</v>
      </c>
      <c r="F39" s="17" t="n">
        <f aca="false">D39/D8*100</f>
        <v>1.64574780337714</v>
      </c>
    </row>
    <row r="40" customFormat="false" ht="13.5" hidden="false" customHeight="true" outlineLevel="0" collapsed="false">
      <c r="A40" s="14"/>
      <c r="B40" s="14" t="s">
        <v>40</v>
      </c>
      <c r="C40" s="24"/>
      <c r="D40" s="21" t="n">
        <v>1817303</v>
      </c>
      <c r="E40" s="22" t="n">
        <v>122.8</v>
      </c>
      <c r="F40" s="23" t="n">
        <f aca="false">D40/D8*100</f>
        <v>0.208255630569528</v>
      </c>
    </row>
    <row r="41" customFormat="false" ht="13.5" hidden="false" customHeight="true" outlineLevel="0" collapsed="false">
      <c r="A41" s="14"/>
      <c r="B41" s="14" t="s">
        <v>41</v>
      </c>
      <c r="C41" s="24"/>
      <c r="D41" s="21" t="n">
        <v>38813378</v>
      </c>
      <c r="E41" s="22" t="n">
        <v>98.9</v>
      </c>
      <c r="F41" s="23" t="n">
        <f aca="false">D41/D8*100</f>
        <v>4.44785735230914</v>
      </c>
    </row>
    <row r="42" customFormat="false" ht="13.5" hidden="false" customHeight="true" outlineLevel="0" collapsed="false">
      <c r="A42" s="14"/>
      <c r="B42" s="14" t="s">
        <v>42</v>
      </c>
      <c r="C42" s="24"/>
      <c r="D42" s="21" t="n">
        <v>13619602</v>
      </c>
      <c r="E42" s="22" t="n">
        <v>129.5</v>
      </c>
      <c r="F42" s="17" t="n">
        <f aca="false">D42/D8*100</f>
        <v>1.56075173078788</v>
      </c>
    </row>
    <row r="43" customFormat="false" ht="13.5" hidden="false" customHeight="true" outlineLevel="0" collapsed="false">
      <c r="A43" s="14"/>
      <c r="B43" s="14" t="s">
        <v>43</v>
      </c>
      <c r="C43" s="24"/>
      <c r="D43" s="21" t="n">
        <v>5936285</v>
      </c>
      <c r="E43" s="22" t="n">
        <v>102.4</v>
      </c>
      <c r="F43" s="23" t="n">
        <f aca="false">D43/D8*100</f>
        <v>0.680274437402806</v>
      </c>
    </row>
    <row r="44" customFormat="false" ht="13.5" hidden="false" customHeight="true" outlineLevel="0" collapsed="false">
      <c r="A44" s="14"/>
      <c r="B44" s="14" t="s">
        <v>44</v>
      </c>
      <c r="C44" s="24"/>
      <c r="D44" s="21" t="n">
        <v>9569165</v>
      </c>
      <c r="E44" s="22" t="n">
        <v>117.5</v>
      </c>
      <c r="F44" s="23" t="n">
        <f aca="false">D44/D8*100</f>
        <v>1.09658790586867</v>
      </c>
    </row>
    <row r="45" customFormat="false" ht="13.5" hidden="false" customHeight="true" outlineLevel="0" collapsed="false">
      <c r="A45" s="14"/>
      <c r="B45" s="14" t="s">
        <v>45</v>
      </c>
      <c r="C45" s="24"/>
      <c r="D45" s="21" t="n">
        <v>2274724</v>
      </c>
      <c r="E45" s="22" t="n">
        <v>38.4</v>
      </c>
      <c r="F45" s="17" t="n">
        <f aca="false">D45/D8*100</f>
        <v>0.260674241440002</v>
      </c>
    </row>
    <row r="46" customFormat="false" ht="13.5" hidden="false" customHeight="true" outlineLevel="0" collapsed="false">
      <c r="A46" s="14"/>
      <c r="B46" s="14" t="s">
        <v>46</v>
      </c>
      <c r="C46" s="24"/>
      <c r="D46" s="21" t="n">
        <v>9084639</v>
      </c>
      <c r="E46" s="22" t="n">
        <v>106.6</v>
      </c>
      <c r="F46" s="23" t="n">
        <f aca="false">D46/D8*100</f>
        <v>1.04106317077644</v>
      </c>
    </row>
    <row r="47" customFormat="false" ht="13.5" hidden="false" customHeight="true" outlineLevel="0" collapsed="false">
      <c r="A47" s="14"/>
      <c r="B47" s="14" t="s">
        <v>47</v>
      </c>
      <c r="C47" s="24"/>
      <c r="D47" s="21" t="n">
        <v>1719360</v>
      </c>
      <c r="E47" s="22" t="n">
        <v>103.6</v>
      </c>
      <c r="F47" s="23" t="n">
        <f aca="false">D47/D8*100</f>
        <v>0.197031755835997</v>
      </c>
    </row>
    <row r="48" customFormat="false" ht="13.5" hidden="false" customHeight="true" outlineLevel="0" collapsed="false">
      <c r="A48" s="14"/>
      <c r="B48" s="14" t="s">
        <v>48</v>
      </c>
      <c r="C48" s="24"/>
      <c r="D48" s="21" t="n">
        <v>5262846</v>
      </c>
      <c r="E48" s="22" t="n">
        <v>260.7</v>
      </c>
      <c r="F48" s="17" t="n">
        <f aca="false">D48/D8*100</f>
        <v>0.603101030659345</v>
      </c>
    </row>
    <row r="49" customFormat="false" ht="13.5" hidden="false" customHeight="true" outlineLevel="0" collapsed="false">
      <c r="A49" s="14"/>
      <c r="B49" s="14" t="s">
        <v>49</v>
      </c>
      <c r="C49" s="24"/>
      <c r="D49" s="21" t="n">
        <v>1582598</v>
      </c>
      <c r="E49" s="22" t="n">
        <v>108.7</v>
      </c>
      <c r="F49" s="23" t="n">
        <f aca="false">D49/D8*100</f>
        <v>0.181359379491518</v>
      </c>
    </row>
    <row r="50" customFormat="false" ht="13.5" hidden="false" customHeight="true" outlineLevel="0" collapsed="false">
      <c r="A50" s="14"/>
      <c r="B50" s="14" t="s">
        <v>50</v>
      </c>
      <c r="C50" s="24"/>
      <c r="D50" s="21" t="n">
        <v>115526929</v>
      </c>
      <c r="E50" s="22" t="n">
        <v>101.9</v>
      </c>
      <c r="F50" s="23" t="n">
        <f aca="false">D50/D8*100</f>
        <v>13.2389224288168</v>
      </c>
    </row>
    <row r="51" s="18" customFormat="true" ht="13.5" hidden="false" customHeight="true" outlineLevel="0" collapsed="false">
      <c r="A51" s="14" t="s">
        <v>51</v>
      </c>
      <c r="B51" s="14"/>
      <c r="C51" s="15"/>
      <c r="D51" s="16" t="n">
        <v>34551375</v>
      </c>
      <c r="E51" s="19" t="n">
        <v>118.9</v>
      </c>
      <c r="F51" s="17" t="n">
        <f aca="false">D51/D8*100</f>
        <v>3.9594489128501</v>
      </c>
    </row>
    <row r="52" customFormat="false" ht="13.5" hidden="false" customHeight="true" outlineLevel="0" collapsed="false">
      <c r="A52" s="14"/>
      <c r="B52" s="14" t="s">
        <v>52</v>
      </c>
      <c r="C52" s="24"/>
      <c r="D52" s="21" t="n">
        <v>28808772</v>
      </c>
      <c r="E52" s="22" t="n">
        <v>120.1</v>
      </c>
      <c r="F52" s="23" t="n">
        <f aca="false">D52/D8*100</f>
        <v>3.30136965535949</v>
      </c>
    </row>
    <row r="53" customFormat="false" ht="13.5" hidden="false" customHeight="true" outlineLevel="0" collapsed="false">
      <c r="A53" s="14"/>
      <c r="B53" s="14" t="s">
        <v>53</v>
      </c>
      <c r="C53" s="24"/>
      <c r="D53" s="21" t="n">
        <v>4483450</v>
      </c>
      <c r="E53" s="22" t="n">
        <v>171.5</v>
      </c>
      <c r="F53" s="23" t="n">
        <f aca="false">D53/D8*100</f>
        <v>0.513785376944269</v>
      </c>
    </row>
    <row r="54" s="18" customFormat="true" ht="13.5" hidden="false" customHeight="true" outlineLevel="0" collapsed="false">
      <c r="A54" s="14" t="s">
        <v>54</v>
      </c>
      <c r="B54" s="14"/>
      <c r="C54" s="15"/>
      <c r="D54" s="16" t="n">
        <v>8745775</v>
      </c>
      <c r="E54" s="19" t="n">
        <v>244.5</v>
      </c>
      <c r="F54" s="17" t="n">
        <f aca="false">D54/D8*100</f>
        <v>1.00223071631105</v>
      </c>
    </row>
    <row r="55" customFormat="false" ht="13.5" hidden="false" customHeight="true" outlineLevel="0" collapsed="false">
      <c r="A55" s="14"/>
      <c r="B55" s="14" t="s">
        <v>55</v>
      </c>
      <c r="C55" s="24"/>
      <c r="D55" s="21" t="n">
        <v>4814053</v>
      </c>
      <c r="E55" s="22" t="n">
        <v>424.8</v>
      </c>
      <c r="F55" s="23" t="n">
        <f aca="false">D55/D8*100</f>
        <v>0.551671153962839</v>
      </c>
    </row>
    <row r="56" s="18" customFormat="true" ht="13.5" hidden="false" customHeight="true" outlineLevel="0" collapsed="false">
      <c r="A56" s="14" t="s">
        <v>56</v>
      </c>
      <c r="B56" s="14"/>
      <c r="C56" s="15"/>
      <c r="D56" s="16" t="n">
        <v>7743395</v>
      </c>
      <c r="E56" s="19" t="n">
        <v>91.5</v>
      </c>
      <c r="F56" s="23" t="n">
        <f aca="false">D56/D8*100</f>
        <v>0.887361991079051</v>
      </c>
    </row>
    <row r="57" s="18" customFormat="true" ht="13.5" hidden="false" customHeight="true" outlineLevel="0" collapsed="false">
      <c r="A57" s="20"/>
      <c r="B57" s="14" t="s">
        <v>57</v>
      </c>
      <c r="C57" s="24"/>
      <c r="D57" s="21" t="n">
        <v>3288739</v>
      </c>
      <c r="E57" s="22" t="n">
        <v>107.5</v>
      </c>
      <c r="F57" s="17" t="n">
        <f aca="false">D57/D8*100</f>
        <v>0.376876290978224</v>
      </c>
    </row>
    <row r="58" s="18" customFormat="true" ht="13.5" hidden="false" customHeight="true" outlineLevel="0" collapsed="false">
      <c r="A58" s="25"/>
      <c r="B58" s="14" t="s">
        <v>58</v>
      </c>
      <c r="C58" s="20"/>
      <c r="D58" s="26" t="n">
        <v>4500</v>
      </c>
      <c r="E58" s="22" t="n">
        <v>76.6</v>
      </c>
      <c r="F58" s="23" t="n">
        <f aca="false">D58/D8*100</f>
        <v>0.000515681940525535</v>
      </c>
    </row>
    <row r="59" customFormat="false" ht="7.5" hidden="false" customHeight="true" outlineLevel="0" collapsed="false">
      <c r="A59" s="27"/>
      <c r="B59" s="27"/>
      <c r="C59" s="27"/>
      <c r="D59" s="28"/>
      <c r="E59" s="29"/>
      <c r="F59" s="29"/>
    </row>
    <row r="60" customFormat="false" ht="15" hidden="false" customHeight="true" outlineLevel="0" collapsed="false">
      <c r="A60" s="21"/>
      <c r="B60" s="21"/>
      <c r="C60" s="21"/>
      <c r="D60" s="21"/>
      <c r="E60" s="23"/>
      <c r="F60" s="30" t="s">
        <v>59</v>
      </c>
    </row>
  </sheetData>
  <mergeCells count="10">
    <mergeCell ref="A6:C6"/>
    <mergeCell ref="A8:B8"/>
    <mergeCell ref="A9:B9"/>
    <mergeCell ref="A24:B24"/>
    <mergeCell ref="A28:B28"/>
    <mergeCell ref="A31:B31"/>
    <mergeCell ref="A34:B34"/>
    <mergeCell ref="A51:B51"/>
    <mergeCell ref="A54:B54"/>
    <mergeCell ref="A56:B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7-11-20T10:18:43Z</cp:lastPrinted>
  <dcterms:modified xsi:type="dcterms:W3CDTF">2008-11-17T10:57:11Z</dcterms:modified>
  <cp:revision>0</cp:revision>
  <dc:subject/>
  <dc:title/>
</cp:coreProperties>
</file>