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表５６" sheetId="1" state="visible" r:id="rId2"/>
  </sheets>
  <definedNames>
    <definedName function="false" hidden="false" localSheetId="0" name="_xlnm.Print_Area" vbProcedure="false">表５６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物価及び消費生活</t>
  </si>
  <si>
    <r>
      <rPr>
        <sz val="12"/>
        <rFont val="ＭＳ Ｐゴシック"/>
        <family val="3"/>
        <charset val="128"/>
      </rPr>
      <t xml:space="preserve">56  </t>
    </r>
    <r>
      <rPr>
        <sz val="12"/>
        <rFont val="Noto Sans"/>
        <family val="2"/>
      </rPr>
      <t xml:space="preserve">酒類消費量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kℓ</t>
    </r>
  </si>
  <si>
    <t xml:space="preserve">年　　度</t>
  </si>
  <si>
    <t xml:space="preserve">総　数</t>
  </si>
  <si>
    <t xml:space="preserve">清　酒</t>
  </si>
  <si>
    <t xml:space="preserve">合成酒</t>
  </si>
  <si>
    <t xml:space="preserve">焼　酎</t>
  </si>
  <si>
    <t xml:space="preserve">みりん</t>
  </si>
  <si>
    <t xml:space="preserve">ビール</t>
  </si>
  <si>
    <t xml:space="preserve">果実酒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静岡税務署</t>
  </si>
  <si>
    <t xml:space="preserve">清水税務署</t>
  </si>
  <si>
    <t xml:space="preserve">15</t>
  </si>
  <si>
    <t xml:space="preserve">16</t>
  </si>
  <si>
    <t xml:space="preserve">17</t>
  </si>
  <si>
    <t xml:space="preserve">18</t>
  </si>
  <si>
    <t xml:space="preserve">年　度・区　分</t>
  </si>
  <si>
    <t xml:space="preserve">甘   味
果実酒</t>
  </si>
  <si>
    <t xml:space="preserve">ウ　イ　ス　キ　ー　類</t>
  </si>
  <si>
    <t xml:space="preserve">スピリッツ</t>
  </si>
  <si>
    <t xml:space="preserve">リキュール</t>
  </si>
  <si>
    <t xml:space="preserve">発泡酒・その他の醸造酒</t>
  </si>
  <si>
    <t xml:space="preserve">ウイスキー</t>
  </si>
  <si>
    <t xml:space="preserve">ブランデー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清水税務署の管轄は清水区と庵原郡である。</t>
    </r>
  </si>
  <si>
    <r>
      <rPr>
        <sz val="10"/>
        <rFont val="Noto Sans"/>
        <family val="2"/>
      </rPr>
      <t xml:space="preserve"> 資料  </t>
    </r>
    <r>
      <rPr>
        <sz val="10"/>
        <color rgb="FF000000"/>
        <rFont val="Noto Sans"/>
        <family val="2"/>
      </rPr>
      <t xml:space="preserve">静岡税務署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より酒税法の改正により酒類の品目が一部変更となる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「焼酎」は連続式蒸留焼酎と単式蒸留焼酎の合計である。また、「その他の醸造酒」には粉末酒・雑酒などが含まれる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単位未満四捨五入のため、総数と内訳の合計が一致しない場合が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General"/>
    <numFmt numFmtId="171" formatCode="[$-409]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2.05"/>
    <col collapsed="false" customWidth="true" hidden="false" outlineLevel="0" max="3" min="3" style="1" width="11.2"/>
    <col collapsed="false" customWidth="true" hidden="false" outlineLevel="0" max="5" min="4" style="1" width="11.63"/>
    <col collapsed="false" customWidth="true" hidden="false" outlineLevel="0" max="6" min="6" style="1" width="11.34"/>
    <col collapsed="false" customWidth="true" hidden="false" outlineLevel="0" max="7" min="7" style="1" width="11.77"/>
    <col collapsed="false" customWidth="true" hidden="false" outlineLevel="0" max="8" min="8" style="1" width="11.34"/>
    <col collapsed="false" customWidth="true" hidden="false" outlineLevel="0" max="9" min="9" style="1" width="12.05"/>
    <col collapsed="false" customWidth="false" hidden="false" outlineLevel="0" max="257" min="10" style="1" width="10.2"/>
  </cols>
  <sheetData>
    <row r="1" customFormat="false" ht="15" hidden="false" customHeight="true" outlineLevel="0" collapsed="false">
      <c r="A1" s="3"/>
      <c r="I1" s="4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7" customFormat="true" ht="18.75" hidden="false" customHeight="true" outlineLevel="0" collapsed="false">
      <c r="A5" s="5" t="s">
        <v>1</v>
      </c>
      <c r="B5" s="6"/>
      <c r="I5" s="4" t="s">
        <v>2</v>
      </c>
    </row>
    <row r="6" customFormat="false" ht="48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10" t="s">
        <v>10</v>
      </c>
    </row>
    <row r="7" customFormat="false" ht="7.5" hidden="false" customHeight="true" outlineLevel="0" collapsed="false">
      <c r="A7" s="11"/>
      <c r="B7" s="12"/>
      <c r="C7" s="13"/>
      <c r="D7" s="11"/>
      <c r="E7" s="11"/>
      <c r="F7" s="11"/>
      <c r="G7" s="11"/>
      <c r="H7" s="11"/>
      <c r="I7" s="11"/>
    </row>
    <row r="8" s="17" customFormat="true" ht="21.95" hidden="false" customHeight="true" outlineLevel="0" collapsed="false">
      <c r="A8" s="14" t="s">
        <v>11</v>
      </c>
      <c r="B8" s="15" t="s">
        <v>12</v>
      </c>
      <c r="C8" s="16" t="n">
        <f aca="false">SUM(D8:I8,C23:D23,G23:I23)</f>
        <v>34328</v>
      </c>
      <c r="D8" s="16" t="n">
        <v>3574</v>
      </c>
      <c r="E8" s="16" t="n">
        <v>256</v>
      </c>
      <c r="F8" s="16" t="n">
        <v>3435</v>
      </c>
      <c r="G8" s="16" t="n">
        <v>769</v>
      </c>
      <c r="H8" s="16" t="n">
        <v>13700</v>
      </c>
      <c r="I8" s="16" t="n">
        <v>1164</v>
      </c>
    </row>
    <row r="9" s="17" customFormat="true" ht="21.95" hidden="false" customHeight="true" outlineLevel="0" collapsed="false">
      <c r="A9" s="14"/>
      <c r="B9" s="18" t="s">
        <v>13</v>
      </c>
      <c r="C9" s="19" t="n">
        <v>18327</v>
      </c>
      <c r="D9" s="19" t="n">
        <v>1850</v>
      </c>
      <c r="E9" s="19" t="n">
        <v>138</v>
      </c>
      <c r="F9" s="19" t="n">
        <v>2137</v>
      </c>
      <c r="G9" s="19" t="n">
        <v>171</v>
      </c>
      <c r="H9" s="19" t="n">
        <v>7738</v>
      </c>
      <c r="I9" s="19" t="n">
        <v>422</v>
      </c>
    </row>
    <row r="10" s="17" customFormat="true" ht="21.95" hidden="false" customHeight="true" outlineLevel="0" collapsed="false">
      <c r="A10" s="20" t="s">
        <v>14</v>
      </c>
      <c r="B10" s="15" t="s">
        <v>12</v>
      </c>
      <c r="C10" s="16" t="n">
        <v>33266</v>
      </c>
      <c r="D10" s="16" t="n">
        <v>3318</v>
      </c>
      <c r="E10" s="16" t="n">
        <v>266</v>
      </c>
      <c r="F10" s="16" t="n">
        <v>3937</v>
      </c>
      <c r="G10" s="16" t="n">
        <v>783</v>
      </c>
      <c r="H10" s="16" t="n">
        <v>12685</v>
      </c>
      <c r="I10" s="16" t="n">
        <v>1068</v>
      </c>
    </row>
    <row r="11" s="17" customFormat="true" ht="21.95" hidden="false" customHeight="true" outlineLevel="0" collapsed="false">
      <c r="A11" s="20"/>
      <c r="B11" s="18" t="s">
        <v>13</v>
      </c>
      <c r="C11" s="19" t="n">
        <v>18039</v>
      </c>
      <c r="D11" s="19" t="n">
        <v>1787</v>
      </c>
      <c r="E11" s="19" t="n">
        <v>139</v>
      </c>
      <c r="F11" s="19" t="n">
        <v>2321</v>
      </c>
      <c r="G11" s="19" t="n">
        <v>178</v>
      </c>
      <c r="H11" s="19" t="n">
        <v>7317</v>
      </c>
      <c r="I11" s="19" t="n">
        <v>419</v>
      </c>
    </row>
    <row r="12" s="17" customFormat="true" ht="21.95" hidden="false" customHeight="true" outlineLevel="0" collapsed="false">
      <c r="A12" s="20" t="s">
        <v>15</v>
      </c>
      <c r="B12" s="15" t="s">
        <v>12</v>
      </c>
      <c r="C12" s="16" t="n">
        <v>32229</v>
      </c>
      <c r="D12" s="16" t="n">
        <v>2857</v>
      </c>
      <c r="E12" s="16" t="n">
        <v>214</v>
      </c>
      <c r="F12" s="16" t="n">
        <v>3963</v>
      </c>
      <c r="G12" s="16" t="n">
        <v>599</v>
      </c>
      <c r="H12" s="16" t="n">
        <v>12246</v>
      </c>
      <c r="I12" s="16" t="n">
        <v>1075</v>
      </c>
    </row>
    <row r="13" s="17" customFormat="true" ht="21.95" hidden="false" customHeight="true" outlineLevel="0" collapsed="false">
      <c r="A13" s="20"/>
      <c r="B13" s="18" t="s">
        <v>13</v>
      </c>
      <c r="C13" s="19" t="n">
        <v>17609</v>
      </c>
      <c r="D13" s="19" t="n">
        <v>1576</v>
      </c>
      <c r="E13" s="19" t="n">
        <v>147</v>
      </c>
      <c r="F13" s="19" t="n">
        <v>2426</v>
      </c>
      <c r="G13" s="19" t="n">
        <v>167</v>
      </c>
      <c r="H13" s="19" t="n">
        <v>6965</v>
      </c>
      <c r="I13" s="19" t="n">
        <v>389</v>
      </c>
    </row>
    <row r="14" s="22" customFormat="true" ht="21.95" hidden="false" customHeight="true" outlineLevel="0" collapsed="false">
      <c r="A14" s="20" t="s">
        <v>16</v>
      </c>
      <c r="B14" s="15" t="s">
        <v>12</v>
      </c>
      <c r="C14" s="16" t="n">
        <v>30513</v>
      </c>
      <c r="D14" s="16" t="n">
        <v>2701</v>
      </c>
      <c r="E14" s="16" t="n">
        <v>210</v>
      </c>
      <c r="F14" s="16" t="n">
        <v>3876</v>
      </c>
      <c r="G14" s="16" t="n">
        <v>538</v>
      </c>
      <c r="H14" s="16" t="n">
        <v>10653</v>
      </c>
      <c r="I14" s="16" t="n">
        <v>1011</v>
      </c>
      <c r="J14" s="21"/>
    </row>
    <row r="15" s="22" customFormat="true" ht="21.95" hidden="false" customHeight="true" outlineLevel="0" collapsed="false">
      <c r="A15" s="20"/>
      <c r="B15" s="18" t="s">
        <v>13</v>
      </c>
      <c r="C15" s="19" t="n">
        <v>17036</v>
      </c>
      <c r="D15" s="19" t="n">
        <v>1492</v>
      </c>
      <c r="E15" s="19" t="n">
        <v>123</v>
      </c>
      <c r="F15" s="19" t="n">
        <v>2370</v>
      </c>
      <c r="G15" s="19" t="n">
        <v>160</v>
      </c>
      <c r="H15" s="19" t="n">
        <v>6478</v>
      </c>
      <c r="I15" s="19" t="n">
        <v>381</v>
      </c>
      <c r="J15" s="21"/>
    </row>
    <row r="16" s="22" customFormat="true" ht="21.95" hidden="false" customHeight="true" outlineLevel="0" collapsed="false">
      <c r="A16" s="23" t="s">
        <v>17</v>
      </c>
      <c r="B16" s="15" t="s">
        <v>12</v>
      </c>
      <c r="C16" s="24" t="n">
        <f aca="false">SUM(D16:I16,C31:D31,G31:I31)</f>
        <v>31912</v>
      </c>
      <c r="D16" s="24" t="n">
        <v>2722</v>
      </c>
      <c r="E16" s="24" t="n">
        <v>214</v>
      </c>
      <c r="F16" s="24" t="n">
        <v>4062</v>
      </c>
      <c r="G16" s="24" t="n">
        <v>556</v>
      </c>
      <c r="H16" s="24" t="n">
        <v>11108</v>
      </c>
      <c r="I16" s="24" t="n">
        <v>1097</v>
      </c>
      <c r="J16" s="21"/>
    </row>
    <row r="17" s="22" customFormat="true" ht="21.95" hidden="false" customHeight="true" outlineLevel="0" collapsed="false">
      <c r="A17" s="23"/>
      <c r="B17" s="18" t="s">
        <v>13</v>
      </c>
      <c r="C17" s="25" t="n">
        <v>16539</v>
      </c>
      <c r="D17" s="25" t="n">
        <v>1450</v>
      </c>
      <c r="E17" s="25" t="n">
        <v>108</v>
      </c>
      <c r="F17" s="25" t="n">
        <v>2348</v>
      </c>
      <c r="G17" s="25" t="n">
        <v>166</v>
      </c>
      <c r="H17" s="25" t="n">
        <v>6209</v>
      </c>
      <c r="I17" s="25" t="n">
        <v>376</v>
      </c>
      <c r="J17" s="21"/>
    </row>
    <row r="18" customFormat="false" ht="7.5" hidden="false" customHeight="true" outlineLevel="0" collapsed="false">
      <c r="A18" s="26"/>
      <c r="B18" s="27"/>
      <c r="C18" s="28"/>
      <c r="D18" s="29"/>
      <c r="E18" s="29"/>
      <c r="F18" s="29"/>
      <c r="G18" s="29"/>
      <c r="H18" s="29"/>
      <c r="I18" s="29"/>
    </row>
    <row r="19" customFormat="false" ht="12" hidden="false" customHeight="true" outlineLevel="0" collapsed="false">
      <c r="A19" s="30" t="s">
        <v>18</v>
      </c>
      <c r="B19" s="30"/>
      <c r="C19" s="31" t="s">
        <v>19</v>
      </c>
      <c r="D19" s="32" t="s">
        <v>20</v>
      </c>
      <c r="E19" s="32"/>
      <c r="F19" s="32"/>
      <c r="G19" s="32" t="s">
        <v>21</v>
      </c>
      <c r="H19" s="33" t="s">
        <v>22</v>
      </c>
      <c r="I19" s="34" t="s">
        <v>23</v>
      </c>
    </row>
    <row r="20" customFormat="false" ht="12" hidden="false" customHeight="true" outlineLevel="0" collapsed="false">
      <c r="A20" s="30"/>
      <c r="B20" s="30"/>
      <c r="C20" s="31"/>
      <c r="D20" s="32"/>
      <c r="E20" s="32"/>
      <c r="F20" s="32"/>
      <c r="G20" s="32"/>
      <c r="H20" s="33"/>
      <c r="I20" s="34"/>
    </row>
    <row r="21" customFormat="false" ht="24" hidden="false" customHeight="true" outlineLevel="0" collapsed="false">
      <c r="A21" s="30"/>
      <c r="B21" s="30"/>
      <c r="C21" s="31"/>
      <c r="D21" s="35" t="s">
        <v>4</v>
      </c>
      <c r="E21" s="36" t="s">
        <v>24</v>
      </c>
      <c r="F21" s="37" t="s">
        <v>25</v>
      </c>
      <c r="G21" s="32"/>
      <c r="H21" s="33"/>
      <c r="I21" s="34"/>
    </row>
    <row r="22" customFormat="false" ht="7.5" hidden="false" customHeight="true" outlineLevel="0" collapsed="false">
      <c r="A22" s="38"/>
      <c r="B22" s="12"/>
      <c r="C22" s="39"/>
      <c r="D22" s="38"/>
      <c r="E22" s="38"/>
      <c r="F22" s="38"/>
      <c r="G22" s="38"/>
      <c r="H22" s="38"/>
      <c r="I22" s="40"/>
    </row>
    <row r="23" s="17" customFormat="true" ht="21.95" hidden="false" customHeight="true" outlineLevel="0" collapsed="false">
      <c r="A23" s="14" t="s">
        <v>11</v>
      </c>
      <c r="B23" s="15" t="s">
        <v>12</v>
      </c>
      <c r="C23" s="16" t="n">
        <v>31</v>
      </c>
      <c r="D23" s="16" t="n">
        <f aca="false">SUM(E23:F23)</f>
        <v>459</v>
      </c>
      <c r="E23" s="16" t="n">
        <v>393</v>
      </c>
      <c r="F23" s="16" t="n">
        <v>66</v>
      </c>
      <c r="G23" s="16" t="n">
        <v>89</v>
      </c>
      <c r="H23" s="16" t="n">
        <v>1664</v>
      </c>
      <c r="I23" s="41" t="n">
        <v>9187</v>
      </c>
    </row>
    <row r="24" s="17" customFormat="true" ht="21.95" hidden="false" customHeight="true" outlineLevel="0" collapsed="false">
      <c r="A24" s="14"/>
      <c r="B24" s="18" t="s">
        <v>13</v>
      </c>
      <c r="C24" s="19" t="n">
        <v>21</v>
      </c>
      <c r="D24" s="19" t="n">
        <f aca="false">SUM(E24:F24)</f>
        <v>241</v>
      </c>
      <c r="E24" s="19" t="n">
        <v>213</v>
      </c>
      <c r="F24" s="19" t="n">
        <v>28</v>
      </c>
      <c r="G24" s="19" t="n">
        <v>45</v>
      </c>
      <c r="H24" s="19" t="n">
        <v>1020</v>
      </c>
      <c r="I24" s="42" t="n">
        <v>4542</v>
      </c>
    </row>
    <row r="25" s="17" customFormat="true" ht="21.95" hidden="false" customHeight="true" outlineLevel="0" collapsed="false">
      <c r="A25" s="20" t="s">
        <v>14</v>
      </c>
      <c r="B25" s="15" t="s">
        <v>12</v>
      </c>
      <c r="C25" s="16" t="n">
        <v>25</v>
      </c>
      <c r="D25" s="16" t="n">
        <f aca="false">SUM(E25:F25)</f>
        <v>439</v>
      </c>
      <c r="E25" s="16" t="n">
        <v>382</v>
      </c>
      <c r="F25" s="16" t="n">
        <v>57</v>
      </c>
      <c r="G25" s="16" t="n">
        <v>140</v>
      </c>
      <c r="H25" s="16" t="n">
        <v>1786</v>
      </c>
      <c r="I25" s="41" t="n">
        <v>8821</v>
      </c>
    </row>
    <row r="26" s="17" customFormat="true" ht="21.95" hidden="false" customHeight="true" outlineLevel="0" collapsed="false">
      <c r="A26" s="20"/>
      <c r="B26" s="18" t="s">
        <v>13</v>
      </c>
      <c r="C26" s="19" t="n">
        <v>27</v>
      </c>
      <c r="D26" s="19" t="n">
        <f aca="false">SUM(E26:F26)</f>
        <v>221</v>
      </c>
      <c r="E26" s="19" t="n">
        <v>197</v>
      </c>
      <c r="F26" s="19" t="n">
        <v>24</v>
      </c>
      <c r="G26" s="19" t="n">
        <v>71</v>
      </c>
      <c r="H26" s="19" t="n">
        <v>1099</v>
      </c>
      <c r="I26" s="42" t="n">
        <v>4459</v>
      </c>
    </row>
    <row r="27" s="17" customFormat="true" ht="21.95" hidden="false" customHeight="true" outlineLevel="0" collapsed="false">
      <c r="A27" s="20" t="s">
        <v>15</v>
      </c>
      <c r="B27" s="15" t="s">
        <v>12</v>
      </c>
      <c r="C27" s="16" t="n">
        <v>20</v>
      </c>
      <c r="D27" s="16" t="n">
        <f aca="false">SUM(E27:F27)</f>
        <v>373</v>
      </c>
      <c r="E27" s="16" t="n">
        <v>327</v>
      </c>
      <c r="F27" s="16" t="n">
        <v>46</v>
      </c>
      <c r="G27" s="16" t="n">
        <v>257</v>
      </c>
      <c r="H27" s="16" t="n">
        <v>2125</v>
      </c>
      <c r="I27" s="41" t="n">
        <v>8499</v>
      </c>
    </row>
    <row r="28" s="17" customFormat="true" ht="21.95" hidden="false" customHeight="true" outlineLevel="0" collapsed="false">
      <c r="A28" s="20"/>
      <c r="B28" s="18" t="s">
        <v>13</v>
      </c>
      <c r="C28" s="19" t="n">
        <v>20</v>
      </c>
      <c r="D28" s="19" t="n">
        <f aca="false">SUM(E28:F28)</f>
        <v>207</v>
      </c>
      <c r="E28" s="19" t="n">
        <v>185</v>
      </c>
      <c r="F28" s="19" t="n">
        <v>22</v>
      </c>
      <c r="G28" s="19" t="n">
        <v>105</v>
      </c>
      <c r="H28" s="19" t="n">
        <v>1253</v>
      </c>
      <c r="I28" s="42" t="n">
        <v>4353</v>
      </c>
    </row>
    <row r="29" s="22" customFormat="true" ht="21.95" hidden="false" customHeight="true" outlineLevel="0" collapsed="false">
      <c r="A29" s="20" t="s">
        <v>16</v>
      </c>
      <c r="B29" s="15" t="s">
        <v>12</v>
      </c>
      <c r="C29" s="16" t="n">
        <v>22</v>
      </c>
      <c r="D29" s="16" t="n">
        <f aca="false">SUM(E29:F29)</f>
        <v>331</v>
      </c>
      <c r="E29" s="16" t="n">
        <v>295</v>
      </c>
      <c r="F29" s="16" t="n">
        <v>36</v>
      </c>
      <c r="G29" s="16" t="n">
        <v>214</v>
      </c>
      <c r="H29" s="16" t="n">
        <v>2111</v>
      </c>
      <c r="I29" s="41" t="n">
        <v>8845</v>
      </c>
    </row>
    <row r="30" s="22" customFormat="true" ht="21.95" hidden="false" customHeight="true" outlineLevel="0" collapsed="false">
      <c r="A30" s="20"/>
      <c r="B30" s="18" t="s">
        <v>13</v>
      </c>
      <c r="C30" s="19" t="n">
        <v>18</v>
      </c>
      <c r="D30" s="19" t="n">
        <f aca="false">SUM(E30:F30)</f>
        <v>185</v>
      </c>
      <c r="E30" s="19" t="n">
        <v>165</v>
      </c>
      <c r="F30" s="19" t="n">
        <v>20</v>
      </c>
      <c r="G30" s="19" t="n">
        <v>111</v>
      </c>
      <c r="H30" s="19" t="n">
        <v>1238</v>
      </c>
      <c r="I30" s="42" t="n">
        <v>4481</v>
      </c>
    </row>
    <row r="31" s="22" customFormat="true" ht="21.95" hidden="false" customHeight="true" outlineLevel="0" collapsed="false">
      <c r="A31" s="23" t="s">
        <v>17</v>
      </c>
      <c r="B31" s="15" t="s">
        <v>12</v>
      </c>
      <c r="C31" s="24" t="n">
        <v>38</v>
      </c>
      <c r="D31" s="24" t="n">
        <f aca="false">SUM(E31:F31)</f>
        <v>335</v>
      </c>
      <c r="E31" s="24" t="n">
        <v>298</v>
      </c>
      <c r="F31" s="24" t="n">
        <v>37</v>
      </c>
      <c r="G31" s="24" t="n">
        <v>268</v>
      </c>
      <c r="H31" s="24" t="n">
        <v>2150</v>
      </c>
      <c r="I31" s="43" t="n">
        <v>9362</v>
      </c>
    </row>
    <row r="32" s="22" customFormat="true" ht="21.95" hidden="false" customHeight="true" outlineLevel="0" collapsed="false">
      <c r="A32" s="23"/>
      <c r="B32" s="18" t="s">
        <v>13</v>
      </c>
      <c r="C32" s="25" t="n">
        <v>21</v>
      </c>
      <c r="D32" s="25" t="n">
        <f aca="false">SUM(E32:F32)</f>
        <v>175</v>
      </c>
      <c r="E32" s="25" t="n">
        <v>159</v>
      </c>
      <c r="F32" s="25" t="n">
        <v>16</v>
      </c>
      <c r="G32" s="25" t="n">
        <v>130</v>
      </c>
      <c r="H32" s="25" t="n">
        <v>1191</v>
      </c>
      <c r="I32" s="44" t="n">
        <v>4366</v>
      </c>
    </row>
    <row r="33" s="17" customFormat="true" ht="7.5" hidden="false" customHeight="true" outlineLevel="0" collapsed="false">
      <c r="A33" s="45"/>
      <c r="B33" s="46"/>
      <c r="C33" s="47"/>
    </row>
    <row r="34" s="52" customFormat="true" ht="15" hidden="false" customHeight="true" outlineLevel="0" collapsed="false">
      <c r="A34" s="48" t="s">
        <v>26</v>
      </c>
      <c r="B34" s="49"/>
      <c r="C34" s="50"/>
      <c r="D34" s="50"/>
      <c r="E34" s="50"/>
      <c r="F34" s="50"/>
      <c r="G34" s="50"/>
      <c r="H34" s="48"/>
      <c r="I34" s="51" t="s">
        <v>27</v>
      </c>
    </row>
    <row r="35" customFormat="false" ht="15" hidden="false" customHeight="true" outlineLevel="0" collapsed="false">
      <c r="A35" s="53" t="s">
        <v>28</v>
      </c>
    </row>
    <row r="36" customFormat="false" ht="15" hidden="false" customHeight="true" outlineLevel="0" collapsed="false">
      <c r="A36" s="53" t="s">
        <v>29</v>
      </c>
    </row>
    <row r="37" customFormat="false" ht="15" hidden="false" customHeight="true" outlineLevel="0" collapsed="false">
      <c r="A37" s="53" t="s">
        <v>30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54"/>
      <c r="B39" s="55"/>
    </row>
    <row r="40" customFormat="false" ht="15" hidden="false" customHeight="true" outlineLevel="0" collapsed="false">
      <c r="A40" s="17"/>
      <c r="B40" s="56"/>
    </row>
    <row r="41" s="7" customFormat="true" ht="15" hidden="false" customHeight="true" outlineLevel="0" collapsed="false">
      <c r="A41" s="1"/>
      <c r="B41" s="1"/>
      <c r="C41" s="1"/>
      <c r="D41" s="1"/>
      <c r="E41" s="1"/>
      <c r="F41" s="2"/>
      <c r="G41" s="2"/>
      <c r="H41" s="2"/>
      <c r="I41" s="2"/>
    </row>
    <row r="42" s="41" customFormat="true" ht="15" hidden="false" customHeight="true" outlineLevel="0" collapsed="false">
      <c r="A42" s="3"/>
      <c r="B42" s="3"/>
      <c r="C42" s="3"/>
      <c r="D42" s="3"/>
    </row>
    <row r="43" s="41" customFormat="true" ht="15" hidden="false" customHeight="true" outlineLevel="0" collapsed="false">
      <c r="A43" s="3"/>
      <c r="B43" s="3"/>
      <c r="C43" s="3"/>
      <c r="D43" s="3"/>
    </row>
    <row r="44" s="41" customFormat="true" ht="15" hidden="false" customHeight="true" outlineLevel="0" collapsed="false">
      <c r="A44" s="3"/>
      <c r="B44" s="57"/>
    </row>
    <row r="45" customFormat="false" ht="12" hidden="false" customHeight="true" outlineLevel="0" collapsed="false">
      <c r="A45" s="45"/>
      <c r="B45" s="58"/>
    </row>
    <row r="46" customFormat="false" ht="12" hidden="false" customHeight="true" outlineLevel="0" collapsed="false">
      <c r="A46" s="45"/>
      <c r="B46" s="58"/>
    </row>
    <row r="47" customFormat="false" ht="12" hidden="false" customHeight="true" outlineLevel="0" collapsed="false">
      <c r="A47" s="17"/>
      <c r="B47" s="56"/>
    </row>
    <row r="48" customFormat="false" ht="12" hidden="false" customHeight="true" outlineLevel="0" collapsed="false">
      <c r="A48" s="45"/>
      <c r="B48" s="58"/>
    </row>
    <row r="49" customFormat="false" ht="12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61" customFormat="false" ht="21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35.45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</sheetData>
  <mergeCells count="17">
    <mergeCell ref="A6:B6"/>
    <mergeCell ref="A8:A9"/>
    <mergeCell ref="A10:A11"/>
    <mergeCell ref="A12:A13"/>
    <mergeCell ref="A14:A15"/>
    <mergeCell ref="A16:A17"/>
    <mergeCell ref="A19:B21"/>
    <mergeCell ref="C19:C21"/>
    <mergeCell ref="D19:F20"/>
    <mergeCell ref="G19:G21"/>
    <mergeCell ref="H19:H21"/>
    <mergeCell ref="I19:I21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5:10:49Z</dcterms:created>
  <dc:creator>a-aa</dc:creator>
  <dc:description/>
  <dc:language>en-US</dc:language>
  <cp:lastModifiedBy>a-aa</cp:lastModifiedBy>
  <cp:lastPrinted>2008-02-04T08:50:36Z</cp:lastPrinted>
  <dcterms:modified xsi:type="dcterms:W3CDTF">2008-12-17T04:49:48Z</dcterms:modified>
  <cp:revision>0</cp:revision>
  <dc:subject/>
  <dc:title/>
</cp:coreProperties>
</file>