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　市道舗装状況</t>
    </r>
  </si>
  <si>
    <t xml:space="preserve">年　　　次</t>
  </si>
  <si>
    <t xml:space="preserve">市道延長</t>
  </si>
  <si>
    <t xml:space="preserve">改良済
延　長</t>
  </si>
  <si>
    <t xml:space="preserve">高級舗装</t>
  </si>
  <si>
    <t xml:space="preserve">防塵処理
簡易処理</t>
  </si>
  <si>
    <t xml:space="preserve">全　体
舗装済</t>
  </si>
  <si>
    <t xml:space="preserve">構成比</t>
  </si>
  <si>
    <t xml:space="preserve">km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静岡地区</t>
  </si>
  <si>
    <t xml:space="preserve">清水地区</t>
  </si>
  <si>
    <r>
      <rPr>
        <sz val="10"/>
        <rFont val="Noto Sans"/>
        <family val="2"/>
      </rPr>
      <t xml:space="preserve">注　各年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土木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統計書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8.49"/>
    <col collapsed="false" customWidth="true" hidden="false" outlineLevel="0" max="3" min="3" style="1" width="8.36"/>
    <col collapsed="false" customWidth="true" hidden="false" outlineLevel="0" max="4" min="4" style="1" width="8.25"/>
    <col collapsed="false" customWidth="true" hidden="false" outlineLevel="0" max="7" min="5" style="1" width="7.99"/>
    <col collapsed="false" customWidth="true" hidden="false" outlineLevel="0" max="8" min="8" style="1" width="8.25"/>
    <col collapsed="false" customWidth="true" hidden="false" outlineLevel="0" max="9" min="9" style="1" width="7.99"/>
    <col collapsed="false" customWidth="true" hidden="false" outlineLevel="0" max="10" min="10" style="1" width="8.25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2" customFormat="false" ht="19.5" hidden="false" customHeight="true" outlineLevel="0" collapsed="false">
      <c r="A2" s="2" t="s">
        <v>0</v>
      </c>
      <c r="B2" s="3"/>
      <c r="K2" s="4"/>
    </row>
    <row r="3" s="11" customFormat="true" ht="13.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8"/>
      <c r="F3" s="9" t="s">
        <v>4</v>
      </c>
      <c r="G3" s="10"/>
      <c r="H3" s="7" t="s">
        <v>5</v>
      </c>
      <c r="I3" s="10"/>
      <c r="J3" s="7" t="s">
        <v>6</v>
      </c>
      <c r="K3" s="8"/>
    </row>
    <row r="4" s="11" customFormat="true" ht="13.5" hidden="false" customHeight="true" outlineLevel="0" collapsed="false">
      <c r="A4" s="5"/>
      <c r="B4" s="5"/>
      <c r="C4" s="6"/>
      <c r="D4" s="7"/>
      <c r="E4" s="12" t="s">
        <v>7</v>
      </c>
      <c r="F4" s="9"/>
      <c r="G4" s="13" t="s">
        <v>7</v>
      </c>
      <c r="H4" s="7"/>
      <c r="I4" s="13" t="s">
        <v>7</v>
      </c>
      <c r="J4" s="7"/>
      <c r="K4" s="14" t="s">
        <v>7</v>
      </c>
    </row>
    <row r="5" s="11" customFormat="true" ht="11.25" hidden="false" customHeight="true" outlineLevel="0" collapsed="false">
      <c r="A5" s="15"/>
      <c r="B5" s="16"/>
      <c r="C5" s="17" t="s">
        <v>8</v>
      </c>
      <c r="D5" s="18" t="s">
        <v>8</v>
      </c>
      <c r="E5" s="19" t="s">
        <v>9</v>
      </c>
      <c r="F5" s="18" t="s">
        <v>8</v>
      </c>
      <c r="G5" s="19" t="s">
        <v>9</v>
      </c>
      <c r="H5" s="18" t="s">
        <v>8</v>
      </c>
      <c r="I5" s="19" t="s">
        <v>9</v>
      </c>
      <c r="J5" s="18" t="s">
        <v>8</v>
      </c>
      <c r="K5" s="19" t="s">
        <v>9</v>
      </c>
    </row>
    <row r="6" customFormat="false" ht="15" hidden="false" customHeight="true" outlineLevel="0" collapsed="false">
      <c r="A6" s="20" t="s">
        <v>10</v>
      </c>
      <c r="B6" s="21" t="s">
        <v>11</v>
      </c>
      <c r="C6" s="22" t="n">
        <f aca="false">SUM(C7:C8)</f>
        <v>2507</v>
      </c>
      <c r="D6" s="22" t="n">
        <f aca="false">SUM(D7:D8)</f>
        <v>1994.7</v>
      </c>
      <c r="E6" s="22" t="n">
        <v>79.6</v>
      </c>
      <c r="F6" s="22" t="n">
        <f aca="false">SUM(F7:F8)</f>
        <v>711.6</v>
      </c>
      <c r="G6" s="22" t="n">
        <v>28.4</v>
      </c>
      <c r="H6" s="22" t="n">
        <f aca="false">SUM(H7:H8)</f>
        <v>1683.7</v>
      </c>
      <c r="I6" s="22" t="n">
        <v>67.2</v>
      </c>
      <c r="J6" s="22" t="n">
        <f aca="false">SUM(J7:J8)</f>
        <v>2395.3</v>
      </c>
      <c r="K6" s="22" t="n">
        <v>95.6</v>
      </c>
    </row>
    <row r="7" customFormat="false" ht="15" hidden="false" customHeight="true" outlineLevel="0" collapsed="false">
      <c r="A7" s="20"/>
      <c r="B7" s="21" t="s">
        <v>12</v>
      </c>
      <c r="C7" s="23" t="n">
        <v>1643.9</v>
      </c>
      <c r="D7" s="23" t="n">
        <v>1399.5</v>
      </c>
      <c r="E7" s="23" t="n">
        <v>85.1</v>
      </c>
      <c r="F7" s="23" t="n">
        <v>548.7</v>
      </c>
      <c r="G7" s="23" t="n">
        <v>33.4</v>
      </c>
      <c r="H7" s="23" t="n">
        <v>1038.9</v>
      </c>
      <c r="I7" s="23" t="n">
        <v>63.2</v>
      </c>
      <c r="J7" s="23" t="n">
        <v>1587.6</v>
      </c>
      <c r="K7" s="23" t="n">
        <v>96.6</v>
      </c>
    </row>
    <row r="8" customFormat="false" ht="15" hidden="false" customHeight="true" outlineLevel="0" collapsed="false">
      <c r="A8" s="20"/>
      <c r="B8" s="24" t="s">
        <v>13</v>
      </c>
      <c r="C8" s="25" t="n">
        <v>863.1</v>
      </c>
      <c r="D8" s="25" t="n">
        <v>595.2</v>
      </c>
      <c r="E8" s="25" t="n">
        <v>69</v>
      </c>
      <c r="F8" s="25" t="n">
        <v>162.9</v>
      </c>
      <c r="G8" s="25" t="n">
        <v>18.9</v>
      </c>
      <c r="H8" s="25" t="n">
        <v>644.8</v>
      </c>
      <c r="I8" s="25" t="n">
        <v>74.7</v>
      </c>
      <c r="J8" s="25" t="n">
        <v>807.7</v>
      </c>
      <c r="K8" s="25" t="n">
        <v>93.6</v>
      </c>
    </row>
    <row r="9" customFormat="false" ht="15" hidden="false" customHeight="true" outlineLevel="0" collapsed="false">
      <c r="A9" s="20" t="n">
        <v>16</v>
      </c>
      <c r="B9" s="21" t="s">
        <v>11</v>
      </c>
      <c r="C9" s="22" t="n">
        <f aca="false">SUM(C10:C11)</f>
        <v>2509.6</v>
      </c>
      <c r="D9" s="22" t="n">
        <f aca="false">SUM(D10:D11)</f>
        <v>1997.5</v>
      </c>
      <c r="E9" s="22" t="n">
        <v>79.6</v>
      </c>
      <c r="F9" s="22" t="n">
        <f aca="false">SUM(F10:F11)</f>
        <v>752</v>
      </c>
      <c r="G9" s="22" t="n">
        <v>30</v>
      </c>
      <c r="H9" s="22" t="n">
        <f aca="false">SUM(H10:H11)</f>
        <v>1570.9</v>
      </c>
      <c r="I9" s="22" t="n">
        <v>62.6</v>
      </c>
      <c r="J9" s="22" t="n">
        <f aca="false">SUM(J10:J11)</f>
        <v>2398.7</v>
      </c>
      <c r="K9" s="22" t="n">
        <v>95.5</v>
      </c>
    </row>
    <row r="10" customFormat="false" ht="12.75" hidden="false" customHeight="true" outlineLevel="0" collapsed="false">
      <c r="A10" s="20"/>
      <c r="B10" s="21" t="s">
        <v>12</v>
      </c>
      <c r="C10" s="23" t="n">
        <v>1646.6</v>
      </c>
      <c r="D10" s="23" t="n">
        <v>1401.6</v>
      </c>
      <c r="E10" s="23" t="n">
        <v>85.1</v>
      </c>
      <c r="F10" s="23" t="n">
        <v>590.3</v>
      </c>
      <c r="G10" s="23" t="n">
        <v>35.8</v>
      </c>
      <c r="H10" s="23" t="n">
        <v>923.9</v>
      </c>
      <c r="I10" s="23" t="n">
        <v>56.1</v>
      </c>
      <c r="J10" s="23" t="n">
        <v>1590.9</v>
      </c>
      <c r="K10" s="23" t="n">
        <v>96.6</v>
      </c>
    </row>
    <row r="11" customFormat="false" ht="15" hidden="false" customHeight="true" outlineLevel="0" collapsed="false">
      <c r="A11" s="20"/>
      <c r="B11" s="24" t="s">
        <v>13</v>
      </c>
      <c r="C11" s="25" t="n">
        <v>863</v>
      </c>
      <c r="D11" s="25" t="n">
        <v>595.9</v>
      </c>
      <c r="E11" s="25" t="n">
        <v>69</v>
      </c>
      <c r="F11" s="25" t="n">
        <v>161.7</v>
      </c>
      <c r="G11" s="25" t="n">
        <v>18.7</v>
      </c>
      <c r="H11" s="25" t="n">
        <v>647</v>
      </c>
      <c r="I11" s="25" t="n">
        <v>75</v>
      </c>
      <c r="J11" s="25" t="n">
        <v>807.8</v>
      </c>
      <c r="K11" s="25" t="n">
        <v>93.6</v>
      </c>
    </row>
    <row r="12" customFormat="false" ht="15" hidden="false" customHeight="true" outlineLevel="0" collapsed="false">
      <c r="A12" s="20" t="n">
        <v>17</v>
      </c>
      <c r="B12" s="21" t="s">
        <v>11</v>
      </c>
      <c r="C12" s="22" t="n">
        <f aca="false">SUM(C13:C14)</f>
        <v>2612.1</v>
      </c>
      <c r="D12" s="22" t="n">
        <f aca="false">SUM(D13:D14)</f>
        <v>2059.9</v>
      </c>
      <c r="E12" s="22" t="n">
        <v>78.9</v>
      </c>
      <c r="F12" s="22" t="n">
        <f aca="false">SUM(F13:F14)</f>
        <v>666.7</v>
      </c>
      <c r="G12" s="22" t="n">
        <v>25.5</v>
      </c>
      <c r="H12" s="22" t="n">
        <f aca="false">SUM(H13:H14)</f>
        <v>1577.9</v>
      </c>
      <c r="I12" s="22" t="n">
        <v>60.4</v>
      </c>
      <c r="J12" s="22" t="n">
        <f aca="false">SUM(J13:J14)</f>
        <v>2474.8</v>
      </c>
      <c r="K12" s="22" t="n">
        <v>94.7</v>
      </c>
    </row>
    <row r="13" customFormat="false" ht="12.75" hidden="false" customHeight="true" outlineLevel="0" collapsed="false">
      <c r="A13" s="20"/>
      <c r="B13" s="26" t="s">
        <v>12</v>
      </c>
      <c r="C13" s="23" t="n">
        <v>1656.1</v>
      </c>
      <c r="D13" s="23" t="n">
        <v>1414</v>
      </c>
      <c r="E13" s="23" t="n">
        <v>85.4</v>
      </c>
      <c r="F13" s="23" t="n">
        <v>615.6</v>
      </c>
      <c r="G13" s="23" t="n">
        <v>37.1</v>
      </c>
      <c r="H13" s="23" t="n">
        <v>909.4</v>
      </c>
      <c r="I13" s="23" t="n">
        <v>54.9</v>
      </c>
      <c r="J13" s="23" t="n">
        <v>1601.3</v>
      </c>
      <c r="K13" s="23" t="n">
        <v>96.7</v>
      </c>
    </row>
    <row r="14" customFormat="false" ht="15" hidden="false" customHeight="true" outlineLevel="0" collapsed="false">
      <c r="A14" s="20"/>
      <c r="B14" s="24" t="s">
        <v>13</v>
      </c>
      <c r="C14" s="25" t="n">
        <v>956</v>
      </c>
      <c r="D14" s="25" t="n">
        <v>645.9</v>
      </c>
      <c r="E14" s="25" t="n">
        <v>67.6</v>
      </c>
      <c r="F14" s="25" t="n">
        <v>51.1</v>
      </c>
      <c r="G14" s="25" t="n">
        <v>5.3</v>
      </c>
      <c r="H14" s="25" t="n">
        <v>668.5</v>
      </c>
      <c r="I14" s="25" t="n">
        <v>69.9</v>
      </c>
      <c r="J14" s="25" t="n">
        <v>873.5</v>
      </c>
      <c r="K14" s="25" t="n">
        <v>91.3</v>
      </c>
    </row>
    <row r="15" s="27" customFormat="true" ht="15" hidden="false" customHeight="true" outlineLevel="0" collapsed="false">
      <c r="A15" s="20" t="n">
        <v>18</v>
      </c>
      <c r="B15" s="21" t="s">
        <v>11</v>
      </c>
      <c r="C15" s="22" t="n">
        <f aca="false">SUM(C16:C17)</f>
        <v>2613.5</v>
      </c>
      <c r="D15" s="22" t="n">
        <f aca="false">SUM(D16:D17)</f>
        <v>2065.5</v>
      </c>
      <c r="E15" s="22" t="n">
        <v>79</v>
      </c>
      <c r="F15" s="22" t="n">
        <f aca="false">SUM(F16:F17)</f>
        <v>678.1</v>
      </c>
      <c r="G15" s="22" t="n">
        <v>25.9</v>
      </c>
      <c r="H15" s="22" t="n">
        <f aca="false">SUM(H16:H17)</f>
        <v>1572.3</v>
      </c>
      <c r="I15" s="22" t="n">
        <v>60.2</v>
      </c>
      <c r="J15" s="22" t="n">
        <f aca="false">SUM(J16:J17)</f>
        <v>2478.5</v>
      </c>
      <c r="K15" s="22" t="n">
        <v>94.8</v>
      </c>
    </row>
    <row r="16" s="27" customFormat="true" ht="12" hidden="false" customHeight="true" outlineLevel="0" collapsed="false">
      <c r="A16" s="20"/>
      <c r="B16" s="26" t="s">
        <v>12</v>
      </c>
      <c r="C16" s="23" t="n">
        <v>1657.7</v>
      </c>
      <c r="D16" s="23" t="n">
        <v>1417.6</v>
      </c>
      <c r="E16" s="23" t="n">
        <v>85.5</v>
      </c>
      <c r="F16" s="23" t="n">
        <v>626.8</v>
      </c>
      <c r="G16" s="23" t="n">
        <v>37.8</v>
      </c>
      <c r="H16" s="23" t="n">
        <v>901.2</v>
      </c>
      <c r="I16" s="23" t="n">
        <v>54.4</v>
      </c>
      <c r="J16" s="23" t="n">
        <v>1603.3</v>
      </c>
      <c r="K16" s="23" t="n">
        <v>96.7</v>
      </c>
    </row>
    <row r="17" s="27" customFormat="true" ht="15" hidden="false" customHeight="true" outlineLevel="0" collapsed="false">
      <c r="A17" s="20"/>
      <c r="B17" s="24" t="s">
        <v>13</v>
      </c>
      <c r="C17" s="25" t="n">
        <v>955.8</v>
      </c>
      <c r="D17" s="25" t="n">
        <v>647.9</v>
      </c>
      <c r="E17" s="25" t="n">
        <v>67.8</v>
      </c>
      <c r="F17" s="25" t="n">
        <v>51.3</v>
      </c>
      <c r="G17" s="25" t="n">
        <v>5.4</v>
      </c>
      <c r="H17" s="25" t="n">
        <v>671.1</v>
      </c>
      <c r="I17" s="25" t="n">
        <v>70.2</v>
      </c>
      <c r="J17" s="25" t="n">
        <v>875.2</v>
      </c>
      <c r="K17" s="25" t="n">
        <v>91.6</v>
      </c>
    </row>
    <row r="18" s="27" customFormat="true" ht="15" hidden="false" customHeight="true" outlineLevel="0" collapsed="false">
      <c r="A18" s="28" t="n">
        <v>19</v>
      </c>
      <c r="B18" s="29" t="s">
        <v>11</v>
      </c>
      <c r="C18" s="30" t="n">
        <f aca="false">SUM(C19:C20)</f>
        <v>2615.5</v>
      </c>
      <c r="D18" s="30" t="n">
        <f aca="false">SUM(D19:D20)</f>
        <v>2072.4</v>
      </c>
      <c r="E18" s="30" t="n">
        <v>79.2</v>
      </c>
      <c r="F18" s="30" t="n">
        <f aca="false">SUM(F19:F20)</f>
        <v>690.7</v>
      </c>
      <c r="G18" s="30" t="n">
        <v>26.4</v>
      </c>
      <c r="H18" s="30" t="n">
        <f aca="false">SUM(H19:H20)</f>
        <v>1565</v>
      </c>
      <c r="I18" s="30" t="n">
        <v>59.8</v>
      </c>
      <c r="J18" s="30" t="n">
        <f aca="false">SUM(J19:J20)</f>
        <v>2481.7</v>
      </c>
      <c r="K18" s="30" t="n">
        <v>94.9</v>
      </c>
    </row>
    <row r="19" s="27" customFormat="true" ht="15" hidden="false" customHeight="true" outlineLevel="0" collapsed="false">
      <c r="A19" s="28"/>
      <c r="B19" s="31" t="s">
        <v>12</v>
      </c>
      <c r="C19" s="32" t="n">
        <v>1657</v>
      </c>
      <c r="D19" s="32" t="n">
        <v>1419.3</v>
      </c>
      <c r="E19" s="32" t="n">
        <v>85.6</v>
      </c>
      <c r="F19" s="32" t="n">
        <v>639.4</v>
      </c>
      <c r="G19" s="32" t="n">
        <v>38.6</v>
      </c>
      <c r="H19" s="32" t="n">
        <v>889.6</v>
      </c>
      <c r="I19" s="32" t="n">
        <v>53.7</v>
      </c>
      <c r="J19" s="32" t="n">
        <v>1603.4</v>
      </c>
      <c r="K19" s="32" t="n">
        <v>96.8</v>
      </c>
    </row>
    <row r="20" s="27" customFormat="true" ht="15" hidden="false" customHeight="true" outlineLevel="0" collapsed="false">
      <c r="A20" s="28"/>
      <c r="B20" s="33" t="s">
        <v>13</v>
      </c>
      <c r="C20" s="34" t="n">
        <v>958.5</v>
      </c>
      <c r="D20" s="34" t="n">
        <v>653.1</v>
      </c>
      <c r="E20" s="34" t="n">
        <v>68.1</v>
      </c>
      <c r="F20" s="34" t="n">
        <v>51.3</v>
      </c>
      <c r="G20" s="34" t="n">
        <v>5.4</v>
      </c>
      <c r="H20" s="34" t="n">
        <v>675.4</v>
      </c>
      <c r="I20" s="34" t="n">
        <v>70.5</v>
      </c>
      <c r="J20" s="34" t="n">
        <v>878.3</v>
      </c>
      <c r="K20" s="34" t="n">
        <v>91.6</v>
      </c>
    </row>
    <row r="21" customFormat="false" ht="3.75" hidden="false" customHeight="true" outlineLevel="0" collapsed="false">
      <c r="A21" s="35"/>
      <c r="B21" s="36"/>
      <c r="C21" s="37"/>
      <c r="D21" s="38"/>
      <c r="E21" s="39"/>
      <c r="F21" s="39"/>
      <c r="G21" s="38"/>
      <c r="H21" s="40"/>
      <c r="I21" s="39"/>
      <c r="J21" s="41"/>
      <c r="K21" s="41"/>
    </row>
    <row r="22" customFormat="false" ht="15" hidden="false" customHeight="true" outlineLevel="0" collapsed="false">
      <c r="A22" s="42" t="s">
        <v>14</v>
      </c>
      <c r="K22" s="43" t="s">
        <v>15</v>
      </c>
    </row>
  </sheetData>
  <mergeCells count="11">
    <mergeCell ref="A3:B4"/>
    <mergeCell ref="C3:C4"/>
    <mergeCell ref="D3:D4"/>
    <mergeCell ref="F3:F4"/>
    <mergeCell ref="H3:H4"/>
    <mergeCell ref="J3:J4"/>
    <mergeCell ref="A6:A8"/>
    <mergeCell ref="A9:A11"/>
    <mergeCell ref="A12:A14"/>
    <mergeCell ref="A15:A17"/>
    <mergeCell ref="A18:A2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5:30Z</dcterms:created>
  <dc:creator>a-aa</dc:creator>
  <dc:description/>
  <dc:language>en-US</dc:language>
  <cp:lastModifiedBy>a-aa</cp:lastModifiedBy>
  <cp:lastPrinted>2008-12-16T02:06:27Z</cp:lastPrinted>
  <dcterms:modified xsi:type="dcterms:W3CDTF">2008-12-18T06:54:10Z</dcterms:modified>
  <cp:revision>0</cp:revision>
  <dc:subject/>
  <dc:title/>
</cp:coreProperties>
</file>